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bia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3/03/2022</t>
  </si>
  <si>
    <t xml:space="preserve">PROT. 2253</t>
  </si>
  <si>
    <t xml:space="preserve">CONTRIBUTO CASA DI RIPOSO ANNO 2021</t>
  </si>
  <si>
    <t xml:space="preserve">NO</t>
  </si>
  <si>
    <t xml:space="preserve">CASA DI RIPOSO DON GIORGIO NOBILE</t>
  </si>
  <si>
    <t xml:space="preserve">01155950031</t>
  </si>
  <si>
    <t xml:space="preserve">Amministrativa</t>
  </si>
  <si>
    <t xml:space="preserve">29/04/2022</t>
  </si>
  <si>
    <t xml:space="preserve">22/04/2022</t>
  </si>
  <si>
    <t xml:space="preserve">24/03/2022</t>
  </si>
  <si>
    <t xml:space="preserve">1020B</t>
  </si>
  <si>
    <t xml:space="preserve">22/03/2022</t>
  </si>
  <si>
    <t xml:space="preserve">smaltimento plastiche dure anno 2021</t>
  </si>
  <si>
    <t xml:space="preserve">SI</t>
  </si>
  <si>
    <t xml:space="preserve">CONSORZIO GESTIONE RIFIUTI MEDIO NOVARESE</t>
  </si>
  <si>
    <t xml:space="preserve">01594890038</t>
  </si>
  <si>
    <t xml:space="preserve">Tecnici Manutentori</t>
  </si>
  <si>
    <t xml:space="preserve">06/04/2022</t>
  </si>
  <si>
    <t xml:space="preserve">21/04/2022</t>
  </si>
  <si>
    <t xml:space="preserve">02/03/2022</t>
  </si>
  <si>
    <t xml:space="preserve">05</t>
  </si>
  <si>
    <t xml:space="preserve">24/02/2022</t>
  </si>
  <si>
    <t xml:space="preserve">IMPEGNO DI SPESA BUONI ALIMENTARI COVID-19 - CIG. Z7734B97BA</t>
  </si>
  <si>
    <t xml:space="preserve">Z7734B97BA</t>
  </si>
  <si>
    <t xml:space="preserve">25/02/2022</t>
  </si>
  <si>
    <t xml:space="preserve">G.B.S. SRL</t>
  </si>
  <si>
    <t xml:space="preserve">01912690037</t>
  </si>
  <si>
    <t xml:space="preserve">14/11/2022</t>
  </si>
  <si>
    <t xml:space="preserve">26/03/2022</t>
  </si>
  <si>
    <t xml:space="preserve">21/03/2022</t>
  </si>
  <si>
    <t xml:space="preserve">2022005454</t>
  </si>
  <si>
    <t xml:space="preserve">01/03/2022</t>
  </si>
  <si>
    <t xml:space="preserve">CORRISPETTIVO A COPERTURA DEGLI ONERI DI GESTIONE CONVENZIONE: L05E29735907</t>
  </si>
  <si>
    <t xml:space="preserve">GESTORE DEI SERVIZI ENERGETICI - GSE S.P.A.</t>
  </si>
  <si>
    <t xml:space="preserve">05754381001</t>
  </si>
  <si>
    <t xml:space="preserve">Finanziari</t>
  </si>
  <si>
    <t xml:space="preserve">27/10/2022</t>
  </si>
  <si>
    <t xml:space="preserve">01/04/2022</t>
  </si>
  <si>
    <t xml:space="preserve">FATTPA 14_22</t>
  </si>
  <si>
    <t xml:space="preserve">Addestramento Polizia Locale anno 2021 di cui alla Determina n. 7PL del 13/01/2021</t>
  </si>
  <si>
    <t xml:space="preserve">Z41302B29E</t>
  </si>
  <si>
    <t xml:space="preserve">TIRO A SEGNO NAZIONALE SEZ. DI SOMMA LOMBARDO ASSOCIAZIONE SPORTIVE DILETTANTIST</t>
  </si>
  <si>
    <t xml:space="preserve">02251140022</t>
  </si>
  <si>
    <t xml:space="preserve">82011300124</t>
  </si>
  <si>
    <t xml:space="preserve">Polizia Locale</t>
  </si>
  <si>
    <t xml:space="preserve">23/05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4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4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4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4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4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4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4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4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4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7)</f>
        <v>2976.8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7)</f>
        <v>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A11" s="127" t="n">
        <v>2022</v>
      </c>
      <c r="B11" s="127" t="n">
        <v>222</v>
      </c>
      <c r="C11" s="128" t="s">
        <v>106</v>
      </c>
      <c r="D11" s="129" t="s">
        <v>107</v>
      </c>
      <c r="E11" s="128" t="s">
        <v>106</v>
      </c>
      <c r="F11" s="130" t="s">
        <v>108</v>
      </c>
      <c r="G11" s="131" t="n">
        <v>2000</v>
      </c>
      <c r="H11" s="131" t="n">
        <v>0</v>
      </c>
      <c r="I11" s="207" t="s">
        <v>109</v>
      </c>
      <c r="J11" s="131" t="n">
        <f aca="false">IF(I11="SI",G11-H11,G11)</f>
        <v>2000</v>
      </c>
      <c r="K11" s="127"/>
      <c r="L11" s="127" t="n">
        <v>0</v>
      </c>
      <c r="M11" s="127" t="n">
        <v>0</v>
      </c>
      <c r="N11" s="128"/>
      <c r="O11" s="130" t="s">
        <v>110</v>
      </c>
      <c r="P11" s="128" t="s">
        <v>111</v>
      </c>
      <c r="Q11" s="128"/>
      <c r="R11" s="127" t="n">
        <v>17</v>
      </c>
      <c r="S11" s="130" t="s">
        <v>112</v>
      </c>
      <c r="T11" s="127" t="n">
        <v>1100405</v>
      </c>
      <c r="U11" s="127" t="n">
        <v>4120</v>
      </c>
      <c r="V11" s="127" t="n">
        <v>1906</v>
      </c>
      <c r="W11" s="127" t="n">
        <v>51</v>
      </c>
      <c r="X11" s="132" t="n">
        <v>2021</v>
      </c>
      <c r="Y11" s="132" t="n">
        <v>479</v>
      </c>
      <c r="Z11" s="132" t="n">
        <v>0</v>
      </c>
      <c r="AA11" s="133" t="s">
        <v>113</v>
      </c>
      <c r="AB11" s="128" t="s">
        <v>114</v>
      </c>
      <c r="AC11" s="93" t="n">
        <f aca="false">IF(O11=O10,0,1)</f>
        <v>1</v>
      </c>
    </row>
    <row r="12" customFormat="false" ht="14.4" hidden="false" customHeight="false" outlineLevel="0" collapsed="false">
      <c r="A12" s="127" t="n">
        <v>2022</v>
      </c>
      <c r="B12" s="127" t="n">
        <v>224</v>
      </c>
      <c r="C12" s="128" t="s">
        <v>115</v>
      </c>
      <c r="D12" s="129" t="s">
        <v>116</v>
      </c>
      <c r="E12" s="128" t="s">
        <v>117</v>
      </c>
      <c r="F12" s="130" t="s">
        <v>118</v>
      </c>
      <c r="G12" s="131" t="n">
        <v>544.84</v>
      </c>
      <c r="H12" s="131" t="n">
        <v>49.53</v>
      </c>
      <c r="I12" s="207" t="s">
        <v>119</v>
      </c>
      <c r="J12" s="131" t="n">
        <f aca="false">IF(I12="SI",G12-H12,G12)</f>
        <v>495.31</v>
      </c>
      <c r="K12" s="127"/>
      <c r="L12" s="127" t="n">
        <v>2022</v>
      </c>
      <c r="M12" s="127" t="n">
        <v>2227</v>
      </c>
      <c r="N12" s="128" t="s">
        <v>106</v>
      </c>
      <c r="O12" s="130" t="s">
        <v>120</v>
      </c>
      <c r="P12" s="128" t="s">
        <v>121</v>
      </c>
      <c r="Q12" s="128" t="s">
        <v>121</v>
      </c>
      <c r="R12" s="127" t="n">
        <v>13</v>
      </c>
      <c r="S12" s="130" t="s">
        <v>122</v>
      </c>
      <c r="T12" s="127" t="n">
        <v>1090503</v>
      </c>
      <c r="U12" s="127" t="n">
        <v>3550</v>
      </c>
      <c r="V12" s="127" t="n">
        <v>1736</v>
      </c>
      <c r="W12" s="127" t="n">
        <v>51</v>
      </c>
      <c r="X12" s="132" t="n">
        <v>2021</v>
      </c>
      <c r="Y12" s="132" t="n">
        <v>82</v>
      </c>
      <c r="Z12" s="132" t="n">
        <v>0</v>
      </c>
      <c r="AA12" s="133" t="s">
        <v>123</v>
      </c>
      <c r="AB12" s="128" t="s">
        <v>124</v>
      </c>
      <c r="AC12" s="93" t="n">
        <f aca="false">IF(O12=O11,0,1)</f>
        <v>1</v>
      </c>
    </row>
    <row r="13" customFormat="false" ht="14.4" hidden="false" customHeight="false" outlineLevel="0" collapsed="false">
      <c r="A13" s="127" t="n">
        <v>2022</v>
      </c>
      <c r="B13" s="127" t="n">
        <v>153</v>
      </c>
      <c r="C13" s="128" t="s">
        <v>125</v>
      </c>
      <c r="D13" s="129" t="s">
        <v>126</v>
      </c>
      <c r="E13" s="128" t="s">
        <v>127</v>
      </c>
      <c r="F13" s="130" t="s">
        <v>128</v>
      </c>
      <c r="G13" s="131" t="n">
        <v>125</v>
      </c>
      <c r="H13" s="131" t="n">
        <v>0</v>
      </c>
      <c r="I13" s="207" t="s">
        <v>109</v>
      </c>
      <c r="J13" s="131" t="n">
        <f aca="false">IF(I13="SI",G13-H13,G13)</f>
        <v>125</v>
      </c>
      <c r="K13" s="127" t="s">
        <v>129</v>
      </c>
      <c r="L13" s="127" t="n">
        <v>2022</v>
      </c>
      <c r="M13" s="127" t="n">
        <v>1531</v>
      </c>
      <c r="N13" s="128" t="s">
        <v>130</v>
      </c>
      <c r="O13" s="130" t="s">
        <v>131</v>
      </c>
      <c r="P13" s="128" t="s">
        <v>132</v>
      </c>
      <c r="Q13" s="128" t="s">
        <v>132</v>
      </c>
      <c r="R13" s="127" t="n">
        <v>17</v>
      </c>
      <c r="S13" s="130" t="s">
        <v>112</v>
      </c>
      <c r="T13" s="127" t="n">
        <v>1100405</v>
      </c>
      <c r="U13" s="127" t="n">
        <v>4120</v>
      </c>
      <c r="V13" s="127" t="n">
        <v>1915</v>
      </c>
      <c r="W13" s="127" t="n">
        <v>50</v>
      </c>
      <c r="X13" s="132" t="n">
        <v>2021</v>
      </c>
      <c r="Y13" s="132" t="n">
        <v>489</v>
      </c>
      <c r="Z13" s="132" t="n">
        <v>0</v>
      </c>
      <c r="AA13" s="133" t="s">
        <v>133</v>
      </c>
      <c r="AB13" s="128" t="s">
        <v>134</v>
      </c>
      <c r="AC13" s="93" t="n">
        <f aca="false">IF(O13=O12,0,1)</f>
        <v>1</v>
      </c>
    </row>
    <row r="14" customFormat="false" ht="14.4" hidden="false" customHeight="false" outlineLevel="0" collapsed="false">
      <c r="A14" s="127" t="n">
        <v>2022</v>
      </c>
      <c r="B14" s="127" t="n">
        <v>190</v>
      </c>
      <c r="C14" s="128" t="s">
        <v>135</v>
      </c>
      <c r="D14" s="129" t="s">
        <v>136</v>
      </c>
      <c r="E14" s="128" t="s">
        <v>137</v>
      </c>
      <c r="F14" s="130" t="s">
        <v>138</v>
      </c>
      <c r="G14" s="131" t="n">
        <v>41.58</v>
      </c>
      <c r="H14" s="131" t="n">
        <v>7.5</v>
      </c>
      <c r="I14" s="207" t="s">
        <v>119</v>
      </c>
      <c r="J14" s="131" t="n">
        <f aca="false">IF(I14="SI",G14-H14,G14)</f>
        <v>34.08</v>
      </c>
      <c r="K14" s="127"/>
      <c r="L14" s="127" t="n">
        <v>2022</v>
      </c>
      <c r="M14" s="127" t="n">
        <v>1657</v>
      </c>
      <c r="N14" s="128" t="s">
        <v>125</v>
      </c>
      <c r="O14" s="130" t="s">
        <v>139</v>
      </c>
      <c r="P14" s="128" t="s">
        <v>140</v>
      </c>
      <c r="Q14" s="128" t="s">
        <v>140</v>
      </c>
      <c r="R14" s="127" t="n">
        <v>12</v>
      </c>
      <c r="S14" s="130" t="s">
        <v>141</v>
      </c>
      <c r="T14" s="127" t="n">
        <v>1010303</v>
      </c>
      <c r="U14" s="127" t="n">
        <v>250</v>
      </c>
      <c r="V14" s="127" t="n">
        <v>1041</v>
      </c>
      <c r="W14" s="127" t="n">
        <v>50</v>
      </c>
      <c r="X14" s="132" t="n">
        <v>2022</v>
      </c>
      <c r="Y14" s="132" t="n">
        <v>171</v>
      </c>
      <c r="Z14" s="132" t="n">
        <v>0</v>
      </c>
      <c r="AA14" s="133" t="s">
        <v>142</v>
      </c>
      <c r="AB14" s="128" t="s">
        <v>143</v>
      </c>
      <c r="AC14" s="93" t="n">
        <f aca="false">IF(O14=O13,0,1)</f>
        <v>1</v>
      </c>
    </row>
    <row r="15" customFormat="false" ht="14.4" hidden="false" customHeight="false" outlineLevel="0" collapsed="false">
      <c r="A15" s="127" t="n">
        <v>2022</v>
      </c>
      <c r="B15" s="127" t="n">
        <v>223</v>
      </c>
      <c r="C15" s="128" t="s">
        <v>115</v>
      </c>
      <c r="D15" s="129" t="s">
        <v>144</v>
      </c>
      <c r="E15" s="128" t="s">
        <v>106</v>
      </c>
      <c r="F15" s="130" t="s">
        <v>145</v>
      </c>
      <c r="G15" s="131" t="n">
        <v>265.41</v>
      </c>
      <c r="H15" s="131" t="n">
        <v>0</v>
      </c>
      <c r="I15" s="207" t="s">
        <v>109</v>
      </c>
      <c r="J15" s="131" t="n">
        <f aca="false">IF(I15="SI",G15-H15,G15)</f>
        <v>265.41</v>
      </c>
      <c r="K15" s="127" t="s">
        <v>146</v>
      </c>
      <c r="L15" s="127" t="n">
        <v>2022</v>
      </c>
      <c r="M15" s="127" t="n">
        <v>2273</v>
      </c>
      <c r="N15" s="128" t="s">
        <v>106</v>
      </c>
      <c r="O15" s="130" t="s">
        <v>147</v>
      </c>
      <c r="P15" s="128" t="s">
        <v>148</v>
      </c>
      <c r="Q15" s="128" t="s">
        <v>149</v>
      </c>
      <c r="R15" s="127" t="n">
        <v>16</v>
      </c>
      <c r="S15" s="130" t="s">
        <v>150</v>
      </c>
      <c r="T15" s="127" t="n">
        <v>1030103</v>
      </c>
      <c r="U15" s="127" t="n">
        <v>1130</v>
      </c>
      <c r="V15" s="127" t="n">
        <v>1041</v>
      </c>
      <c r="W15" s="127" t="n">
        <v>51</v>
      </c>
      <c r="X15" s="132" t="n">
        <v>2021</v>
      </c>
      <c r="Y15" s="132" t="n">
        <v>10</v>
      </c>
      <c r="Z15" s="132" t="n">
        <v>0</v>
      </c>
      <c r="AA15" s="133" t="s">
        <v>151</v>
      </c>
      <c r="AB15" s="128" t="s">
        <v>114</v>
      </c>
      <c r="AC15" s="93" t="n">
        <f aca="false">IF(O15=O14,0,1)</f>
        <v>1</v>
      </c>
    </row>
    <row r="16" customFormat="false" ht="14.4" hidden="false" customHeight="false" outlineLevel="0" collapsed="false">
      <c r="A16" s="127"/>
      <c r="B16" s="127"/>
      <c r="C16" s="128"/>
      <c r="D16" s="129"/>
      <c r="E16" s="128"/>
      <c r="F16" s="208"/>
      <c r="G16" s="209"/>
      <c r="H16" s="131"/>
      <c r="I16" s="207"/>
      <c r="J16" s="131"/>
      <c r="K16" s="127"/>
      <c r="L16" s="127"/>
      <c r="M16" s="127"/>
      <c r="N16" s="128"/>
      <c r="O16" s="130"/>
      <c r="P16" s="128"/>
      <c r="Q16" s="128"/>
      <c r="R16" s="127"/>
      <c r="S16" s="130"/>
      <c r="T16" s="127"/>
      <c r="U16" s="127"/>
      <c r="V16" s="127"/>
      <c r="W16" s="127"/>
      <c r="X16" s="132"/>
      <c r="Y16" s="132"/>
      <c r="Z16" s="132"/>
      <c r="AA16" s="133"/>
      <c r="AB16" s="128"/>
    </row>
    <row r="17" customFormat="false" ht="14.4" hidden="false" customHeight="false" outlineLevel="0" collapsed="false">
      <c r="A17" s="127"/>
      <c r="B17" s="127"/>
      <c r="C17" s="128"/>
      <c r="D17" s="129"/>
      <c r="E17" s="128"/>
      <c r="F17" s="210" t="s">
        <v>152</v>
      </c>
      <c r="G17" s="211" t="n">
        <f aca="false">SUM(G11:G15)</f>
        <v>2976.83</v>
      </c>
      <c r="H17" s="131"/>
      <c r="I17" s="207"/>
      <c r="J17" s="131"/>
      <c r="K17" s="127"/>
      <c r="L17" s="127"/>
      <c r="M17" s="127"/>
      <c r="N17" s="128"/>
      <c r="O17" s="130"/>
      <c r="P17" s="128"/>
      <c r="Q17" s="128"/>
      <c r="R17" s="127"/>
      <c r="S17" s="130"/>
      <c r="T17" s="127"/>
      <c r="U17" s="127"/>
      <c r="V17" s="127"/>
      <c r="W17" s="127"/>
      <c r="X17" s="132"/>
      <c r="Y17" s="132"/>
      <c r="Z17" s="132"/>
      <c r="AA17" s="133"/>
      <c r="AB17" s="128"/>
      <c r="AC17" s="93" t="n">
        <f aca="false">SUM(AC11:AC15)</f>
        <v>5</v>
      </c>
    </row>
    <row r="18" customFormat="false" ht="14.4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4.4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4.4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4.4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4.4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4.4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4.4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5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4.4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54</v>
      </c>
      <c r="B5" s="215"/>
      <c r="C5" s="215"/>
      <c r="D5" s="215"/>
      <c r="E5" s="215"/>
      <c r="F5" s="215"/>
      <c r="G5" s="215"/>
      <c r="H5" s="215"/>
      <c r="I5" s="215"/>
      <c r="J5" s="216" t="s">
        <v>155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4.4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56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57</v>
      </c>
      <c r="C12" s="117" t="s">
        <v>27</v>
      </c>
      <c r="D12" s="118" t="s">
        <v>28</v>
      </c>
      <c r="E12" s="239" t="s">
        <v>15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59</v>
      </c>
      <c r="M12" s="125" t="s">
        <v>58</v>
      </c>
      <c r="N12" s="125" t="s">
        <v>160</v>
      </c>
      <c r="O12" s="125" t="s">
        <v>161</v>
      </c>
      <c r="P12" s="125" t="s">
        <v>67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4.4" hidden="false" customHeight="false" outlineLevel="0" collapsed="false"/>
    <row r="18" s="93" customFormat="true" ht="14.4" hidden="false" customHeight="false" outlineLevel="0" collapsed="false"/>
    <row r="19" s="93" customFormat="true" ht="14.4" hidden="false" customHeight="false" outlineLevel="0" collapsed="false"/>
    <row r="20" s="93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ovannar</cp:lastModifiedBy>
  <cp:lastPrinted>2015-01-23T09:39:52Z</cp:lastPrinted>
  <dcterms:modified xsi:type="dcterms:W3CDTF">2023-05-11T06:43:15Z</dcterms:modified>
  <cp:revision>0</cp:revision>
  <dc:subject/>
  <dc:title/>
</cp:coreProperties>
</file>