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03/2023</t>
  </si>
  <si>
    <t xml:space="preserve">3335</t>
  </si>
  <si>
    <t xml:space="preserve">16/03/2023</t>
  </si>
  <si>
    <t xml:space="preserve">CANONE ACI PRA ANNO 2023</t>
  </si>
  <si>
    <t xml:space="preserve">SI</t>
  </si>
  <si>
    <t xml:space="preserve">ZB539A7C72</t>
  </si>
  <si>
    <t xml:space="preserve">2023</t>
  </si>
  <si>
    <t xml:space="preserve">2084</t>
  </si>
  <si>
    <t xml:space="preserve">ANCI DIGITALE SPA</t>
  </si>
  <si>
    <t xml:space="preserve">15483121008</t>
  </si>
  <si>
    <t xml:space="preserve">16</t>
  </si>
  <si>
    <t xml:space="preserve">Polizia Locale</t>
  </si>
  <si>
    <t xml:space="preserve">1030103</t>
  </si>
  <si>
    <t xml:space="preserve">17/04/2023</t>
  </si>
  <si>
    <t xml:space="preserve">15/04/2023</t>
  </si>
  <si>
    <t xml:space="preserve">3341</t>
  </si>
  <si>
    <t xml:space="preserve">CANONE SERVIZI DI BASE ANNO 2023</t>
  </si>
  <si>
    <t xml:space="preserve">Z0939A698A</t>
  </si>
  <si>
    <t xml:space="preserve">2085</t>
  </si>
  <si>
    <t xml:space="preserve">31/12/2022</t>
  </si>
  <si>
    <t xml:space="preserve">PROT. 6645</t>
  </si>
  <si>
    <t xml:space="preserve">20/09/2022</t>
  </si>
  <si>
    <t xml:space="preserve">RIMBORSO SPESE DI NOTIFICA VS.CRON.REG.182/2022</t>
  </si>
  <si>
    <t xml:space="preserve">0</t>
  </si>
  <si>
    <t xml:space="preserve">COMUNE DI CASORATE SEMPIONE</t>
  </si>
  <si>
    <t xml:space="preserve">08/02/2023</t>
  </si>
  <si>
    <t xml:space="preserve">30/01/2023</t>
  </si>
  <si>
    <t xml:space="preserve">PROT. 7636</t>
  </si>
  <si>
    <t xml:space="preserve">24/10/2022</t>
  </si>
  <si>
    <t xml:space="preserve">RIMBORSO SPESE DI NOTIFICA VS.CRON.REG.203/2022</t>
  </si>
  <si>
    <t xml:space="preserve">NO</t>
  </si>
  <si>
    <t xml:space="preserve">PROT. 9221</t>
  </si>
  <si>
    <t xml:space="preserve">19/12/2022</t>
  </si>
  <si>
    <t xml:space="preserve">RIMBORSO SPESE PER NOTIFICAZIONE ATTI ANNO 2021 COMUNE DI POMBIA</t>
  </si>
  <si>
    <t xml:space="preserve">COMUNE DI GAMBOLO'</t>
  </si>
  <si>
    <t xml:space="preserve">00468460183</t>
  </si>
  <si>
    <t xml:space="preserve">85001890186</t>
  </si>
  <si>
    <t xml:space="preserve">PROT. 0009209</t>
  </si>
  <si>
    <t xml:space="preserve">RIMBORSO SPESE PER NOTIFICAZIONE VS. RICHIESTA DEL 19/12/2022</t>
  </si>
  <si>
    <t xml:space="preserve">COMUNE DI MERCALLO</t>
  </si>
  <si>
    <t xml:space="preserve">20/03/2023</t>
  </si>
  <si>
    <t xml:space="preserve">PROT. 1833</t>
  </si>
  <si>
    <t xml:space="preserve">07/03/2023</t>
  </si>
  <si>
    <t xml:space="preserve">PAGAMENTO DELLA QUOTA DI CONTRIBUTO ORDINARIO AL CONSORZIO CASE DI VACANZE DEI COMUNI NOVARESI IN RIFERIMENTO ALL'ANNO 2023</t>
  </si>
  <si>
    <t xml:space="preserve">CONSORZIO CASE DI VACANZA DEI COMUNI NOVARESI</t>
  </si>
  <si>
    <t xml:space="preserve">00912210036</t>
  </si>
  <si>
    <t xml:space="preserve">80010440032</t>
  </si>
  <si>
    <t xml:space="preserve">17</t>
  </si>
  <si>
    <t xml:space="preserve">Amministrativa</t>
  </si>
  <si>
    <t xml:space="preserve">1100405</t>
  </si>
  <si>
    <t xml:space="preserve">30/05/2023</t>
  </si>
  <si>
    <t xml:space="preserve">19/04/2023</t>
  </si>
  <si>
    <t xml:space="preserve">27/10/2022</t>
  </si>
  <si>
    <t xml:space="preserve">412210985139</t>
  </si>
  <si>
    <t xml:space="preserve">20/10/2022</t>
  </si>
  <si>
    <t xml:space="preserve">FORNITURA SERVIZIO GAS MESE DI SETTEMBRE 2022 - SCUOLA  MATERNA</t>
  </si>
  <si>
    <t xml:space="preserve">Z8531DCD18</t>
  </si>
  <si>
    <t xml:space="preserve">2022</t>
  </si>
  <si>
    <t xml:space="preserve">7610</t>
  </si>
  <si>
    <t xml:space="preserve">22/10/2022</t>
  </si>
  <si>
    <t xml:space="preserve">HERA COMM SPA</t>
  </si>
  <si>
    <t xml:space="preserve">02221101203</t>
  </si>
  <si>
    <t xml:space="preserve">13</t>
  </si>
  <si>
    <t xml:space="preserve">Tecnici Manutentori</t>
  </si>
  <si>
    <t xml:space="preserve">1040103</t>
  </si>
  <si>
    <t xml:space="preserve">20/11/2022</t>
  </si>
  <si>
    <t xml:space="preserve">08/03/2023</t>
  </si>
  <si>
    <t xml:space="preserve">9501223754</t>
  </si>
  <si>
    <t xml:space="preserve">28/02/2023</t>
  </si>
  <si>
    <t xml:space="preserve">CARBURANTE AUTO SERVIZIO POLIZIA LOCALE MESE DI FEBBRAIO 2023</t>
  </si>
  <si>
    <t xml:space="preserve">Z2134FEC02</t>
  </si>
  <si>
    <t xml:space="preserve">1773</t>
  </si>
  <si>
    <t xml:space="preserve">06/03/2023</t>
  </si>
  <si>
    <t xml:space="preserve">ITALIANA PETROLI S.P.A.</t>
  </si>
  <si>
    <t xml:space="preserve">00051570893</t>
  </si>
  <si>
    <t xml:space="preserve">1030102</t>
  </si>
  <si>
    <t xml:space="preserve">03/04/2023</t>
  </si>
  <si>
    <t xml:space="preserve">30/03/2023</t>
  </si>
  <si>
    <t xml:space="preserve">23/05472</t>
  </si>
  <si>
    <t xml:space="preserve">SERVIZIO DI SORVEGLIANZA SANITARIA - ART. 38 D.LGS. 81/2008 - PRESTAZIONI DI MEDICINA DEL LAVORO ED INCARICO DI MEDICO COMPETENTE PER IL PERIODO FEBBRAIO 2023</t>
  </si>
  <si>
    <t xml:space="preserve">Z96395DE78</t>
  </si>
  <si>
    <t xml:space="preserve">1820</t>
  </si>
  <si>
    <t xml:space="preserve">MEDICAL CENTER SRL</t>
  </si>
  <si>
    <t xml:space="preserve">02285810020</t>
  </si>
  <si>
    <t xml:space="preserve">1010803</t>
  </si>
  <si>
    <t xml:space="preserve">14/04/2023</t>
  </si>
  <si>
    <t xml:space="preserve">06/04/2023</t>
  </si>
  <si>
    <t xml:space="preserve">24/03/2023</t>
  </si>
  <si>
    <t xml:space="preserve">6</t>
  </si>
  <si>
    <t xml:space="preserve">14/03/2023</t>
  </si>
  <si>
    <t xml:space="preserve">AFFIDAMENTO E RELATIVO IMPEGNO DI SPESA PER SERVIZIO DI ABBATTIMENTO DI N. 2 ALBERI PERICOLANTI DI QUERCIA ROSSA (QUERCUS RUBER) DIMORATI NEL TERRITORIO COMUNALE - CIG Z9B39EB5C2</t>
  </si>
  <si>
    <t xml:space="preserve">Z9B39EB5C2</t>
  </si>
  <si>
    <t xml:space="preserve">2012</t>
  </si>
  <si>
    <t xml:space="preserve">15/03/2023</t>
  </si>
  <si>
    <t xml:space="preserve">PITTARI GREEN</t>
  </si>
  <si>
    <t xml:space="preserve">02723300030</t>
  </si>
  <si>
    <t xml:space="preserve">19</t>
  </si>
  <si>
    <t xml:space="preserve">Area Tecnica Lavori Pubblici</t>
  </si>
  <si>
    <t xml:space="preserve">1090603</t>
  </si>
  <si>
    <t xml:space="preserve">13/04/2023</t>
  </si>
  <si>
    <t xml:space="preserve">198</t>
  </si>
  <si>
    <t xml:space="preserve">REALIZZAZIONE SEGNALETIVA ORIZZONTALE E VERTICALE</t>
  </si>
  <si>
    <t xml:space="preserve">ZE4389AD17</t>
  </si>
  <si>
    <t xml:space="preserve">2325</t>
  </si>
  <si>
    <t xml:space="preserve">23/03/2023</t>
  </si>
  <si>
    <t xml:space="preserve">SEGNALETICA NOVARESE SRL</t>
  </si>
  <si>
    <t xml:space="preserve">03335870121</t>
  </si>
  <si>
    <t xml:space="preserve">1080103</t>
  </si>
  <si>
    <t xml:space="preserve">22/04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5" width="13.99"/>
    <col collapsed="false" customWidth="false" hidden="true" outlineLevel="0" max="29" min="29" style="94" width="9.1"/>
    <col collapsed="false" customWidth="false" hidden="false" outlineLevel="0" max="257" min="30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4)</f>
        <v>5794.82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24)</f>
        <v>10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4.4" hidden="false" customHeight="false" outlineLevel="0" collapsed="false">
      <c r="A11" s="211" t="n">
        <v>2023</v>
      </c>
      <c r="B11" s="211" t="n">
        <v>221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407.11</v>
      </c>
      <c r="H11" s="213" t="n">
        <v>73.41</v>
      </c>
      <c r="I11" s="211" t="s">
        <v>110</v>
      </c>
      <c r="J11" s="213" t="n">
        <f aca="false">IF(I11="SI",G11-H11,G11)</f>
        <v>333.7</v>
      </c>
      <c r="K11" s="211" t="s">
        <v>111</v>
      </c>
      <c r="L11" s="211" t="s">
        <v>112</v>
      </c>
      <c r="M11" s="211" t="s">
        <v>113</v>
      </c>
      <c r="N11" s="211" t="s">
        <v>108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1130</v>
      </c>
      <c r="V11" s="94" t="n">
        <v>1041</v>
      </c>
      <c r="W11" s="94" t="n">
        <v>55</v>
      </c>
      <c r="X11" s="94" t="n">
        <v>2023</v>
      </c>
      <c r="Y11" s="94" t="n">
        <v>101</v>
      </c>
      <c r="Z11" s="94" t="n">
        <v>0</v>
      </c>
      <c r="AA11" s="211" t="s">
        <v>119</v>
      </c>
      <c r="AB11" s="211" t="s">
        <v>120</v>
      </c>
      <c r="AC11" s="94" t="n">
        <f aca="false">IF(O11=O10,0,1)</f>
        <v>1</v>
      </c>
    </row>
    <row r="12" customFormat="false" ht="14.4" hidden="false" customHeight="false" outlineLevel="0" collapsed="false">
      <c r="A12" s="211" t="n">
        <v>2023</v>
      </c>
      <c r="B12" s="211" t="n">
        <v>222</v>
      </c>
      <c r="C12" s="211" t="s">
        <v>106</v>
      </c>
      <c r="D12" s="212" t="s">
        <v>121</v>
      </c>
      <c r="E12" s="212" t="s">
        <v>108</v>
      </c>
      <c r="F12" s="212" t="s">
        <v>122</v>
      </c>
      <c r="G12" s="213" t="n">
        <v>439.2</v>
      </c>
      <c r="H12" s="213" t="n">
        <v>79.2</v>
      </c>
      <c r="I12" s="211" t="s">
        <v>110</v>
      </c>
      <c r="J12" s="213" t="n">
        <f aca="false">IF(I12="SI",G12-H12,G12)</f>
        <v>360</v>
      </c>
      <c r="K12" s="211" t="s">
        <v>123</v>
      </c>
      <c r="L12" s="211" t="s">
        <v>112</v>
      </c>
      <c r="M12" s="211" t="s">
        <v>124</v>
      </c>
      <c r="N12" s="211" t="s">
        <v>108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7</v>
      </c>
      <c r="T12" s="94" t="s">
        <v>118</v>
      </c>
      <c r="U12" s="94" t="n">
        <v>1130</v>
      </c>
      <c r="V12" s="94" t="n">
        <v>1041</v>
      </c>
      <c r="W12" s="94" t="n">
        <v>55</v>
      </c>
      <c r="X12" s="94" t="n">
        <v>2023</v>
      </c>
      <c r="Y12" s="94" t="n">
        <v>96</v>
      </c>
      <c r="Z12" s="94" t="n">
        <v>0</v>
      </c>
      <c r="AA12" s="211" t="s">
        <v>119</v>
      </c>
      <c r="AB12" s="211" t="s">
        <v>120</v>
      </c>
      <c r="AC12" s="94" t="n">
        <f aca="false">IF(O12=O11,0,1)</f>
        <v>0</v>
      </c>
    </row>
    <row r="13" customFormat="false" ht="14.4" hidden="false" customHeight="false" outlineLevel="0" collapsed="false">
      <c r="A13" s="211" t="n">
        <v>2022</v>
      </c>
      <c r="B13" s="211" t="n">
        <v>947</v>
      </c>
      <c r="C13" s="211" t="s">
        <v>125</v>
      </c>
      <c r="D13" s="212" t="s">
        <v>126</v>
      </c>
      <c r="E13" s="212" t="s">
        <v>127</v>
      </c>
      <c r="F13" s="212" t="s">
        <v>128</v>
      </c>
      <c r="G13" s="213" t="n">
        <v>5.88</v>
      </c>
      <c r="H13" s="213" t="n">
        <v>0</v>
      </c>
      <c r="I13" s="211" t="s">
        <v>110</v>
      </c>
      <c r="J13" s="213" t="n">
        <f aca="false">IF(I13="SI",G13-H13,G13)</f>
        <v>5.88</v>
      </c>
      <c r="K13" s="211"/>
      <c r="L13" s="211" t="s">
        <v>129</v>
      </c>
      <c r="M13" s="211" t="s">
        <v>129</v>
      </c>
      <c r="N13" s="94"/>
      <c r="O13" s="212" t="s">
        <v>130</v>
      </c>
      <c r="P13" s="211"/>
      <c r="Q13" s="211"/>
      <c r="R13" s="211" t="s">
        <v>116</v>
      </c>
      <c r="S13" s="211" t="s">
        <v>117</v>
      </c>
      <c r="T13" s="94" t="s">
        <v>118</v>
      </c>
      <c r="U13" s="94" t="n">
        <v>1130</v>
      </c>
      <c r="V13" s="94" t="n">
        <v>1045</v>
      </c>
      <c r="W13" s="94" t="n">
        <v>50</v>
      </c>
      <c r="X13" s="94" t="n">
        <v>2022</v>
      </c>
      <c r="Y13" s="94" t="n">
        <v>83</v>
      </c>
      <c r="Z13" s="94" t="n">
        <v>0</v>
      </c>
      <c r="AA13" s="211" t="s">
        <v>131</v>
      </c>
      <c r="AB13" s="211" t="s">
        <v>132</v>
      </c>
      <c r="AC13" s="94" t="n">
        <f aca="false">IF(O13=O12,0,1)</f>
        <v>1</v>
      </c>
    </row>
    <row r="14" customFormat="false" ht="14.4" hidden="false" customHeight="false" outlineLevel="0" collapsed="false">
      <c r="A14" s="211" t="n">
        <v>2022</v>
      </c>
      <c r="B14" s="211" t="n">
        <v>948</v>
      </c>
      <c r="C14" s="211" t="s">
        <v>125</v>
      </c>
      <c r="D14" s="212" t="s">
        <v>133</v>
      </c>
      <c r="E14" s="212" t="s">
        <v>134</v>
      </c>
      <c r="F14" s="212" t="s">
        <v>135</v>
      </c>
      <c r="G14" s="213" t="n">
        <v>5.88</v>
      </c>
      <c r="H14" s="213" t="n">
        <v>0</v>
      </c>
      <c r="I14" s="211" t="s">
        <v>136</v>
      </c>
      <c r="J14" s="213" t="n">
        <f aca="false">IF(I14="SI",G14-H14,G14)</f>
        <v>5.88</v>
      </c>
      <c r="K14" s="211"/>
      <c r="L14" s="211" t="s">
        <v>129</v>
      </c>
      <c r="M14" s="211" t="s">
        <v>129</v>
      </c>
      <c r="N14" s="94"/>
      <c r="O14" s="212" t="s">
        <v>130</v>
      </c>
      <c r="P14" s="211"/>
      <c r="Q14" s="211"/>
      <c r="R14" s="211" t="s">
        <v>116</v>
      </c>
      <c r="S14" s="211" t="s">
        <v>117</v>
      </c>
      <c r="T14" s="94" t="s">
        <v>118</v>
      </c>
      <c r="U14" s="94" t="n">
        <v>1130</v>
      </c>
      <c r="V14" s="94" t="n">
        <v>1045</v>
      </c>
      <c r="W14" s="94" t="n">
        <v>50</v>
      </c>
      <c r="X14" s="94" t="n">
        <v>2022</v>
      </c>
      <c r="Y14" s="94" t="n">
        <v>83</v>
      </c>
      <c r="Z14" s="94" t="n">
        <v>0</v>
      </c>
      <c r="AA14" s="211" t="s">
        <v>131</v>
      </c>
      <c r="AB14" s="211" t="s">
        <v>132</v>
      </c>
      <c r="AC14" s="94" t="n">
        <f aca="false">IF(O14=O13,0,1)</f>
        <v>0</v>
      </c>
    </row>
    <row r="15" customFormat="false" ht="14.4" hidden="false" customHeight="false" outlineLevel="0" collapsed="false">
      <c r="A15" s="211" t="n">
        <v>2022</v>
      </c>
      <c r="B15" s="211" t="n">
        <v>954</v>
      </c>
      <c r="C15" s="211" t="s">
        <v>125</v>
      </c>
      <c r="D15" s="212" t="s">
        <v>137</v>
      </c>
      <c r="E15" s="212" t="s">
        <v>138</v>
      </c>
      <c r="F15" s="212" t="s">
        <v>139</v>
      </c>
      <c r="G15" s="213" t="n">
        <v>5.88</v>
      </c>
      <c r="H15" s="213" t="n">
        <v>0</v>
      </c>
      <c r="I15" s="211" t="s">
        <v>136</v>
      </c>
      <c r="J15" s="213" t="n">
        <f aca="false">IF(I15="SI",G15-H15,G15)</f>
        <v>5.88</v>
      </c>
      <c r="K15" s="211"/>
      <c r="L15" s="211" t="s">
        <v>129</v>
      </c>
      <c r="M15" s="211" t="s">
        <v>129</v>
      </c>
      <c r="N15" s="94"/>
      <c r="O15" s="212" t="s">
        <v>140</v>
      </c>
      <c r="P15" s="211" t="s">
        <v>141</v>
      </c>
      <c r="Q15" s="211" t="s">
        <v>142</v>
      </c>
      <c r="R15" s="211" t="s">
        <v>116</v>
      </c>
      <c r="S15" s="211" t="s">
        <v>117</v>
      </c>
      <c r="T15" s="94" t="s">
        <v>118</v>
      </c>
      <c r="U15" s="94" t="n">
        <v>1130</v>
      </c>
      <c r="V15" s="94" t="n">
        <v>1045</v>
      </c>
      <c r="W15" s="94" t="n">
        <v>50</v>
      </c>
      <c r="X15" s="94" t="n">
        <v>2022</v>
      </c>
      <c r="Y15" s="94" t="n">
        <v>83</v>
      </c>
      <c r="Z15" s="94" t="n">
        <v>0</v>
      </c>
      <c r="AA15" s="211" t="s">
        <v>131</v>
      </c>
      <c r="AB15" s="211" t="s">
        <v>132</v>
      </c>
      <c r="AC15" s="94" t="n">
        <f aca="false">IF(O15=O14,0,1)</f>
        <v>1</v>
      </c>
    </row>
    <row r="16" customFormat="false" ht="14.4" hidden="false" customHeight="false" outlineLevel="0" collapsed="false">
      <c r="A16" s="211" t="n">
        <v>2022</v>
      </c>
      <c r="B16" s="211" t="n">
        <v>962</v>
      </c>
      <c r="C16" s="211" t="s">
        <v>125</v>
      </c>
      <c r="D16" s="212" t="s">
        <v>143</v>
      </c>
      <c r="E16" s="212" t="s">
        <v>138</v>
      </c>
      <c r="F16" s="212" t="s">
        <v>144</v>
      </c>
      <c r="G16" s="213" t="n">
        <v>5.88</v>
      </c>
      <c r="H16" s="213" t="n">
        <v>0</v>
      </c>
      <c r="I16" s="211" t="s">
        <v>136</v>
      </c>
      <c r="J16" s="213" t="n">
        <f aca="false">IF(I16="SI",G16-H16,G16)</f>
        <v>5.88</v>
      </c>
      <c r="K16" s="211"/>
      <c r="L16" s="211" t="s">
        <v>129</v>
      </c>
      <c r="M16" s="211" t="s">
        <v>129</v>
      </c>
      <c r="N16" s="94"/>
      <c r="O16" s="212" t="s">
        <v>145</v>
      </c>
      <c r="P16" s="211"/>
      <c r="Q16" s="211"/>
      <c r="R16" s="211" t="s">
        <v>116</v>
      </c>
      <c r="S16" s="211" t="s">
        <v>117</v>
      </c>
      <c r="T16" s="94" t="s">
        <v>118</v>
      </c>
      <c r="U16" s="94" t="n">
        <v>1130</v>
      </c>
      <c r="V16" s="94" t="n">
        <v>1045</v>
      </c>
      <c r="W16" s="94" t="n">
        <v>50</v>
      </c>
      <c r="X16" s="94" t="n">
        <v>2022</v>
      </c>
      <c r="Y16" s="94" t="n">
        <v>83</v>
      </c>
      <c r="Z16" s="94" t="n">
        <v>0</v>
      </c>
      <c r="AA16" s="211" t="s">
        <v>131</v>
      </c>
      <c r="AB16" s="211" t="s">
        <v>132</v>
      </c>
      <c r="AC16" s="94" t="n">
        <f aca="false">IF(O16=O15,0,1)</f>
        <v>1</v>
      </c>
    </row>
    <row r="17" customFormat="false" ht="14.4" hidden="false" customHeight="false" outlineLevel="0" collapsed="false">
      <c r="A17" s="211" t="n">
        <v>2023</v>
      </c>
      <c r="B17" s="211" t="n">
        <v>183</v>
      </c>
      <c r="C17" s="211" t="s">
        <v>146</v>
      </c>
      <c r="D17" s="212" t="s">
        <v>147</v>
      </c>
      <c r="E17" s="212" t="s">
        <v>148</v>
      </c>
      <c r="F17" s="212" t="s">
        <v>149</v>
      </c>
      <c r="G17" s="213" t="n">
        <v>394.94</v>
      </c>
      <c r="H17" s="213" t="n">
        <v>0</v>
      </c>
      <c r="I17" s="211" t="s">
        <v>136</v>
      </c>
      <c r="J17" s="213" t="n">
        <f aca="false">IF(I17="SI",G17-H17,G17)</f>
        <v>394.94</v>
      </c>
      <c r="K17" s="211"/>
      <c r="L17" s="211" t="s">
        <v>129</v>
      </c>
      <c r="M17" s="211" t="s">
        <v>129</v>
      </c>
      <c r="N17" s="94"/>
      <c r="O17" s="212" t="s">
        <v>150</v>
      </c>
      <c r="P17" s="211" t="s">
        <v>151</v>
      </c>
      <c r="Q17" s="211" t="s">
        <v>152</v>
      </c>
      <c r="R17" s="211" t="s">
        <v>153</v>
      </c>
      <c r="S17" s="211" t="s">
        <v>154</v>
      </c>
      <c r="T17" s="94" t="s">
        <v>155</v>
      </c>
      <c r="U17" s="94" t="n">
        <v>4120</v>
      </c>
      <c r="V17" s="94" t="n">
        <v>1910</v>
      </c>
      <c r="W17" s="94" t="n">
        <v>52</v>
      </c>
      <c r="X17" s="94" t="n">
        <v>2023</v>
      </c>
      <c r="Y17" s="94" t="n">
        <v>157</v>
      </c>
      <c r="Z17" s="94" t="n">
        <v>0</v>
      </c>
      <c r="AA17" s="211" t="s">
        <v>156</v>
      </c>
      <c r="AB17" s="211" t="s">
        <v>157</v>
      </c>
      <c r="AC17" s="94" t="n">
        <f aca="false">IF(O17=O16,0,1)</f>
        <v>1</v>
      </c>
    </row>
    <row r="18" customFormat="false" ht="14.4" hidden="false" customHeight="false" outlineLevel="0" collapsed="false">
      <c r="A18" s="211" t="n">
        <v>2022</v>
      </c>
      <c r="B18" s="211" t="n">
        <v>746</v>
      </c>
      <c r="C18" s="211" t="s">
        <v>158</v>
      </c>
      <c r="D18" s="212" t="s">
        <v>159</v>
      </c>
      <c r="E18" s="212" t="s">
        <v>160</v>
      </c>
      <c r="F18" s="212" t="s">
        <v>161</v>
      </c>
      <c r="G18" s="213" t="n">
        <v>4.22</v>
      </c>
      <c r="H18" s="213" t="n">
        <v>0.2</v>
      </c>
      <c r="I18" s="211" t="s">
        <v>110</v>
      </c>
      <c r="J18" s="213" t="n">
        <f aca="false">IF(I18="SI",G18-H18,G18)</f>
        <v>4.02</v>
      </c>
      <c r="K18" s="211" t="s">
        <v>162</v>
      </c>
      <c r="L18" s="211" t="s">
        <v>163</v>
      </c>
      <c r="M18" s="211" t="s">
        <v>164</v>
      </c>
      <c r="N18" s="211" t="s">
        <v>165</v>
      </c>
      <c r="O18" s="212" t="s">
        <v>166</v>
      </c>
      <c r="P18" s="211" t="s">
        <v>167</v>
      </c>
      <c r="Q18" s="211" t="s">
        <v>167</v>
      </c>
      <c r="R18" s="211" t="s">
        <v>168</v>
      </c>
      <c r="S18" s="211" t="s">
        <v>169</v>
      </c>
      <c r="T18" s="94" t="s">
        <v>170</v>
      </c>
      <c r="U18" s="94" t="n">
        <v>1460</v>
      </c>
      <c r="V18" s="94" t="n">
        <v>1346</v>
      </c>
      <c r="W18" s="94" t="n">
        <v>53</v>
      </c>
      <c r="X18" s="94" t="n">
        <v>2022</v>
      </c>
      <c r="Y18" s="94" t="n">
        <v>257</v>
      </c>
      <c r="Z18" s="94" t="n">
        <v>0</v>
      </c>
      <c r="AA18" s="211" t="s">
        <v>158</v>
      </c>
      <c r="AB18" s="211" t="s">
        <v>171</v>
      </c>
      <c r="AC18" s="94" t="n">
        <f aca="false">IF(O18=O17,0,1)</f>
        <v>1</v>
      </c>
    </row>
    <row r="19" customFormat="false" ht="14.4" hidden="false" customHeight="false" outlineLevel="0" collapsed="false">
      <c r="A19" s="211" t="n">
        <v>2023</v>
      </c>
      <c r="B19" s="211" t="n">
        <v>169</v>
      </c>
      <c r="C19" s="211" t="s">
        <v>172</v>
      </c>
      <c r="D19" s="212" t="s">
        <v>173</v>
      </c>
      <c r="E19" s="212" t="s">
        <v>174</v>
      </c>
      <c r="F19" s="212" t="s">
        <v>175</v>
      </c>
      <c r="G19" s="213" t="n">
        <v>101.83</v>
      </c>
      <c r="H19" s="213" t="n">
        <v>18.36</v>
      </c>
      <c r="I19" s="211" t="s">
        <v>110</v>
      </c>
      <c r="J19" s="213" t="n">
        <f aca="false">IF(I19="SI",G19-H19,G19)</f>
        <v>83.47</v>
      </c>
      <c r="K19" s="211" t="s">
        <v>176</v>
      </c>
      <c r="L19" s="211" t="s">
        <v>112</v>
      </c>
      <c r="M19" s="211" t="s">
        <v>177</v>
      </c>
      <c r="N19" s="211" t="s">
        <v>178</v>
      </c>
      <c r="O19" s="212" t="s">
        <v>179</v>
      </c>
      <c r="P19" s="211" t="s">
        <v>180</v>
      </c>
      <c r="Q19" s="211" t="s">
        <v>180</v>
      </c>
      <c r="R19" s="211" t="s">
        <v>116</v>
      </c>
      <c r="S19" s="211" t="s">
        <v>117</v>
      </c>
      <c r="T19" s="94" t="s">
        <v>181</v>
      </c>
      <c r="U19" s="94" t="n">
        <v>1120</v>
      </c>
      <c r="V19" s="94" t="n">
        <v>1041</v>
      </c>
      <c r="W19" s="94" t="n">
        <v>52</v>
      </c>
      <c r="X19" s="94" t="n">
        <v>2023</v>
      </c>
      <c r="Y19" s="94" t="n">
        <v>97</v>
      </c>
      <c r="Z19" s="94" t="n">
        <v>0</v>
      </c>
      <c r="AA19" s="211" t="s">
        <v>108</v>
      </c>
      <c r="AB19" s="211" t="s">
        <v>182</v>
      </c>
      <c r="AC19" s="94" t="n">
        <f aca="false">IF(O19=O18,0,1)</f>
        <v>1</v>
      </c>
    </row>
    <row r="20" customFormat="false" ht="14.4" hidden="false" customHeight="false" outlineLevel="0" collapsed="false">
      <c r="A20" s="211" t="n">
        <v>2023</v>
      </c>
      <c r="B20" s="211" t="n">
        <v>233</v>
      </c>
      <c r="C20" s="211" t="s">
        <v>183</v>
      </c>
      <c r="D20" s="212" t="s">
        <v>184</v>
      </c>
      <c r="E20" s="212" t="s">
        <v>174</v>
      </c>
      <c r="F20" s="212" t="s">
        <v>185</v>
      </c>
      <c r="G20" s="213" t="n">
        <v>1036</v>
      </c>
      <c r="H20" s="213" t="n">
        <v>55</v>
      </c>
      <c r="I20" s="211" t="s">
        <v>110</v>
      </c>
      <c r="J20" s="213" t="n">
        <f aca="false">IF(I20="SI",G20-H20,G20)</f>
        <v>981</v>
      </c>
      <c r="K20" s="211" t="s">
        <v>186</v>
      </c>
      <c r="L20" s="211" t="s">
        <v>112</v>
      </c>
      <c r="M20" s="211" t="s">
        <v>187</v>
      </c>
      <c r="N20" s="211" t="s">
        <v>148</v>
      </c>
      <c r="O20" s="212" t="s">
        <v>188</v>
      </c>
      <c r="P20" s="211"/>
      <c r="Q20" s="211" t="s">
        <v>189</v>
      </c>
      <c r="R20" s="211" t="s">
        <v>153</v>
      </c>
      <c r="S20" s="211" t="s">
        <v>154</v>
      </c>
      <c r="T20" s="94" t="s">
        <v>190</v>
      </c>
      <c r="U20" s="94" t="n">
        <v>800</v>
      </c>
      <c r="V20" s="94" t="n">
        <v>1086</v>
      </c>
      <c r="W20" s="94" t="n">
        <v>50</v>
      </c>
      <c r="X20" s="94" t="n">
        <v>2023</v>
      </c>
      <c r="Y20" s="94" t="n">
        <v>498</v>
      </c>
      <c r="Z20" s="94" t="n">
        <v>0</v>
      </c>
      <c r="AA20" s="211" t="s">
        <v>191</v>
      </c>
      <c r="AB20" s="211" t="s">
        <v>192</v>
      </c>
      <c r="AC20" s="94" t="n">
        <f aca="false">IF(O20=O19,0,1)</f>
        <v>1</v>
      </c>
    </row>
    <row r="21" customFormat="false" ht="14.4" hidden="false" customHeight="false" outlineLevel="0" collapsed="false">
      <c r="A21" s="211" t="n">
        <v>2023</v>
      </c>
      <c r="B21" s="211" t="n">
        <v>203</v>
      </c>
      <c r="C21" s="211" t="s">
        <v>193</v>
      </c>
      <c r="D21" s="212" t="s">
        <v>194</v>
      </c>
      <c r="E21" s="212" t="s">
        <v>195</v>
      </c>
      <c r="F21" s="212" t="s">
        <v>196</v>
      </c>
      <c r="G21" s="213" t="n">
        <v>582</v>
      </c>
      <c r="H21" s="213" t="n">
        <v>0</v>
      </c>
      <c r="I21" s="211" t="s">
        <v>136</v>
      </c>
      <c r="J21" s="213" t="n">
        <f aca="false">IF(I21="SI",G21-H21,G21)</f>
        <v>582</v>
      </c>
      <c r="K21" s="211" t="s">
        <v>197</v>
      </c>
      <c r="L21" s="211" t="s">
        <v>112</v>
      </c>
      <c r="M21" s="211" t="s">
        <v>198</v>
      </c>
      <c r="N21" s="211" t="s">
        <v>199</v>
      </c>
      <c r="O21" s="212" t="s">
        <v>200</v>
      </c>
      <c r="P21" s="211" t="s">
        <v>201</v>
      </c>
      <c r="Q21" s="211"/>
      <c r="R21" s="211" t="s">
        <v>202</v>
      </c>
      <c r="S21" s="211" t="s">
        <v>203</v>
      </c>
      <c r="T21" s="94" t="s">
        <v>204</v>
      </c>
      <c r="U21" s="94" t="n">
        <v>3660</v>
      </c>
      <c r="V21" s="94" t="n">
        <v>1929</v>
      </c>
      <c r="W21" s="94" t="n">
        <v>50</v>
      </c>
      <c r="X21" s="94" t="n">
        <v>2023</v>
      </c>
      <c r="Y21" s="94" t="n">
        <v>123</v>
      </c>
      <c r="Z21" s="94" t="n">
        <v>0</v>
      </c>
      <c r="AA21" s="211" t="s">
        <v>193</v>
      </c>
      <c r="AB21" s="211" t="s">
        <v>205</v>
      </c>
      <c r="AC21" s="94" t="n">
        <f aca="false">IF(O21=O20,0,1)</f>
        <v>1</v>
      </c>
    </row>
    <row r="22" customFormat="false" ht="14.4" hidden="false" customHeight="false" outlineLevel="0" collapsed="false">
      <c r="A22" s="211" t="n">
        <v>2023</v>
      </c>
      <c r="B22" s="211" t="n">
        <v>223</v>
      </c>
      <c r="C22" s="211" t="s">
        <v>106</v>
      </c>
      <c r="D22" s="212" t="s">
        <v>206</v>
      </c>
      <c r="E22" s="212" t="s">
        <v>195</v>
      </c>
      <c r="F22" s="212" t="s">
        <v>207</v>
      </c>
      <c r="G22" s="213" t="n">
        <v>2806</v>
      </c>
      <c r="H22" s="213" t="n">
        <v>506</v>
      </c>
      <c r="I22" s="211" t="s">
        <v>110</v>
      </c>
      <c r="J22" s="213" t="n">
        <f aca="false">IF(I22="SI",G22-H22,G22)</f>
        <v>2300</v>
      </c>
      <c r="K22" s="211" t="s">
        <v>208</v>
      </c>
      <c r="L22" s="211" t="s">
        <v>112</v>
      </c>
      <c r="M22" s="211" t="s">
        <v>209</v>
      </c>
      <c r="N22" s="211" t="s">
        <v>210</v>
      </c>
      <c r="O22" s="212" t="s">
        <v>211</v>
      </c>
      <c r="P22" s="211" t="s">
        <v>212</v>
      </c>
      <c r="Q22" s="211" t="s">
        <v>212</v>
      </c>
      <c r="R22" s="211" t="s">
        <v>116</v>
      </c>
      <c r="S22" s="211" t="s">
        <v>117</v>
      </c>
      <c r="T22" s="94" t="s">
        <v>213</v>
      </c>
      <c r="U22" s="94" t="n">
        <v>2780</v>
      </c>
      <c r="V22" s="94" t="n">
        <v>1933</v>
      </c>
      <c r="W22" s="94" t="n">
        <v>50</v>
      </c>
      <c r="X22" s="94" t="n">
        <v>2022</v>
      </c>
      <c r="Y22" s="94" t="n">
        <v>386</v>
      </c>
      <c r="Z22" s="94" t="n">
        <v>0</v>
      </c>
      <c r="AA22" s="211" t="s">
        <v>119</v>
      </c>
      <c r="AB22" s="211" t="s">
        <v>214</v>
      </c>
      <c r="AC22" s="94" t="n">
        <f aca="false">IF(O22=O21,0,1)</f>
        <v>1</v>
      </c>
    </row>
    <row r="23" customFormat="false" ht="14.4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4.4" hidden="false" customHeight="false" outlineLevel="0" collapsed="false">
      <c r="C24" s="94"/>
      <c r="D24" s="94"/>
      <c r="E24" s="94"/>
      <c r="F24" s="214" t="s">
        <v>215</v>
      </c>
      <c r="G24" s="215" t="n">
        <f aca="false">SUM(G11:G22)</f>
        <v>5794.82</v>
      </c>
      <c r="H24" s="94"/>
      <c r="I24" s="94"/>
      <c r="J24" s="94"/>
      <c r="N24" s="94"/>
      <c r="O24" s="94"/>
      <c r="P24" s="94"/>
      <c r="Q24" s="94"/>
      <c r="S24" s="94"/>
      <c r="AB24" s="94"/>
      <c r="AC24" s="216" t="n">
        <f aca="false">SUM(AC11:AC22)</f>
        <v>10</v>
      </c>
    </row>
    <row r="25" customFormat="false" ht="14.4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N25" s="94"/>
      <c r="O25" s="94"/>
      <c r="P25" s="94"/>
      <c r="Q25" s="94"/>
      <c r="S25" s="94"/>
      <c r="AB25" s="94"/>
    </row>
    <row r="26" customFormat="false" ht="14.4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N26" s="94"/>
      <c r="O26" s="94"/>
      <c r="P26" s="94"/>
      <c r="Q26" s="94"/>
      <c r="S26" s="94"/>
      <c r="AB26" s="94"/>
    </row>
    <row r="27" customFormat="false" ht="14.4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N27" s="94"/>
      <c r="O27" s="94"/>
      <c r="P27" s="94"/>
      <c r="Q27" s="94"/>
      <c r="S27" s="94"/>
      <c r="AB27" s="94"/>
    </row>
    <row r="28" customFormat="false" ht="14.4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N28" s="94"/>
      <c r="O28" s="94"/>
      <c r="P28" s="94"/>
      <c r="Q28" s="94"/>
      <c r="S28" s="94"/>
      <c r="AB28" s="94"/>
    </row>
    <row r="29" customFormat="false" ht="14.4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N29" s="94"/>
      <c r="O29" s="94"/>
      <c r="P29" s="94"/>
      <c r="Q29" s="94"/>
      <c r="S29" s="94"/>
      <c r="AB29" s="94"/>
    </row>
    <row r="30" customFormat="false" ht="14.4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N30" s="94"/>
      <c r="O30" s="94"/>
      <c r="P30" s="94"/>
      <c r="Q30" s="94"/>
      <c r="S30" s="94"/>
      <c r="AB30" s="94"/>
    </row>
    <row r="31" customFormat="false" ht="14.4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N31" s="94"/>
      <c r="O31" s="94"/>
      <c r="P31" s="94"/>
      <c r="Q31" s="94"/>
      <c r="S31" s="94"/>
      <c r="AB31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2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:I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1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4.4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17</v>
      </c>
      <c r="B5" s="219"/>
      <c r="C5" s="219"/>
      <c r="D5" s="219"/>
      <c r="E5" s="219"/>
      <c r="F5" s="219"/>
      <c r="G5" s="219"/>
      <c r="H5" s="219"/>
      <c r="I5" s="219"/>
      <c r="J5" s="220" t="s">
        <v>218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4.4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19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20</v>
      </c>
      <c r="C12" s="118" t="s">
        <v>27</v>
      </c>
      <c r="D12" s="119" t="s">
        <v>28</v>
      </c>
      <c r="E12" s="243" t="s">
        <v>22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22</v>
      </c>
      <c r="M12" s="126" t="s">
        <v>58</v>
      </c>
      <c r="N12" s="126" t="s">
        <v>223</v>
      </c>
      <c r="O12" s="126" t="s">
        <v>224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r</cp:lastModifiedBy>
  <cp:lastPrinted>2015-01-23T09:39:52Z</cp:lastPrinted>
  <dcterms:modified xsi:type="dcterms:W3CDTF">2023-06-27T10:58:56Z</dcterms:modified>
  <cp:revision>0</cp:revision>
  <dc:subject/>
  <dc:title/>
</cp:coreProperties>
</file>