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bia</t>
  </si>
  <si>
    <t xml:space="preserve">Ammontare Complessivo dei Debiti e del Numero delle Imprese Creditrici - Elenco Fatture da Pagare al 30/06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4/05/2024</t>
  </si>
  <si>
    <t xml:space="preserve">1/PA</t>
  </si>
  <si>
    <t xml:space="preserve">30/04/2024</t>
  </si>
  <si>
    <t xml:space="preserve">FORNITURA DI ARREDO URBANO  ARCHETTI PARAPEDONALI - CIG ZFA3DE8576</t>
  </si>
  <si>
    <t xml:space="preserve">SI</t>
  </si>
  <si>
    <t xml:space="preserve">ZFA3DE8576</t>
  </si>
  <si>
    <t xml:space="preserve">2024</t>
  </si>
  <si>
    <t xml:space="preserve">3302</t>
  </si>
  <si>
    <t xml:space="preserve">02/05/2024</t>
  </si>
  <si>
    <t xml:space="preserve">FANTIN S.R.L.</t>
  </si>
  <si>
    <t xml:space="preserve">02504730033</t>
  </si>
  <si>
    <t xml:space="preserve">16</t>
  </si>
  <si>
    <t xml:space="preserve">Polizia Locale</t>
  </si>
  <si>
    <t xml:space="preserve">1010503</t>
  </si>
  <si>
    <t xml:space="preserve">28/08/2024</t>
  </si>
  <si>
    <t xml:space="preserve">01/06/2024</t>
  </si>
  <si>
    <t xml:space="preserve">31/12/2023</t>
  </si>
  <si>
    <t xml:space="preserve">422310325127</t>
  </si>
  <si>
    <t xml:space="preserve">07/09/2023</t>
  </si>
  <si>
    <t xml:space="preserve">ALTRI SERVIZI</t>
  </si>
  <si>
    <t xml:space="preserve">NO</t>
  </si>
  <si>
    <t xml:space="preserve">10413660498</t>
  </si>
  <si>
    <t xml:space="preserve">2023</t>
  </si>
  <si>
    <t xml:space="preserve">6561</t>
  </si>
  <si>
    <t xml:space="preserve">09/09/2023</t>
  </si>
  <si>
    <t xml:space="preserve">HERA COMM SPA</t>
  </si>
  <si>
    <t xml:space="preserve">02221101203</t>
  </si>
  <si>
    <t xml:space="preserve">*</t>
  </si>
  <si>
    <t xml:space="preserve">09/10/2023</t>
  </si>
  <si>
    <t xml:space="preserve">422310325128</t>
  </si>
  <si>
    <t xml:space="preserve">10413660777</t>
  </si>
  <si>
    <t xml:space="preserve">6559</t>
  </si>
  <si>
    <t xml:space="preserve">422310325129</t>
  </si>
  <si>
    <t xml:space="preserve">10413661094</t>
  </si>
  <si>
    <t xml:space="preserve">6560</t>
  </si>
  <si>
    <t xml:space="preserve">29/05/2024</t>
  </si>
  <si>
    <t xml:space="preserve">04149/24</t>
  </si>
  <si>
    <t xml:space="preserve">16/05/2024</t>
  </si>
  <si>
    <t xml:space="preserve">PRESTAZIONI SANITARIE ESEGUITE DAL 19/04 AL 20/04/2024</t>
  </si>
  <si>
    <t xml:space="preserve">Z96395DE78</t>
  </si>
  <si>
    <t xml:space="preserve">12142783813</t>
  </si>
  <si>
    <t xml:space="preserve">3671</t>
  </si>
  <si>
    <t xml:space="preserve">17/05/2024</t>
  </si>
  <si>
    <t xml:space="preserve">MEDICAL CENTER SRL</t>
  </si>
  <si>
    <t xml:space="preserve">03997220128</t>
  </si>
  <si>
    <t xml:space="preserve">17</t>
  </si>
  <si>
    <t xml:space="preserve">Amministrativa</t>
  </si>
  <si>
    <t xml:space="preserve">1010803</t>
  </si>
  <si>
    <t xml:space="preserve">16/07/2024</t>
  </si>
  <si>
    <t xml:space="preserve">15/06/2024</t>
  </si>
  <si>
    <t xml:space="preserve">18/06/2024</t>
  </si>
  <si>
    <t xml:space="preserve">8A00379258</t>
  </si>
  <si>
    <t xml:space="preserve">11/06/2024</t>
  </si>
  <si>
    <t xml:space="preserve">TELEFONIA FISSA MUNICIPIO - Fattura Giugno 24: Periodo 4/24 Apr - Mag</t>
  </si>
  <si>
    <t xml:space="preserve">B0ADC5DF4B</t>
  </si>
  <si>
    <t xml:space="preserve">12342648308</t>
  </si>
  <si>
    <t xml:space="preserve">4540</t>
  </si>
  <si>
    <t xml:space="preserve">14/06/2024</t>
  </si>
  <si>
    <t xml:space="preserve">TIM SPA</t>
  </si>
  <si>
    <t xml:space="preserve">00488410010</t>
  </si>
  <si>
    <t xml:space="preserve">12</t>
  </si>
  <si>
    <t xml:space="preserve">Finanziari</t>
  </si>
  <si>
    <t xml:space="preserve">05/08/2024</t>
  </si>
  <si>
    <t xml:space="preserve">14/07/2024</t>
  </si>
  <si>
    <t xml:space="preserve">8A00379536</t>
  </si>
  <si>
    <t xml:space="preserve">12339723508</t>
  </si>
  <si>
    <t xml:space="preserve">4532</t>
  </si>
  <si>
    <t xml:space="preserve">8A00381100</t>
  </si>
  <si>
    <t xml:space="preserve">12339673732</t>
  </si>
  <si>
    <t xml:space="preserve">453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4.4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4.4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4.4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4.4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37" width="14.66"/>
    <col collapsed="false" customWidth="true" hidden="false" outlineLevel="0" max="13" min="13" style="138" width="14.66"/>
    <col collapsed="false" customWidth="true" hidden="false" outlineLevel="0" max="14" min="14" style="5" width="14.66"/>
    <col collapsed="false" customWidth="true" hidden="false" outlineLevel="0" max="15" min="15" style="139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3.2" hidden="false" customHeight="false" outlineLevel="0" collapsed="false">
      <c r="O8" s="152"/>
    </row>
    <row r="9" customFormat="false" ht="13.2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4.4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4.4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4.4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4.4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4.4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4.4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4.4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4.4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4.4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2" min="11" style="94" width="14.87"/>
    <col collapsed="false" customWidth="true" hidden="false" outlineLevel="0" max="13" min="13" style="94" width="5.66"/>
    <col collapsed="false" customWidth="true" hidden="false" outlineLevel="0" max="14" min="14" style="94" width="8.33"/>
    <col collapsed="false" customWidth="true" hidden="false" outlineLevel="0" max="15" min="15" style="95" width="10.66"/>
    <col collapsed="false" customWidth="true" hidden="false" outlineLevel="0" max="16" min="16" style="96" width="25.55"/>
    <col collapsed="false" customWidth="true" hidden="false" outlineLevel="0" max="17" min="17" style="95" width="16.66"/>
    <col collapsed="false" customWidth="true" hidden="false" outlineLevel="0" max="18" min="18" style="95" width="19.33"/>
    <col collapsed="false" customWidth="true" hidden="true" outlineLevel="0" max="19" min="19" style="94" width="6.99"/>
    <col collapsed="false" customWidth="true" hidden="true" outlineLevel="0" max="20" min="20" style="96" width="22.32"/>
    <col collapsed="false" customWidth="false" hidden="true" outlineLevel="0" max="24" min="21" style="94" width="9.1"/>
    <col collapsed="false" customWidth="true" hidden="true" outlineLevel="0" max="25" min="25" style="94" width="5.66"/>
    <col collapsed="false" customWidth="true" hidden="true" outlineLevel="0" max="26" min="26" style="94" width="8.33"/>
    <col collapsed="false" customWidth="true" hidden="true" outlineLevel="0" max="27" min="27" style="94" width="3.32"/>
    <col collapsed="false" customWidth="true" hidden="false" outlineLevel="0" max="28" min="28" style="94" width="13.66"/>
    <col collapsed="false" customWidth="true" hidden="false" outlineLevel="0" max="29" min="29" style="95" width="13.99"/>
    <col collapsed="false" customWidth="false" hidden="true" outlineLevel="0" max="30" min="30" style="94" width="9.1"/>
    <col collapsed="false" customWidth="false" hidden="false" outlineLevel="0" max="257" min="31" style="94" width="9.1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1)</f>
        <v>-2033.3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21)</f>
        <v>4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4.4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4.4" hidden="false" customHeight="false" outlineLevel="0" collapsed="false">
      <c r="A11" s="211" t="n">
        <v>2024</v>
      </c>
      <c r="B11" s="211" t="n">
        <v>357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1059.99</v>
      </c>
      <c r="H11" s="213" t="n">
        <v>191.15</v>
      </c>
      <c r="I11" s="211" t="s">
        <v>111</v>
      </c>
      <c r="J11" s="213" t="n">
        <f aca="false">IF(I11="SI",G11-H11,G11)</f>
        <v>868.84</v>
      </c>
      <c r="K11" s="211" t="s">
        <v>112</v>
      </c>
      <c r="L11" s="211"/>
      <c r="M11" s="211" t="s">
        <v>113</v>
      </c>
      <c r="N11" s="211" t="s">
        <v>114</v>
      </c>
      <c r="O11" s="211" t="s">
        <v>115</v>
      </c>
      <c r="P11" s="212" t="s">
        <v>116</v>
      </c>
      <c r="Q11" s="211" t="s">
        <v>117</v>
      </c>
      <c r="R11" s="211" t="s">
        <v>117</v>
      </c>
      <c r="S11" s="211" t="s">
        <v>118</v>
      </c>
      <c r="T11" s="211" t="s">
        <v>119</v>
      </c>
      <c r="U11" s="94" t="s">
        <v>120</v>
      </c>
      <c r="V11" s="94" t="n">
        <v>470</v>
      </c>
      <c r="W11" s="94" t="n">
        <v>6054</v>
      </c>
      <c r="X11" s="94" t="n">
        <v>50</v>
      </c>
      <c r="Y11" s="94" t="n">
        <v>2023</v>
      </c>
      <c r="Z11" s="94" t="n">
        <v>520</v>
      </c>
      <c r="AA11" s="94" t="n">
        <v>0</v>
      </c>
      <c r="AB11" s="211" t="s">
        <v>121</v>
      </c>
      <c r="AC11" s="211" t="s">
        <v>122</v>
      </c>
      <c r="AD11" s="94" t="n">
        <f aca="false">IF(P11=P10,0,1)</f>
        <v>1</v>
      </c>
    </row>
    <row r="12" customFormat="false" ht="14.4" hidden="false" customHeight="false" outlineLevel="0" collapsed="false">
      <c r="A12" s="211" t="n">
        <v>2024</v>
      </c>
      <c r="B12" s="211" t="n">
        <v>357</v>
      </c>
      <c r="C12" s="211" t="s">
        <v>107</v>
      </c>
      <c r="D12" s="212" t="s">
        <v>108</v>
      </c>
      <c r="E12" s="212" t="s">
        <v>109</v>
      </c>
      <c r="F12" s="212" t="s">
        <v>110</v>
      </c>
      <c r="G12" s="213" t="n">
        <v>0.01</v>
      </c>
      <c r="H12" s="213" t="n">
        <v>0</v>
      </c>
      <c r="I12" s="211" t="s">
        <v>111</v>
      </c>
      <c r="J12" s="213" t="n">
        <f aca="false">IF(I12="SI",G12-H12,G12)</f>
        <v>0.01</v>
      </c>
      <c r="K12" s="211" t="s">
        <v>112</v>
      </c>
      <c r="L12" s="211"/>
      <c r="M12" s="211" t="s">
        <v>113</v>
      </c>
      <c r="N12" s="211" t="s">
        <v>114</v>
      </c>
      <c r="O12" s="211" t="s">
        <v>115</v>
      </c>
      <c r="P12" s="212" t="s">
        <v>116</v>
      </c>
      <c r="Q12" s="211" t="s">
        <v>117</v>
      </c>
      <c r="R12" s="211" t="s">
        <v>117</v>
      </c>
      <c r="S12" s="211" t="s">
        <v>118</v>
      </c>
      <c r="T12" s="211" t="s">
        <v>119</v>
      </c>
      <c r="U12" s="94" t="s">
        <v>120</v>
      </c>
      <c r="V12" s="94" t="n">
        <v>470</v>
      </c>
      <c r="W12" s="94" t="n">
        <v>6054</v>
      </c>
      <c r="X12" s="94" t="n">
        <v>50</v>
      </c>
      <c r="Y12" s="94" t="n">
        <v>2024</v>
      </c>
      <c r="Z12" s="94" t="n">
        <v>422</v>
      </c>
      <c r="AA12" s="94" t="n">
        <v>0</v>
      </c>
      <c r="AB12" s="211" t="s">
        <v>121</v>
      </c>
      <c r="AC12" s="211" t="s">
        <v>122</v>
      </c>
      <c r="AD12" s="94" t="n">
        <f aca="false">IF(P12=P11,0,1)</f>
        <v>0</v>
      </c>
    </row>
    <row r="13" customFormat="false" ht="14.4" hidden="false" customHeight="false" outlineLevel="0" collapsed="false">
      <c r="A13" s="211" t="n">
        <v>2023</v>
      </c>
      <c r="B13" s="211" t="n">
        <v>951</v>
      </c>
      <c r="C13" s="211" t="s">
        <v>123</v>
      </c>
      <c r="D13" s="212" t="s">
        <v>124</v>
      </c>
      <c r="E13" s="212" t="s">
        <v>125</v>
      </c>
      <c r="F13" s="212" t="s">
        <v>126</v>
      </c>
      <c r="G13" s="213" t="n">
        <v>-595.74</v>
      </c>
      <c r="H13" s="213" t="n">
        <v>0</v>
      </c>
      <c r="I13" s="211" t="s">
        <v>127</v>
      </c>
      <c r="J13" s="213" t="n">
        <f aca="false">IF(I13="SI",G13-H13,G13)</f>
        <v>-595.74</v>
      </c>
      <c r="K13" s="211"/>
      <c r="L13" s="211" t="s">
        <v>128</v>
      </c>
      <c r="M13" s="211" t="s">
        <v>129</v>
      </c>
      <c r="N13" s="211" t="s">
        <v>130</v>
      </c>
      <c r="O13" s="211" t="s">
        <v>131</v>
      </c>
      <c r="P13" s="212" t="s">
        <v>132</v>
      </c>
      <c r="Q13" s="211" t="s">
        <v>133</v>
      </c>
      <c r="R13" s="211" t="s">
        <v>133</v>
      </c>
      <c r="S13" s="211" t="s">
        <v>134</v>
      </c>
      <c r="T13" s="211" t="s">
        <v>134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211"/>
      <c r="AC13" s="211" t="s">
        <v>135</v>
      </c>
      <c r="AD13" s="94" t="n">
        <f aca="false">IF(P13=P12,0,1)</f>
        <v>1</v>
      </c>
    </row>
    <row r="14" customFormat="false" ht="14.4" hidden="false" customHeight="false" outlineLevel="0" collapsed="false">
      <c r="A14" s="211" t="n">
        <v>2023</v>
      </c>
      <c r="B14" s="211" t="n">
        <v>952</v>
      </c>
      <c r="C14" s="211" t="s">
        <v>123</v>
      </c>
      <c r="D14" s="212" t="s">
        <v>136</v>
      </c>
      <c r="E14" s="212" t="s">
        <v>125</v>
      </c>
      <c r="F14" s="212" t="s">
        <v>126</v>
      </c>
      <c r="G14" s="213" t="n">
        <v>-1708.49</v>
      </c>
      <c r="H14" s="213" t="n">
        <v>0</v>
      </c>
      <c r="I14" s="211" t="s">
        <v>127</v>
      </c>
      <c r="J14" s="213" t="n">
        <f aca="false">IF(I14="SI",G14-H14,G14)</f>
        <v>-1708.49</v>
      </c>
      <c r="K14" s="211"/>
      <c r="L14" s="211" t="s">
        <v>137</v>
      </c>
      <c r="M14" s="211" t="s">
        <v>129</v>
      </c>
      <c r="N14" s="211" t="s">
        <v>138</v>
      </c>
      <c r="O14" s="211" t="s">
        <v>131</v>
      </c>
      <c r="P14" s="212" t="s">
        <v>132</v>
      </c>
      <c r="Q14" s="211" t="s">
        <v>133</v>
      </c>
      <c r="R14" s="211" t="s">
        <v>133</v>
      </c>
      <c r="S14" s="211" t="s">
        <v>134</v>
      </c>
      <c r="T14" s="211" t="s">
        <v>134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211"/>
      <c r="AC14" s="211" t="s">
        <v>135</v>
      </c>
      <c r="AD14" s="94" t="n">
        <f aca="false">IF(P14=P13,0,1)</f>
        <v>0</v>
      </c>
    </row>
    <row r="15" customFormat="false" ht="14.4" hidden="false" customHeight="false" outlineLevel="0" collapsed="false">
      <c r="A15" s="211" t="n">
        <v>2023</v>
      </c>
      <c r="B15" s="211" t="n">
        <v>953</v>
      </c>
      <c r="C15" s="211" t="s">
        <v>123</v>
      </c>
      <c r="D15" s="212" t="s">
        <v>139</v>
      </c>
      <c r="E15" s="212" t="s">
        <v>125</v>
      </c>
      <c r="F15" s="212" t="s">
        <v>126</v>
      </c>
      <c r="G15" s="213" t="n">
        <v>-1105.34</v>
      </c>
      <c r="H15" s="213" t="n">
        <v>0</v>
      </c>
      <c r="I15" s="211" t="s">
        <v>127</v>
      </c>
      <c r="J15" s="213" t="n">
        <f aca="false">IF(I15="SI",G15-H15,G15)</f>
        <v>-1105.34</v>
      </c>
      <c r="K15" s="211"/>
      <c r="L15" s="211" t="s">
        <v>140</v>
      </c>
      <c r="M15" s="211" t="s">
        <v>129</v>
      </c>
      <c r="N15" s="211" t="s">
        <v>141</v>
      </c>
      <c r="O15" s="211" t="s">
        <v>131</v>
      </c>
      <c r="P15" s="212" t="s">
        <v>132</v>
      </c>
      <c r="Q15" s="211" t="s">
        <v>133</v>
      </c>
      <c r="R15" s="211" t="s">
        <v>133</v>
      </c>
      <c r="S15" s="211" t="s">
        <v>134</v>
      </c>
      <c r="T15" s="211" t="s">
        <v>134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211"/>
      <c r="AC15" s="211" t="s">
        <v>135</v>
      </c>
      <c r="AD15" s="94" t="n">
        <f aca="false">IF(P15=P14,0,1)</f>
        <v>0</v>
      </c>
    </row>
    <row r="16" customFormat="false" ht="14.4" hidden="false" customHeight="false" outlineLevel="0" collapsed="false">
      <c r="A16" s="211" t="n">
        <v>2024</v>
      </c>
      <c r="B16" s="211" t="n">
        <v>387</v>
      </c>
      <c r="C16" s="211" t="s">
        <v>142</v>
      </c>
      <c r="D16" s="212" t="s">
        <v>143</v>
      </c>
      <c r="E16" s="212" t="s">
        <v>144</v>
      </c>
      <c r="F16" s="212" t="s">
        <v>145</v>
      </c>
      <c r="G16" s="213" t="n">
        <v>203</v>
      </c>
      <c r="H16" s="213" t="n">
        <v>0</v>
      </c>
      <c r="I16" s="211" t="s">
        <v>127</v>
      </c>
      <c r="J16" s="213" t="n">
        <f aca="false">IF(I16="SI",G16-H16,G16)</f>
        <v>203</v>
      </c>
      <c r="K16" s="211" t="s">
        <v>146</v>
      </c>
      <c r="L16" s="211" t="s">
        <v>147</v>
      </c>
      <c r="M16" s="211" t="s">
        <v>113</v>
      </c>
      <c r="N16" s="211" t="s">
        <v>148</v>
      </c>
      <c r="O16" s="211" t="s">
        <v>149</v>
      </c>
      <c r="P16" s="212" t="s">
        <v>150</v>
      </c>
      <c r="Q16" s="211" t="s">
        <v>151</v>
      </c>
      <c r="R16" s="211" t="s">
        <v>151</v>
      </c>
      <c r="S16" s="211" t="s">
        <v>152</v>
      </c>
      <c r="T16" s="211" t="s">
        <v>153</v>
      </c>
      <c r="U16" s="94" t="s">
        <v>154</v>
      </c>
      <c r="V16" s="94" t="n">
        <v>800</v>
      </c>
      <c r="W16" s="94" t="n">
        <v>1086</v>
      </c>
      <c r="X16" s="94" t="n">
        <v>50</v>
      </c>
      <c r="Y16" s="94" t="n">
        <v>2024</v>
      </c>
      <c r="Z16" s="94" t="n">
        <v>498</v>
      </c>
      <c r="AA16" s="94" t="n">
        <v>1</v>
      </c>
      <c r="AB16" s="211" t="s">
        <v>155</v>
      </c>
      <c r="AC16" s="211" t="s">
        <v>156</v>
      </c>
      <c r="AD16" s="94" t="n">
        <f aca="false">IF(P16=P15,0,1)</f>
        <v>1</v>
      </c>
    </row>
    <row r="17" customFormat="false" ht="14.4" hidden="false" customHeight="false" outlineLevel="0" collapsed="false">
      <c r="A17" s="211" t="n">
        <v>2024</v>
      </c>
      <c r="B17" s="211" t="n">
        <v>450</v>
      </c>
      <c r="C17" s="211" t="s">
        <v>157</v>
      </c>
      <c r="D17" s="212" t="s">
        <v>158</v>
      </c>
      <c r="E17" s="212" t="s">
        <v>159</v>
      </c>
      <c r="F17" s="212" t="s">
        <v>160</v>
      </c>
      <c r="G17" s="213" t="n">
        <v>2.03</v>
      </c>
      <c r="H17" s="213" t="n">
        <v>0.37</v>
      </c>
      <c r="I17" s="211" t="s">
        <v>111</v>
      </c>
      <c r="J17" s="213" t="n">
        <f aca="false">IF(I17="SI",G17-H17,G17)</f>
        <v>1.66</v>
      </c>
      <c r="K17" s="211" t="s">
        <v>161</v>
      </c>
      <c r="L17" s="211" t="s">
        <v>162</v>
      </c>
      <c r="M17" s="211" t="s">
        <v>113</v>
      </c>
      <c r="N17" s="211" t="s">
        <v>163</v>
      </c>
      <c r="O17" s="211" t="s">
        <v>164</v>
      </c>
      <c r="P17" s="212" t="s">
        <v>165</v>
      </c>
      <c r="Q17" s="211" t="s">
        <v>166</v>
      </c>
      <c r="R17" s="211" t="s">
        <v>166</v>
      </c>
      <c r="S17" s="211" t="s">
        <v>167</v>
      </c>
      <c r="T17" s="211" t="s">
        <v>168</v>
      </c>
      <c r="U17" s="94" t="s">
        <v>120</v>
      </c>
      <c r="V17" s="94" t="n">
        <v>470</v>
      </c>
      <c r="W17" s="94" t="n">
        <v>1041</v>
      </c>
      <c r="X17" s="94" t="n">
        <v>55</v>
      </c>
      <c r="Y17" s="94" t="n">
        <v>2024</v>
      </c>
      <c r="Z17" s="94" t="n">
        <v>257</v>
      </c>
      <c r="AA17" s="94" t="n">
        <v>0</v>
      </c>
      <c r="AB17" s="211" t="s">
        <v>169</v>
      </c>
      <c r="AC17" s="211" t="s">
        <v>170</v>
      </c>
      <c r="AD17" s="94" t="n">
        <f aca="false">IF(P17=P16,0,1)</f>
        <v>1</v>
      </c>
    </row>
    <row r="18" customFormat="false" ht="14.4" hidden="false" customHeight="false" outlineLevel="0" collapsed="false">
      <c r="A18" s="211" t="n">
        <v>2024</v>
      </c>
      <c r="B18" s="211" t="n">
        <v>451</v>
      </c>
      <c r="C18" s="211" t="s">
        <v>157</v>
      </c>
      <c r="D18" s="212" t="s">
        <v>171</v>
      </c>
      <c r="E18" s="212" t="s">
        <v>159</v>
      </c>
      <c r="F18" s="212" t="s">
        <v>160</v>
      </c>
      <c r="G18" s="213" t="n">
        <v>64.63</v>
      </c>
      <c r="H18" s="213" t="n">
        <v>11.66</v>
      </c>
      <c r="I18" s="211" t="s">
        <v>111</v>
      </c>
      <c r="J18" s="213" t="n">
        <f aca="false">IF(I18="SI",G18-H18,G18)</f>
        <v>52.97</v>
      </c>
      <c r="K18" s="211" t="s">
        <v>161</v>
      </c>
      <c r="L18" s="211" t="s">
        <v>172</v>
      </c>
      <c r="M18" s="211" t="s">
        <v>113</v>
      </c>
      <c r="N18" s="211" t="s">
        <v>173</v>
      </c>
      <c r="O18" s="211" t="s">
        <v>164</v>
      </c>
      <c r="P18" s="212" t="s">
        <v>165</v>
      </c>
      <c r="Q18" s="211" t="s">
        <v>166</v>
      </c>
      <c r="R18" s="211" t="s">
        <v>166</v>
      </c>
      <c r="S18" s="211" t="s">
        <v>167</v>
      </c>
      <c r="T18" s="211" t="s">
        <v>168</v>
      </c>
      <c r="U18" s="94" t="s">
        <v>120</v>
      </c>
      <c r="V18" s="94" t="n">
        <v>470</v>
      </c>
      <c r="W18" s="94" t="n">
        <v>1041</v>
      </c>
      <c r="X18" s="94" t="n">
        <v>55</v>
      </c>
      <c r="Y18" s="94" t="n">
        <v>2024</v>
      </c>
      <c r="Z18" s="94" t="n">
        <v>257</v>
      </c>
      <c r="AA18" s="94" t="n">
        <v>0</v>
      </c>
      <c r="AB18" s="211" t="s">
        <v>169</v>
      </c>
      <c r="AC18" s="211" t="s">
        <v>170</v>
      </c>
      <c r="AD18" s="94" t="n">
        <f aca="false">IF(P18=P17,0,1)</f>
        <v>0</v>
      </c>
    </row>
    <row r="19" customFormat="false" ht="14.4" hidden="false" customHeight="false" outlineLevel="0" collapsed="false">
      <c r="A19" s="211" t="n">
        <v>2024</v>
      </c>
      <c r="B19" s="211" t="n">
        <v>453</v>
      </c>
      <c r="C19" s="211" t="s">
        <v>157</v>
      </c>
      <c r="D19" s="212" t="s">
        <v>174</v>
      </c>
      <c r="E19" s="212" t="s">
        <v>159</v>
      </c>
      <c r="F19" s="212" t="s">
        <v>160</v>
      </c>
      <c r="G19" s="213" t="n">
        <v>46.61</v>
      </c>
      <c r="H19" s="213" t="n">
        <v>8.41</v>
      </c>
      <c r="I19" s="211" t="s">
        <v>111</v>
      </c>
      <c r="J19" s="213" t="n">
        <f aca="false">IF(I19="SI",G19-H19,G19)</f>
        <v>38.2</v>
      </c>
      <c r="K19" s="211" t="s">
        <v>161</v>
      </c>
      <c r="L19" s="211" t="s">
        <v>175</v>
      </c>
      <c r="M19" s="211" t="s">
        <v>113</v>
      </c>
      <c r="N19" s="211" t="s">
        <v>176</v>
      </c>
      <c r="O19" s="211" t="s">
        <v>164</v>
      </c>
      <c r="P19" s="212" t="s">
        <v>165</v>
      </c>
      <c r="Q19" s="211" t="s">
        <v>166</v>
      </c>
      <c r="R19" s="211" t="s">
        <v>166</v>
      </c>
      <c r="S19" s="211" t="s">
        <v>167</v>
      </c>
      <c r="T19" s="211" t="s">
        <v>168</v>
      </c>
      <c r="U19" s="94" t="s">
        <v>120</v>
      </c>
      <c r="V19" s="94" t="n">
        <v>470</v>
      </c>
      <c r="W19" s="94" t="n">
        <v>1041</v>
      </c>
      <c r="X19" s="94" t="n">
        <v>55</v>
      </c>
      <c r="Y19" s="94" t="n">
        <v>2024</v>
      </c>
      <c r="Z19" s="94" t="n">
        <v>257</v>
      </c>
      <c r="AA19" s="94" t="n">
        <v>0</v>
      </c>
      <c r="AB19" s="211" t="s">
        <v>169</v>
      </c>
      <c r="AC19" s="211" t="s">
        <v>170</v>
      </c>
      <c r="AD19" s="94" t="n">
        <f aca="false">IF(P19=P18,0,1)</f>
        <v>0</v>
      </c>
    </row>
    <row r="20" customFormat="false" ht="14.4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4.4" hidden="false" customHeight="false" outlineLevel="0" collapsed="false">
      <c r="C21" s="94"/>
      <c r="D21" s="94"/>
      <c r="E21" s="94"/>
      <c r="F21" s="214" t="s">
        <v>177</v>
      </c>
      <c r="G21" s="215" t="n">
        <f aca="false">SUM(G11:G19)</f>
        <v>-2033.3</v>
      </c>
      <c r="H21" s="94"/>
      <c r="I21" s="94"/>
      <c r="J21" s="94"/>
      <c r="O21" s="94"/>
      <c r="P21" s="94"/>
      <c r="Q21" s="94"/>
      <c r="R21" s="94"/>
      <c r="T21" s="94"/>
      <c r="AC21" s="94"/>
      <c r="AD21" s="216" t="n">
        <f aca="false">SUM(AC11:AD19)</f>
        <v>4</v>
      </c>
    </row>
    <row r="22" customFormat="false" ht="14.4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4.4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4.4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4.4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4.4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4.4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4.4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9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:I2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257" min="17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7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4.4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79</v>
      </c>
      <c r="B5" s="219"/>
      <c r="C5" s="219"/>
      <c r="D5" s="219"/>
      <c r="E5" s="219"/>
      <c r="F5" s="219"/>
      <c r="G5" s="219"/>
      <c r="H5" s="219"/>
      <c r="I5" s="219"/>
      <c r="J5" s="220" t="s">
        <v>180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4.4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81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82</v>
      </c>
      <c r="C12" s="118" t="s">
        <v>27</v>
      </c>
      <c r="D12" s="119" t="s">
        <v>28</v>
      </c>
      <c r="E12" s="243" t="s">
        <v>18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84</v>
      </c>
      <c r="M12" s="126" t="s">
        <v>58</v>
      </c>
      <c r="N12" s="126" t="s">
        <v>185</v>
      </c>
      <c r="O12" s="126" t="s">
        <v>186</v>
      </c>
      <c r="P12" s="126" t="s">
        <v>67</v>
      </c>
    </row>
    <row r="13" customFormat="false" ht="14.4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4.4" hidden="false" customHeight="false" outlineLevel="0" collapsed="false"/>
    <row r="18" s="94" customFormat="true" ht="14.4" hidden="false" customHeight="false" outlineLevel="0" collapsed="false"/>
    <row r="19" s="94" customFormat="true" ht="14.4" hidden="false" customHeight="false" outlineLevel="0" collapsed="false"/>
    <row r="20" s="94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pombia</cp:lastModifiedBy>
  <cp:lastPrinted>2015-01-23T09:39:52Z</cp:lastPrinted>
  <dcterms:modified xsi:type="dcterms:W3CDTF">2025-01-31T08:49:18Z</dcterms:modified>
  <cp:revision>0</cp:revision>
  <dc:subject/>
  <dc:title/>
</cp:coreProperties>
</file>