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28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35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Pombia</t>
  </si>
  <si>
    <t xml:space="preserve">Ammontare Complessivo dei Debiti e del Numero delle Imprese Creditrici - Elenco Fatture da Pagare Anno 2022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7/09/2022</t>
  </si>
  <si>
    <t xml:space="preserve">546</t>
  </si>
  <si>
    <t xml:space="preserve">26/08/2022</t>
  </si>
  <si>
    <t xml:space="preserve">IMPEGNO DI SPESA PER RECUPERO CARCASSA DI SELVATICO</t>
  </si>
  <si>
    <t xml:space="preserve">SI</t>
  </si>
  <si>
    <t xml:space="preserve">ZF4376E448</t>
  </si>
  <si>
    <t xml:space="preserve">27/08/2022</t>
  </si>
  <si>
    <t xml:space="preserve">BARENGO-IACOMETTI DI SILVESTRI &amp; C.</t>
  </si>
  <si>
    <t xml:space="preserve">00608220034</t>
  </si>
  <si>
    <t xml:space="preserve">Polizia Locale</t>
  </si>
  <si>
    <t xml:space="preserve">19/09/2022</t>
  </si>
  <si>
    <t xml:space="preserve">25/09/2022</t>
  </si>
  <si>
    <t xml:space="preserve">30/09/2022</t>
  </si>
  <si>
    <t xml:space="preserve">prot. 3426</t>
  </si>
  <si>
    <t xml:space="preserve">06/05/2022</t>
  </si>
  <si>
    <t xml:space="preserve">IMPEGNO DI SPESA PER IL FUNZIONAMENTO DEL CENTRO PER L'IMPIEGO DI BORGOMANERO ANNO 2021</t>
  </si>
  <si>
    <t xml:space="preserve">NO</t>
  </si>
  <si>
    <t xml:space="preserve">COMUNE DI BORGOMANERO</t>
  </si>
  <si>
    <t xml:space="preserve">00426580031</t>
  </si>
  <si>
    <t xml:space="preserve">82001370038</t>
  </si>
  <si>
    <t xml:space="preserve">Amministrativa</t>
  </si>
  <si>
    <t xml:space="preserve">01/10/2022</t>
  </si>
  <si>
    <t xml:space="preserve">30/10/2022</t>
  </si>
  <si>
    <t xml:space="preserve">26/09/2022</t>
  </si>
  <si>
    <t xml:space="preserve">2678B</t>
  </si>
  <si>
    <t xml:space="preserve">12/09/2022</t>
  </si>
  <si>
    <t xml:space="preserve">SMALTIMENTO RIFIUTI COMPOSTABILI VERDE MESE DI AGOSTO  2022</t>
  </si>
  <si>
    <t xml:space="preserve">15/09/2022</t>
  </si>
  <si>
    <t xml:space="preserve">CONSORZIO GESTIONE RIFIUTI MEDIO NOVARESE</t>
  </si>
  <si>
    <t xml:space="preserve">01594890038</t>
  </si>
  <si>
    <t xml:space="preserve">Tecnici Manutentori</t>
  </si>
  <si>
    <t xml:space="preserve">14/10/2022</t>
  </si>
  <si>
    <t xml:space="preserve">2739B</t>
  </si>
  <si>
    <t xml:space="preserve">SMALTIMENTO RIFIUTI SOLIDI URBANI E INGOMBRANTI MESE DI AGOSTO  2022</t>
  </si>
  <si>
    <t xml:space="preserve">16/09/2022</t>
  </si>
  <si>
    <t xml:space="preserve">15/10/2022</t>
  </si>
  <si>
    <t xml:space="preserve">2760B</t>
  </si>
  <si>
    <t xml:space="preserve">SMALTIMENTO RACCOLTA TRASPORTO E SMALTIMENTO VERNICI MESE DI AGOSTO  2022</t>
  </si>
  <si>
    <t xml:space="preserve">16/10/2022</t>
  </si>
  <si>
    <t xml:space="preserve">2784B</t>
  </si>
  <si>
    <t xml:space="preserve">CARICAMENTO E SMALTIMENTO OLI MINERALI MESE DI LUGLIO  2022</t>
  </si>
  <si>
    <t xml:space="preserve">17/10/2022</t>
  </si>
  <si>
    <t xml:space="preserve">PROT. 5855</t>
  </si>
  <si>
    <t xml:space="preserve">23/08/2022</t>
  </si>
  <si>
    <t xml:space="preserve">CONTRIBUTO FREQUENZA ASILO NIDO MESE DI AGOSTO 2022</t>
  </si>
  <si>
    <t xml:space="preserve">DE LEO CARMELA</t>
  </si>
  <si>
    <t xml:space="preserve">DLECML83P61E041U</t>
  </si>
  <si>
    <t xml:space="preserve">27/09/2022</t>
  </si>
  <si>
    <t xml:space="preserve">PROT. 6916</t>
  </si>
  <si>
    <t xml:space="preserve">28/09/2022</t>
  </si>
  <si>
    <t xml:space="preserve">CONTRIBUTO FREQUENZA ASILO NIDO MESE DI SETTEMBRE 2022</t>
  </si>
  <si>
    <t xml:space="preserve">19/08/2022</t>
  </si>
  <si>
    <t xml:space="preserve">0000922900008096</t>
  </si>
  <si>
    <t xml:space="preserve">05/08/2022</t>
  </si>
  <si>
    <t xml:space="preserve">ENERGIA ELETTRICA PRODOTTA DA IMPIANTO FOTOVOLTAICO PALESTRA COMUNALE - ASSUNZIONE IMPEGNO DI SPESA A FAVORE DI E-DISTRIBUZIONE</t>
  </si>
  <si>
    <t xml:space="preserve">08/08/2022</t>
  </si>
  <si>
    <t xml:space="preserve">E-DISTRIBUZIONE SPA</t>
  </si>
  <si>
    <t xml:space="preserve">15844561009</t>
  </si>
  <si>
    <t xml:space="preserve">05779711000</t>
  </si>
  <si>
    <t xml:space="preserve">Finanziari</t>
  </si>
  <si>
    <t xml:space="preserve">20/12/2022</t>
  </si>
  <si>
    <t xml:space="preserve">06/09/2022</t>
  </si>
  <si>
    <t xml:space="preserve">198/2022</t>
  </si>
  <si>
    <t xml:space="preserve">10/09/2022</t>
  </si>
  <si>
    <t xml:space="preserve">VEICOLO SCUOLABUS ISUZU TURQUOISE TARGATO GA021FR</t>
  </si>
  <si>
    <t xml:space="preserve">Z12304E677</t>
  </si>
  <si>
    <t xml:space="preserve">EFFEBI AUTORIPARAZIONI DI BELUSSI FLAVIO</t>
  </si>
  <si>
    <t xml:space="preserve">01757190036</t>
  </si>
  <si>
    <t xml:space="preserve">BLSFLV65C10F952M</t>
  </si>
  <si>
    <t xml:space="preserve">10/10/2022</t>
  </si>
  <si>
    <t xml:space="preserve">02/03/2022</t>
  </si>
  <si>
    <t xml:space="preserve">05</t>
  </si>
  <si>
    <t xml:space="preserve">24/02/2022</t>
  </si>
  <si>
    <t xml:space="preserve">IMPEGNO DI SPESA BUONI ALIMENTARI COVID-19 - CIG. Z7734B97BA</t>
  </si>
  <si>
    <t xml:space="preserve">Z7734B97BA</t>
  </si>
  <si>
    <t xml:space="preserve">25/02/2022</t>
  </si>
  <si>
    <t xml:space="preserve">G.B.S. SRL</t>
  </si>
  <si>
    <t xml:space="preserve">01912690037</t>
  </si>
  <si>
    <t xml:space="preserve">14/11/2022</t>
  </si>
  <si>
    <t xml:space="preserve">26/03/2022</t>
  </si>
  <si>
    <t xml:space="preserve">21/03/2022</t>
  </si>
  <si>
    <t xml:space="preserve">2022005454</t>
  </si>
  <si>
    <t xml:space="preserve">01/03/2022</t>
  </si>
  <si>
    <t xml:space="preserve">CORRISPETTIVO A COPERTURA DEGLI ONERI DI GESTIONE CONVENZIONE: L05E29735907</t>
  </si>
  <si>
    <t xml:space="preserve">GESTORE DEI SERVIZI ENERGETICI - GSE S.P.A.</t>
  </si>
  <si>
    <t xml:space="preserve">05754381001</t>
  </si>
  <si>
    <t xml:space="preserve">27/10/2022</t>
  </si>
  <si>
    <t xml:space="preserve">01/04/2022</t>
  </si>
  <si>
    <t xml:space="preserve">412209822484</t>
  </si>
  <si>
    <t xml:space="preserve">21/09/2022</t>
  </si>
  <si>
    <t xml:space="preserve">FORNITURA SERVIZIO GAS MESE DI AGOSTO 2022 CENTRO SPORTIVO</t>
  </si>
  <si>
    <t xml:space="preserve">Z8531DCD18</t>
  </si>
  <si>
    <t xml:space="preserve">23/09/2022</t>
  </si>
  <si>
    <t xml:space="preserve">HERA COMM SPA</t>
  </si>
  <si>
    <t xml:space="preserve">02221101203</t>
  </si>
  <si>
    <t xml:space="preserve">23/10/2022</t>
  </si>
  <si>
    <t xml:space="preserve">412209822485</t>
  </si>
  <si>
    <t xml:space="preserve">FORNITURA SERVIZIO GAS MESE DI AGOSTO 2022 MUNICIPIO</t>
  </si>
  <si>
    <t xml:space="preserve">412209822486</t>
  </si>
  <si>
    <t xml:space="preserve">FORNITURA SERVIZIO GAS MESE DI AGOSTO 2022 SCUOLA ELEMENTARE E MATERNA</t>
  </si>
  <si>
    <t xml:space="preserve">412209822487</t>
  </si>
  <si>
    <t xml:space="preserve">FORNITURA SERVIZIO GAS MESE DI AGOSTO 2022 SCUOLA MATERNA</t>
  </si>
  <si>
    <t xml:space="preserve">412209822488</t>
  </si>
  <si>
    <t xml:space="preserve">FORNITURA SERVIZIO GAS MESE DI AGOSTO 2022 CENTRO SOCIALE</t>
  </si>
  <si>
    <t xml:space="preserve">412209822489</t>
  </si>
  <si>
    <t xml:space="preserve">FORNITURA SERVIZIO GAS MESE DI AGOSTO 2022 TEATRO TENDA</t>
  </si>
  <si>
    <t xml:space="preserve">412209822490</t>
  </si>
  <si>
    <t xml:space="preserve">FORNITURA SERVIZIO GAS MESE DI AGOSTO 2022 PALESTRA</t>
  </si>
  <si>
    <t xml:space="preserve">412209822491</t>
  </si>
  <si>
    <t xml:space="preserve">00000001108</t>
  </si>
  <si>
    <t xml:space="preserve">SPESE DI MANUTENZIONE AUTO DI SERVIZIO POLIZIA LOCALE</t>
  </si>
  <si>
    <t xml:space="preserve">Z3F37032A9</t>
  </si>
  <si>
    <t xml:space="preserve">IL PNEUMATICO D'OCCASIONE DI BARUFFALDI GIOVANNA &amp; C. S.A.S.</t>
  </si>
  <si>
    <t xml:space="preserve">02092390034</t>
  </si>
  <si>
    <t xml:space="preserve">22/12/2022</t>
  </si>
  <si>
    <t xml:space="preserve">19/10/2022</t>
  </si>
  <si>
    <t xml:space="preserve">3284/E</t>
  </si>
  <si>
    <t xml:space="preserve">27/07/2022</t>
  </si>
  <si>
    <t xml:space="preserve">ELABORAZIONE STIPENDI LUGLIO 2022</t>
  </si>
  <si>
    <t xml:space="preserve">Z48301EC7D</t>
  </si>
  <si>
    <t xml:space="preserve">28/07/2022</t>
  </si>
  <si>
    <t xml:space="preserve">INFORMA SRL</t>
  </si>
  <si>
    <t xml:space="preserve">01540680038</t>
  </si>
  <si>
    <t xml:space="preserve">26/10/2022</t>
  </si>
  <si>
    <t xml:space="preserve">9500708495</t>
  </si>
  <si>
    <t xml:space="preserve">31/07/2022</t>
  </si>
  <si>
    <t xml:space="preserve">carburante auto di servizio mese di luglio 2022</t>
  </si>
  <si>
    <t xml:space="preserve">Z2134FEC02</t>
  </si>
  <si>
    <t xml:space="preserve">ITALIANA PETROLI S.P.A.</t>
  </si>
  <si>
    <t xml:space="preserve">00051570893</t>
  </si>
  <si>
    <t xml:space="preserve">04/09/2022</t>
  </si>
  <si>
    <t xml:space="preserve">9500779554</t>
  </si>
  <si>
    <t xml:space="preserve">31/08/2022</t>
  </si>
  <si>
    <t xml:space="preserve">carburante auto di servizio mese di agosto 2022</t>
  </si>
  <si>
    <t xml:space="preserve">05/09/2022</t>
  </si>
  <si>
    <t xml:space="preserve">04/10/2022</t>
  </si>
  <si>
    <t xml:space="preserve">P0022829</t>
  </si>
  <si>
    <t xml:space="preserve">09/09/2022</t>
  </si>
  <si>
    <t xml:space="preserve">ACQUISTO CANCELLERIA UFFICIO AMMINISTRATIVO E DEMOGRAFICO</t>
  </si>
  <si>
    <t xml:space="preserve">Z4F37ADEA3</t>
  </si>
  <si>
    <t xml:space="preserve">MONDOFFICE S.R.L.</t>
  </si>
  <si>
    <t xml:space="preserve">07491520156</t>
  </si>
  <si>
    <t xml:space="preserve">P0023087</t>
  </si>
  <si>
    <t xml:space="preserve">ACQUISTO CANCELLERIA UFFICIO POLIZIA LOCALE</t>
  </si>
  <si>
    <t xml:space="preserve">ZF337AA2E9</t>
  </si>
  <si>
    <t xml:space="preserve">28/10/2022</t>
  </si>
  <si>
    <t xml:space="preserve">24/10/2022</t>
  </si>
  <si>
    <t xml:space="preserve">2220128883</t>
  </si>
  <si>
    <t xml:space="preserve">20/09/2022</t>
  </si>
  <si>
    <t xml:space="preserve">FORNITURA SERVIZIO ENERGIA ELETTRICA MESE DI AGOSTO 2022 ILLUMINAZIONE PUBBLICA</t>
  </si>
  <si>
    <t xml:space="preserve">ZAF341BC63</t>
  </si>
  <si>
    <t xml:space="preserve">NOVA AEG S.P.A.</t>
  </si>
  <si>
    <t xml:space="preserve">02616630022</t>
  </si>
  <si>
    <t xml:space="preserve">20/10/2022</t>
  </si>
  <si>
    <t xml:space="preserve">2220128884</t>
  </si>
  <si>
    <t xml:space="preserve">FORNITURA SERVIZIO ENERGIA ELETTRICA MESE DI AGOSTO 2022  FONTANA PIAZZA CASTELLO</t>
  </si>
  <si>
    <t xml:space="preserve">ZAC341BB94</t>
  </si>
  <si>
    <t xml:space="preserve">2220128885</t>
  </si>
  <si>
    <t xml:space="preserve">FORNITURA SERVIZIO ENERGIA ELETTRICA MESE DI AGOSTO 2022  MAGAZZINO</t>
  </si>
  <si>
    <t xml:space="preserve">2220128886</t>
  </si>
  <si>
    <t xml:space="preserve">FORNITURA SERVIZIO ENERGIA ELETTRICA MESE DI AGOSTO 2022  CASA DELL'ACQUA</t>
  </si>
  <si>
    <t xml:space="preserve">2220128887</t>
  </si>
  <si>
    <t xml:space="preserve">FORNITURA SERVIZIO ENERGIA ELETTRICA MESE DI AGOSTO 2022  CIMITERO</t>
  </si>
  <si>
    <t xml:space="preserve">2220128888</t>
  </si>
  <si>
    <t xml:space="preserve">FORNITURA SERVIZIO ENERGIA ELETTRICA MESE DI AGOSTO 2022  FONTANA LARGO NEGRI</t>
  </si>
  <si>
    <t xml:space="preserve">2220128889</t>
  </si>
  <si>
    <t xml:space="preserve">FORNITURA SERVIZIO ENERGIA ELETTRICA MESE DI AGOSTO 2022  PALESTRA</t>
  </si>
  <si>
    <t xml:space="preserve">2220128890</t>
  </si>
  <si>
    <t xml:space="preserve">FORNITURA SERVIZIO ENERGIA ELETTRICA MESE DI AGOSTO 2022  MUNICIPIO</t>
  </si>
  <si>
    <t xml:space="preserve">2220128891</t>
  </si>
  <si>
    <t xml:space="preserve">FORNITURA SERVIZIO ENERGIA ELETTRICA MESE DI AGOSTO 2022  CENTRO SOCIALE</t>
  </si>
  <si>
    <t xml:space="preserve">2220128892</t>
  </si>
  <si>
    <t xml:space="preserve">FORNITURA SERVIZIO ENERGIA ELETTRICA MESE DI AGOSTO 2022  SCUOLA ELEMENTARE E MATERNA</t>
  </si>
  <si>
    <t xml:space="preserve">2220128893</t>
  </si>
  <si>
    <t xml:space="preserve">FORNITURA SERVIZIO ENERGIA ELETTRICA MESE DI AGOSTO 2022 PRO-LOCO</t>
  </si>
  <si>
    <t xml:space="preserve">2220128894</t>
  </si>
  <si>
    <t xml:space="preserve">FORNITURA SERVIZIO ENERGIA ELETTRICA MESE DI AGOSTO 2022 MERCATO LARGO NEGRI</t>
  </si>
  <si>
    <t xml:space="preserve">2220128895</t>
  </si>
  <si>
    <t xml:space="preserve">FORNITURA SERVIZIO ENERGIA ELETTRICA MESE DI AGOSTO 2022 via colombarolo</t>
  </si>
  <si>
    <t xml:space="preserve">1022201700</t>
  </si>
  <si>
    <t xml:space="preserve">SPEDIZIONI POSTALI TRAMITE BOLGETTA GIUGNO 2022</t>
  </si>
  <si>
    <t xml:space="preserve">Z5234CF691</t>
  </si>
  <si>
    <t xml:space="preserve">POSTE ITALIANE SPA</t>
  </si>
  <si>
    <t xml:space="preserve">01114601006</t>
  </si>
  <si>
    <t xml:space="preserve">97103880585</t>
  </si>
  <si>
    <t xml:space="preserve">PROT. 6639</t>
  </si>
  <si>
    <t xml:space="preserve">RIZZA LUANA</t>
  </si>
  <si>
    <t xml:space="preserve">RZZLNU83P61D869F</t>
  </si>
  <si>
    <t xml:space="preserve">21/10/2022</t>
  </si>
  <si>
    <t xml:space="preserve">PROT. 6784</t>
  </si>
  <si>
    <t xml:space="preserve">862</t>
  </si>
  <si>
    <t xml:space="preserve">FORNITURA DI SEGNALETICA STRADALE VERTICALE</t>
  </si>
  <si>
    <t xml:space="preserve">Z183782F36</t>
  </si>
  <si>
    <t xml:space="preserve">07/09/2022</t>
  </si>
  <si>
    <t xml:space="preserve">SEGNALETICA NOVARESE SRL</t>
  </si>
  <si>
    <t xml:space="preserve">03335870121</t>
  </si>
  <si>
    <t xml:space="preserve">07/10/2022</t>
  </si>
  <si>
    <t xml:space="preserve">V1  985/22</t>
  </si>
  <si>
    <t xml:space="preserve">03/08/2022</t>
  </si>
  <si>
    <t xml:space="preserve">SERVIZIO DI MANUTENZIONE DELLE ATTREZZATURE HARDWARE E SOFTWARE 3 trim. 2022</t>
  </si>
  <si>
    <t xml:space="preserve">Z5F2BF9039</t>
  </si>
  <si>
    <t xml:space="preserve">TECNOPROGRAMM SERVICE SRL</t>
  </si>
  <si>
    <t xml:space="preserve">01540120126</t>
  </si>
  <si>
    <t xml:space="preserve">22/08/2022</t>
  </si>
  <si>
    <t xml:space="preserve">V1  987/22</t>
  </si>
  <si>
    <t xml:space="preserve">VARIAZIONE DI BILANCIO E IMPEGNO DI SPESA PER SPOSTAMENTO POSTAZIONI COMPUTER  DEGLI UFFICI COMUNALI - CIG: Z7E3738219</t>
  </si>
  <si>
    <t xml:space="preserve">Z7E3738219</t>
  </si>
  <si>
    <t xml:space="preserve">06/08/2022</t>
  </si>
  <si>
    <t xml:space="preserve">18/10/2022</t>
  </si>
  <si>
    <t xml:space="preserve">7X03110351</t>
  </si>
  <si>
    <t xml:space="preserve">11/08/2022</t>
  </si>
  <si>
    <t xml:space="preserve">Telefonia Mobile Fattura Agosto 22: Periodo 5/22 Giu-Lug</t>
  </si>
  <si>
    <t xml:space="preserve">ZC0321BF31</t>
  </si>
  <si>
    <t xml:space="preserve">16/08/2022</t>
  </si>
  <si>
    <t xml:space="preserve">TIM SPA</t>
  </si>
  <si>
    <t xml:space="preserve">00488410010</t>
  </si>
  <si>
    <t xml:space="preserve">13/09/2022</t>
  </si>
  <si>
    <t xml:space="preserve">8A00493448</t>
  </si>
  <si>
    <t xml:space="preserve">Fattura Agosto 22: Periodo 5/22 Giu - Lug - Telefonia municipio</t>
  </si>
  <si>
    <t xml:space="preserve">Z2134CF716</t>
  </si>
  <si>
    <t xml:space="preserve">17/08/2022</t>
  </si>
  <si>
    <t xml:space="preserve">8A00493994</t>
  </si>
  <si>
    <t xml:space="preserve">8A00496392</t>
  </si>
  <si>
    <t xml:space="preserve">Fattura Agosto 22: Periodo 5/22 Giu - Lug - Telefonia scuola materna</t>
  </si>
  <si>
    <t xml:space="preserve">8A00497151</t>
  </si>
  <si>
    <t xml:space="preserve">8A00498002</t>
  </si>
  <si>
    <t xml:space="preserve">Fattura Agosto 22: Periodo 5/22 Giu - Lug - Telefonia centro sociale</t>
  </si>
  <si>
    <t xml:space="preserve">8A00498113</t>
  </si>
  <si>
    <t xml:space="preserve">18/09/2022</t>
  </si>
  <si>
    <t xml:space="preserve">8A00498144</t>
  </si>
  <si>
    <t xml:space="preserve">Fattura Agosto 22: Periodo 5/22 Giu - Lug - scuola elementare</t>
  </si>
  <si>
    <t xml:space="preserve">001212/Z</t>
  </si>
  <si>
    <t xml:space="preserve">30/07/2022</t>
  </si>
  <si>
    <t xml:space="preserve">IMPEGNO DI SPESA ANNO 2021 ORDINE BOCCIONI D'ACQUA E BICCHIERI PER EROGATORE PRESSO SEDE COMUNALE. CIG ZF4366384D</t>
  </si>
  <si>
    <t xml:space="preserve">ZF4366384D</t>
  </si>
  <si>
    <t xml:space="preserve">02/08/2022</t>
  </si>
  <si>
    <t xml:space="preserve">TIME OUT VENDING S.R.L.</t>
  </si>
  <si>
    <t xml:space="preserve">03310510122</t>
  </si>
  <si>
    <t xml:space="preserve">MRNLRT48R09F877F</t>
  </si>
  <si>
    <t xml:space="preserve">PROT. 6523</t>
  </si>
  <si>
    <t xml:space="preserve">VIGILANTE MARCO</t>
  </si>
  <si>
    <t xml:space="preserve">VGLMRC77M02E801I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fals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1" min="11" style="5" width="13.66"/>
    <col collapsed="false" customWidth="true" hidden="false" outlineLevel="0" max="12" min="12" style="4" width="15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3.2" hidden="false" customHeight="false" outlineLevel="0" collapsed="false">
      <c r="F4" s="3"/>
      <c r="K4" s="16"/>
    </row>
    <row r="6" customFormat="false" ht="13.2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015625" defaultRowHeight="14.4" zeroHeight="false" outlineLevelRow="0" outlineLevelCol="0"/>
  <cols>
    <col collapsed="false" customWidth="true" hidden="false" outlineLevel="0" max="1" min="1" style="19" width="5.66"/>
    <col collapsed="false" customWidth="true" hidden="false" outlineLevel="0" max="2" min="2" style="19" width="6.32"/>
    <col collapsed="false" customWidth="true" hidden="false" outlineLevel="0" max="3" min="3" style="20" width="10.66"/>
    <col collapsed="false" customWidth="true" hidden="false" outlineLevel="0" max="4" min="4" style="21" width="18.1"/>
    <col collapsed="false" customWidth="true" hidden="false" outlineLevel="0" max="5" min="5" style="20" width="10.66"/>
    <col collapsed="false" customWidth="true" hidden="false" outlineLevel="0" max="6" min="6" style="21" width="15.66"/>
    <col collapsed="false" customWidth="true" hidden="false" outlineLevel="0" max="7" min="7" style="22" width="12.1"/>
    <col collapsed="false" customWidth="true" hidden="false" outlineLevel="0" max="8" min="8" style="19" width="14.87"/>
    <col collapsed="false" customWidth="true" hidden="false" outlineLevel="0" max="9" min="9" style="19" width="5.66"/>
    <col collapsed="false" customWidth="true" hidden="false" outlineLevel="0" max="10" min="10" style="19" width="8.33"/>
    <col collapsed="false" customWidth="true" hidden="false" outlineLevel="0" max="11" min="11" style="20" width="10.66"/>
    <col collapsed="false" customWidth="true" hidden="false" outlineLevel="0" max="12" min="12" style="21" width="25.55"/>
    <col collapsed="false" customWidth="true" hidden="false" outlineLevel="0" max="13" min="13" style="20" width="16.66"/>
    <col collapsed="false" customWidth="true" hidden="false" outlineLevel="0" max="14" min="14" style="20" width="19.33"/>
    <col collapsed="false" customWidth="true" hidden="true" outlineLevel="0" max="15" min="15" style="19" width="6.99"/>
    <col collapsed="false" customWidth="true" hidden="true" outlineLevel="0" max="16" min="16" style="21" width="22.32"/>
    <col collapsed="false" customWidth="false" hidden="true" outlineLevel="0" max="20" min="17" style="19" width="9.1"/>
    <col collapsed="false" customWidth="true" hidden="true" outlineLevel="0" max="21" min="21" style="19" width="5.66"/>
    <col collapsed="false" customWidth="true" hidden="true" outlineLevel="0" max="22" min="22" style="19" width="8.33"/>
    <col collapsed="false" customWidth="true" hidden="true" outlineLevel="0" max="23" min="23" style="19" width="3.32"/>
    <col collapsed="false" customWidth="true" hidden="false" outlineLevel="0" max="24" min="24" style="19" width="13.66"/>
    <col collapsed="false" customWidth="true" hidden="false" outlineLevel="0" max="25" min="25" style="19" width="8.33"/>
    <col collapsed="false" customWidth="true" hidden="false" outlineLevel="0" max="26" min="26" style="20" width="12.88"/>
    <col collapsed="false" customWidth="true" hidden="false" outlineLevel="0" max="27" min="27" style="23" width="17.66"/>
    <col collapsed="false" customWidth="true" hidden="false" outlineLevel="0" max="28" min="28" style="23" width="14.1"/>
    <col collapsed="false" customWidth="true" hidden="false" outlineLevel="0" max="29" min="29" style="24" width="11.66"/>
    <col collapsed="false" customWidth="true" hidden="false" outlineLevel="0" max="30" min="30" style="25" width="2.99"/>
    <col collapsed="false" customWidth="true" hidden="false" outlineLevel="0" max="31" min="31" style="26" width="11.66"/>
    <col collapsed="false" customWidth="true" hidden="false" outlineLevel="0" max="32" min="32" style="26" width="8.66"/>
    <col collapsed="false" customWidth="true" hidden="false" outlineLevel="0" max="33" min="33" style="26" width="11.66"/>
    <col collapsed="false" customWidth="true" hidden="false" outlineLevel="0" max="34" min="34" style="24" width="10.32"/>
    <col collapsed="false" customWidth="false" hidden="false" outlineLevel="0" max="257" min="35" style="19" width="9.1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4.4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4.4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4.4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4.4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4.4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4.4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4.4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4.4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0" width="14.66"/>
    <col collapsed="false" customWidth="true" hidden="false" outlineLevel="0" max="13" min="13" style="0" width="10.66"/>
    <col collapsed="false" customWidth="true" hidden="false" outlineLevel="0" max="16" min="14" style="0" width="8.66"/>
    <col collapsed="false" customWidth="true" hidden="false" outlineLevel="0" max="17" min="17" style="0" width="14.66"/>
    <col collapsed="false" customWidth="true" hidden="false" outlineLevel="0" max="18" min="18" style="0" width="10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3.2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3" width="8.33"/>
    <col collapsed="false" customWidth="true" hidden="false" outlineLevel="0" max="29" min="29" style="94" width="12.66"/>
    <col collapsed="false" customWidth="true" hidden="false" outlineLevel="0" max="30" min="30" style="94" width="13.99"/>
    <col collapsed="false" customWidth="true" hidden="false" outlineLevel="0" max="31" min="31" style="94" width="15.66"/>
    <col collapsed="false" customWidth="true" hidden="false" outlineLevel="0" max="32" min="32" style="98" width="15.66"/>
    <col collapsed="false" customWidth="true" hidden="false" outlineLevel="0" max="33" min="33" style="98" width="14.66"/>
    <col collapsed="false" customWidth="true" hidden="false" outlineLevel="0" max="34" min="34" style="96" width="16.1"/>
    <col collapsed="false" customWidth="true" hidden="false" outlineLevel="0" max="35" min="35" style="93" width="15.43"/>
    <col collapsed="false" customWidth="false" hidden="false" outlineLevel="0" max="37" min="36" style="93" width="9.1"/>
    <col collapsed="false" customWidth="true" hidden="false" outlineLevel="0" max="38" min="38" style="93" width="18.99"/>
    <col collapsed="false" customWidth="false" hidden="false" outlineLevel="0" max="257" min="39" style="93" width="9.1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4.4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4.4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4.4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4.4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4.4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4.4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4.4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4.4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136" width="14.66"/>
    <col collapsed="false" customWidth="true" hidden="false" outlineLevel="0" max="13" min="13" style="137" width="14.66"/>
    <col collapsed="false" customWidth="true" hidden="false" outlineLevel="0" max="14" min="14" style="4" width="14.66"/>
    <col collapsed="false" customWidth="true" hidden="false" outlineLevel="0" max="15" min="15" style="138" width="15.99"/>
    <col collapsed="false" customWidth="true" hidden="true" outlineLevel="0" max="16" min="16" style="0" width="18.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3.2" hidden="false" customHeight="false" outlineLevel="0" collapsed="false">
      <c r="O8" s="151"/>
    </row>
    <row r="9" customFormat="false" ht="13.2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30.66"/>
    <col collapsed="false" customWidth="true" hidden="false" outlineLevel="0" max="2" min="2" style="95" width="20.66"/>
    <col collapsed="false" customWidth="true" hidden="false" outlineLevel="0" max="3" min="3" style="96" width="14.66"/>
    <col collapsed="false" customWidth="true" hidden="false" outlineLevel="0" max="4" min="4" style="96" width="5.66"/>
    <col collapsed="false" customWidth="true" hidden="false" outlineLevel="0" max="5" min="5" style="97" width="12.55"/>
    <col collapsed="false" customWidth="true" hidden="false" outlineLevel="0" max="6" min="6" style="96" width="36.66"/>
    <col collapsed="false" customWidth="true" hidden="false" outlineLevel="0" max="7" min="7" style="93" width="14.66"/>
    <col collapsed="false" customWidth="true" hidden="false" outlineLevel="0" max="8" min="8" style="93" width="5.66"/>
    <col collapsed="false" customWidth="true" hidden="false" outlineLevel="0" max="9" min="9" style="93" width="20.66"/>
    <col collapsed="false" customWidth="true" hidden="false" outlineLevel="0" max="10" min="10" style="95" width="20.66"/>
    <col collapsed="false" customWidth="true" hidden="false" outlineLevel="0" max="11" min="11" style="94" width="5.66"/>
    <col collapsed="false" customWidth="true" hidden="false" outlineLevel="0" max="12" min="12" style="94" width="12.55"/>
    <col collapsed="false" customWidth="true" hidden="false" outlineLevel="0" max="13" min="13" style="93" width="5.66"/>
    <col collapsed="false" customWidth="false" hidden="false" outlineLevel="0" max="257" min="14" style="93" width="9.1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21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4.4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4.4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4.4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4.4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4.4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4.4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4.4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4.4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4.4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4.4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4.4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4" width="13.99"/>
    <col collapsed="false" customWidth="false" hidden="true" outlineLevel="0" max="29" min="29" style="93" width="9.1"/>
    <col collapsed="false" customWidth="false" hidden="false" outlineLevel="0" max="257" min="30" style="93" width="9.1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69)</f>
        <v>13613.61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69)</f>
        <v>21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4.4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4.4" hidden="false" customHeight="false" outlineLevel="0" collapsed="false">
      <c r="A11" s="127" t="n">
        <v>2022</v>
      </c>
      <c r="B11" s="127" t="n">
        <v>631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183</v>
      </c>
      <c r="H11" s="131" t="n">
        <v>33</v>
      </c>
      <c r="I11" s="207" t="s">
        <v>110</v>
      </c>
      <c r="J11" s="131" t="n">
        <f aca="false">IF(I11="SI",G11-H11,G11)</f>
        <v>150</v>
      </c>
      <c r="K11" s="127" t="s">
        <v>111</v>
      </c>
      <c r="L11" s="127" t="n">
        <v>2022</v>
      </c>
      <c r="M11" s="127" t="n">
        <v>5980</v>
      </c>
      <c r="N11" s="128" t="s">
        <v>112</v>
      </c>
      <c r="O11" s="130" t="s">
        <v>113</v>
      </c>
      <c r="P11" s="128" t="s">
        <v>114</v>
      </c>
      <c r="Q11" s="128"/>
      <c r="R11" s="127" t="n">
        <v>16</v>
      </c>
      <c r="S11" s="130" t="s">
        <v>115</v>
      </c>
      <c r="T11" s="127" t="n">
        <v>1090103</v>
      </c>
      <c r="U11" s="127" t="n">
        <v>3110</v>
      </c>
      <c r="V11" s="127" t="n">
        <v>1550</v>
      </c>
      <c r="W11" s="127" t="n">
        <v>50</v>
      </c>
      <c r="X11" s="132" t="n">
        <v>2022</v>
      </c>
      <c r="Y11" s="132" t="n">
        <v>335</v>
      </c>
      <c r="Z11" s="132" t="n">
        <v>0</v>
      </c>
      <c r="AA11" s="133" t="s">
        <v>116</v>
      </c>
      <c r="AB11" s="128" t="s">
        <v>117</v>
      </c>
      <c r="AC11" s="93" t="n">
        <f aca="false">IF(O11=O10,0,1)</f>
        <v>1</v>
      </c>
    </row>
    <row r="12" customFormat="false" ht="14.4" hidden="false" customHeight="false" outlineLevel="0" collapsed="false">
      <c r="A12" s="127" t="n">
        <v>2022</v>
      </c>
      <c r="B12" s="127" t="n">
        <v>670</v>
      </c>
      <c r="C12" s="128" t="s">
        <v>118</v>
      </c>
      <c r="D12" s="129" t="s">
        <v>119</v>
      </c>
      <c r="E12" s="128" t="s">
        <v>120</v>
      </c>
      <c r="F12" s="130" t="s">
        <v>121</v>
      </c>
      <c r="G12" s="131" t="n">
        <v>523.9</v>
      </c>
      <c r="H12" s="131" t="n">
        <v>0</v>
      </c>
      <c r="I12" s="207" t="s">
        <v>122</v>
      </c>
      <c r="J12" s="131" t="n">
        <f aca="false">IF(I12="SI",G12-H12,G12)</f>
        <v>523.9</v>
      </c>
      <c r="K12" s="127"/>
      <c r="L12" s="127" t="n">
        <v>0</v>
      </c>
      <c r="M12" s="127" t="n">
        <v>0</v>
      </c>
      <c r="N12" s="128"/>
      <c r="O12" s="130" t="s">
        <v>123</v>
      </c>
      <c r="P12" s="128" t="s">
        <v>124</v>
      </c>
      <c r="Q12" s="128" t="s">
        <v>125</v>
      </c>
      <c r="R12" s="127" t="n">
        <v>17</v>
      </c>
      <c r="S12" s="130" t="s">
        <v>126</v>
      </c>
      <c r="T12" s="127" t="n">
        <v>1010205</v>
      </c>
      <c r="U12" s="127" t="n">
        <v>160</v>
      </c>
      <c r="V12" s="127" t="n">
        <v>1060</v>
      </c>
      <c r="W12" s="127" t="n">
        <v>51</v>
      </c>
      <c r="X12" s="132" t="n">
        <v>2022</v>
      </c>
      <c r="Y12" s="132" t="n">
        <v>248</v>
      </c>
      <c r="Z12" s="132" t="n">
        <v>0</v>
      </c>
      <c r="AA12" s="133" t="s">
        <v>127</v>
      </c>
      <c r="AB12" s="128" t="s">
        <v>128</v>
      </c>
      <c r="AC12" s="93" t="n">
        <f aca="false">IF(O12=O11,0,1)</f>
        <v>1</v>
      </c>
    </row>
    <row r="13" customFormat="false" ht="14.4" hidden="false" customHeight="false" outlineLevel="0" collapsed="false">
      <c r="A13" s="127" t="n">
        <v>2022</v>
      </c>
      <c r="B13" s="127" t="n">
        <v>639</v>
      </c>
      <c r="C13" s="128" t="s">
        <v>129</v>
      </c>
      <c r="D13" s="129" t="s">
        <v>130</v>
      </c>
      <c r="E13" s="128" t="s">
        <v>131</v>
      </c>
      <c r="F13" s="130" t="s">
        <v>132</v>
      </c>
      <c r="G13" s="131" t="n">
        <v>548.34</v>
      </c>
      <c r="H13" s="131" t="n">
        <v>49.85</v>
      </c>
      <c r="I13" s="207" t="s">
        <v>110</v>
      </c>
      <c r="J13" s="131" t="n">
        <f aca="false">IF(I13="SI",G13-H13,G13)</f>
        <v>498.49</v>
      </c>
      <c r="K13" s="127"/>
      <c r="L13" s="127" t="n">
        <v>2022</v>
      </c>
      <c r="M13" s="127" t="n">
        <v>6520</v>
      </c>
      <c r="N13" s="128" t="s">
        <v>133</v>
      </c>
      <c r="O13" s="130" t="s">
        <v>134</v>
      </c>
      <c r="P13" s="128" t="s">
        <v>135</v>
      </c>
      <c r="Q13" s="128" t="s">
        <v>135</v>
      </c>
      <c r="R13" s="127" t="n">
        <v>13</v>
      </c>
      <c r="S13" s="130" t="s">
        <v>136</v>
      </c>
      <c r="T13" s="127" t="n">
        <v>1090503</v>
      </c>
      <c r="U13" s="127" t="n">
        <v>3550</v>
      </c>
      <c r="V13" s="127" t="n">
        <v>1736</v>
      </c>
      <c r="W13" s="127" t="n">
        <v>51</v>
      </c>
      <c r="X13" s="132" t="n">
        <v>2022</v>
      </c>
      <c r="Y13" s="132" t="n">
        <v>95</v>
      </c>
      <c r="Z13" s="132" t="n">
        <v>0</v>
      </c>
      <c r="AA13" s="133" t="s">
        <v>129</v>
      </c>
      <c r="AB13" s="128" t="s">
        <v>137</v>
      </c>
      <c r="AC13" s="93" t="n">
        <f aca="false">IF(O13=O12,0,1)</f>
        <v>1</v>
      </c>
    </row>
    <row r="14" customFormat="false" ht="14.4" hidden="false" customHeight="false" outlineLevel="0" collapsed="false">
      <c r="A14" s="127" t="n">
        <v>2022</v>
      </c>
      <c r="B14" s="127" t="n">
        <v>640</v>
      </c>
      <c r="C14" s="128" t="s">
        <v>129</v>
      </c>
      <c r="D14" s="129" t="s">
        <v>138</v>
      </c>
      <c r="E14" s="128" t="s">
        <v>133</v>
      </c>
      <c r="F14" s="130" t="s">
        <v>139</v>
      </c>
      <c r="G14" s="131" t="n">
        <v>2376.03</v>
      </c>
      <c r="H14" s="131" t="n">
        <v>216</v>
      </c>
      <c r="I14" s="207" t="s">
        <v>110</v>
      </c>
      <c r="J14" s="131" t="n">
        <f aca="false">IF(I14="SI",G14-H14,G14)</f>
        <v>2160.03</v>
      </c>
      <c r="K14" s="127"/>
      <c r="L14" s="127" t="n">
        <v>2022</v>
      </c>
      <c r="M14" s="127" t="n">
        <v>6552</v>
      </c>
      <c r="N14" s="128" t="s">
        <v>140</v>
      </c>
      <c r="O14" s="130" t="s">
        <v>134</v>
      </c>
      <c r="P14" s="128" t="s">
        <v>135</v>
      </c>
      <c r="Q14" s="128" t="s">
        <v>135</v>
      </c>
      <c r="R14" s="127" t="n">
        <v>13</v>
      </c>
      <c r="S14" s="130" t="s">
        <v>136</v>
      </c>
      <c r="T14" s="127" t="n">
        <v>1090503</v>
      </c>
      <c r="U14" s="127" t="n">
        <v>3550</v>
      </c>
      <c r="V14" s="127" t="n">
        <v>1736</v>
      </c>
      <c r="W14" s="127" t="n">
        <v>51</v>
      </c>
      <c r="X14" s="132" t="n">
        <v>2022</v>
      </c>
      <c r="Y14" s="132" t="n">
        <v>95</v>
      </c>
      <c r="Z14" s="132" t="n">
        <v>0</v>
      </c>
      <c r="AA14" s="133" t="s">
        <v>129</v>
      </c>
      <c r="AB14" s="128" t="s">
        <v>141</v>
      </c>
      <c r="AC14" s="93" t="n">
        <f aca="false">IF(O14=O13,0,1)</f>
        <v>0</v>
      </c>
    </row>
    <row r="15" customFormat="false" ht="14.4" hidden="false" customHeight="false" outlineLevel="0" collapsed="false">
      <c r="A15" s="127" t="n">
        <v>2022</v>
      </c>
      <c r="B15" s="127" t="n">
        <v>641</v>
      </c>
      <c r="C15" s="128" t="s">
        <v>129</v>
      </c>
      <c r="D15" s="129" t="s">
        <v>142</v>
      </c>
      <c r="E15" s="128" t="s">
        <v>140</v>
      </c>
      <c r="F15" s="130" t="s">
        <v>143</v>
      </c>
      <c r="G15" s="131" t="n">
        <v>329.44</v>
      </c>
      <c r="H15" s="131" t="n">
        <v>29.95</v>
      </c>
      <c r="I15" s="207" t="s">
        <v>110</v>
      </c>
      <c r="J15" s="131" t="n">
        <f aca="false">IF(I15="SI",G15-H15,G15)</f>
        <v>299.49</v>
      </c>
      <c r="K15" s="127"/>
      <c r="L15" s="127" t="n">
        <v>2022</v>
      </c>
      <c r="M15" s="127" t="n">
        <v>6581</v>
      </c>
      <c r="N15" s="128" t="s">
        <v>106</v>
      </c>
      <c r="O15" s="130" t="s">
        <v>134</v>
      </c>
      <c r="P15" s="128" t="s">
        <v>135</v>
      </c>
      <c r="Q15" s="128" t="s">
        <v>135</v>
      </c>
      <c r="R15" s="127" t="n">
        <v>13</v>
      </c>
      <c r="S15" s="130" t="s">
        <v>136</v>
      </c>
      <c r="T15" s="127" t="n">
        <v>1090503</v>
      </c>
      <c r="U15" s="127" t="n">
        <v>3550</v>
      </c>
      <c r="V15" s="127" t="n">
        <v>1736</v>
      </c>
      <c r="W15" s="127" t="n">
        <v>51</v>
      </c>
      <c r="X15" s="132" t="n">
        <v>2022</v>
      </c>
      <c r="Y15" s="132" t="n">
        <v>95</v>
      </c>
      <c r="Z15" s="132" t="n">
        <v>0</v>
      </c>
      <c r="AA15" s="133" t="s">
        <v>129</v>
      </c>
      <c r="AB15" s="128" t="s">
        <v>144</v>
      </c>
      <c r="AC15" s="93" t="n">
        <f aca="false">IF(O15=O14,0,1)</f>
        <v>0</v>
      </c>
    </row>
    <row r="16" customFormat="false" ht="14.4" hidden="false" customHeight="false" outlineLevel="0" collapsed="false">
      <c r="A16" s="127" t="n">
        <v>2022</v>
      </c>
      <c r="B16" s="127" t="n">
        <v>642</v>
      </c>
      <c r="C16" s="128" t="s">
        <v>129</v>
      </c>
      <c r="D16" s="129" t="s">
        <v>145</v>
      </c>
      <c r="E16" s="128" t="s">
        <v>140</v>
      </c>
      <c r="F16" s="130" t="s">
        <v>146</v>
      </c>
      <c r="G16" s="131" t="n">
        <v>32.86</v>
      </c>
      <c r="H16" s="131" t="n">
        <v>2.99</v>
      </c>
      <c r="I16" s="207" t="s">
        <v>110</v>
      </c>
      <c r="J16" s="131" t="n">
        <f aca="false">IF(I16="SI",G16-H16,G16)</f>
        <v>29.87</v>
      </c>
      <c r="K16" s="127"/>
      <c r="L16" s="127" t="n">
        <v>2022</v>
      </c>
      <c r="M16" s="127" t="n">
        <v>6584</v>
      </c>
      <c r="N16" s="128" t="s">
        <v>106</v>
      </c>
      <c r="O16" s="130" t="s">
        <v>134</v>
      </c>
      <c r="P16" s="128" t="s">
        <v>135</v>
      </c>
      <c r="Q16" s="128" t="s">
        <v>135</v>
      </c>
      <c r="R16" s="127" t="n">
        <v>13</v>
      </c>
      <c r="S16" s="130" t="s">
        <v>136</v>
      </c>
      <c r="T16" s="127" t="n">
        <v>1090503</v>
      </c>
      <c r="U16" s="127" t="n">
        <v>3550</v>
      </c>
      <c r="V16" s="127" t="n">
        <v>1736</v>
      </c>
      <c r="W16" s="127" t="n">
        <v>51</v>
      </c>
      <c r="X16" s="132" t="n">
        <v>2022</v>
      </c>
      <c r="Y16" s="132" t="n">
        <v>95</v>
      </c>
      <c r="Z16" s="132" t="n">
        <v>0</v>
      </c>
      <c r="AA16" s="133" t="s">
        <v>129</v>
      </c>
      <c r="AB16" s="128" t="s">
        <v>147</v>
      </c>
      <c r="AC16" s="93" t="n">
        <f aca="false">IF(O16=O15,0,1)</f>
        <v>0</v>
      </c>
    </row>
    <row r="17" customFormat="false" ht="14.4" hidden="false" customHeight="false" outlineLevel="0" collapsed="false">
      <c r="A17" s="127" t="n">
        <v>2022</v>
      </c>
      <c r="B17" s="127" t="n">
        <v>630</v>
      </c>
      <c r="C17" s="128" t="s">
        <v>133</v>
      </c>
      <c r="D17" s="129" t="s">
        <v>148</v>
      </c>
      <c r="E17" s="128" t="s">
        <v>149</v>
      </c>
      <c r="F17" s="130" t="s">
        <v>150</v>
      </c>
      <c r="G17" s="131" t="n">
        <v>32.5</v>
      </c>
      <c r="H17" s="131" t="n">
        <v>0</v>
      </c>
      <c r="I17" s="207" t="s">
        <v>110</v>
      </c>
      <c r="J17" s="131" t="n">
        <f aca="false">IF(I17="SI",G17-H17,G17)</f>
        <v>32.5</v>
      </c>
      <c r="K17" s="127"/>
      <c r="L17" s="127" t="n">
        <v>0</v>
      </c>
      <c r="M17" s="127" t="n">
        <v>0</v>
      </c>
      <c r="N17" s="128"/>
      <c r="O17" s="130" t="s">
        <v>151</v>
      </c>
      <c r="P17" s="128"/>
      <c r="Q17" s="128" t="s">
        <v>152</v>
      </c>
      <c r="R17" s="127" t="n">
        <v>17</v>
      </c>
      <c r="S17" s="130" t="s">
        <v>126</v>
      </c>
      <c r="T17" s="127" t="n">
        <v>1100105</v>
      </c>
      <c r="U17" s="127" t="n">
        <v>3790</v>
      </c>
      <c r="V17" s="127" t="n">
        <v>1351</v>
      </c>
      <c r="W17" s="127" t="n">
        <v>53</v>
      </c>
      <c r="X17" s="132" t="n">
        <v>2022</v>
      </c>
      <c r="Y17" s="132" t="n">
        <v>74</v>
      </c>
      <c r="Z17" s="132" t="n">
        <v>0</v>
      </c>
      <c r="AA17" s="133" t="s">
        <v>153</v>
      </c>
      <c r="AB17" s="128" t="s">
        <v>141</v>
      </c>
      <c r="AC17" s="93" t="n">
        <f aca="false">IF(O17=O16,0,1)</f>
        <v>1</v>
      </c>
    </row>
    <row r="18" customFormat="false" ht="14.4" hidden="false" customHeight="false" outlineLevel="0" collapsed="false">
      <c r="A18" s="127" t="n">
        <v>2022</v>
      </c>
      <c r="B18" s="127" t="n">
        <v>668</v>
      </c>
      <c r="C18" s="128" t="s">
        <v>118</v>
      </c>
      <c r="D18" s="129" t="s">
        <v>154</v>
      </c>
      <c r="E18" s="128" t="s">
        <v>155</v>
      </c>
      <c r="F18" s="130" t="s">
        <v>156</v>
      </c>
      <c r="G18" s="131" t="n">
        <v>32.5</v>
      </c>
      <c r="H18" s="131" t="n">
        <v>0</v>
      </c>
      <c r="I18" s="207" t="s">
        <v>110</v>
      </c>
      <c r="J18" s="131" t="n">
        <f aca="false">IF(I18="SI",G18-H18,G18)</f>
        <v>32.5</v>
      </c>
      <c r="K18" s="127"/>
      <c r="L18" s="127" t="n">
        <v>0</v>
      </c>
      <c r="M18" s="127" t="n">
        <v>0</v>
      </c>
      <c r="N18" s="128"/>
      <c r="O18" s="130" t="s">
        <v>151</v>
      </c>
      <c r="P18" s="128"/>
      <c r="Q18" s="128" t="s">
        <v>152</v>
      </c>
      <c r="R18" s="127" t="n">
        <v>17</v>
      </c>
      <c r="S18" s="130" t="s">
        <v>126</v>
      </c>
      <c r="T18" s="127" t="n">
        <v>1100105</v>
      </c>
      <c r="U18" s="127" t="n">
        <v>3790</v>
      </c>
      <c r="V18" s="127" t="n">
        <v>1351</v>
      </c>
      <c r="W18" s="127" t="n">
        <v>53</v>
      </c>
      <c r="X18" s="132" t="n">
        <v>2022</v>
      </c>
      <c r="Y18" s="132" t="n">
        <v>74</v>
      </c>
      <c r="Z18" s="132" t="n">
        <v>0</v>
      </c>
      <c r="AA18" s="133" t="s">
        <v>118</v>
      </c>
      <c r="AB18" s="128" t="s">
        <v>128</v>
      </c>
      <c r="AC18" s="93" t="n">
        <f aca="false">IF(O18=O17,0,1)</f>
        <v>0</v>
      </c>
    </row>
    <row r="19" customFormat="false" ht="14.4" hidden="false" customHeight="false" outlineLevel="0" collapsed="false">
      <c r="A19" s="127" t="n">
        <v>2022</v>
      </c>
      <c r="B19" s="127" t="n">
        <v>576</v>
      </c>
      <c r="C19" s="128" t="s">
        <v>157</v>
      </c>
      <c r="D19" s="129" t="s">
        <v>158</v>
      </c>
      <c r="E19" s="128" t="s">
        <v>159</v>
      </c>
      <c r="F19" s="130" t="s">
        <v>160</v>
      </c>
      <c r="G19" s="131" t="n">
        <v>24.69</v>
      </c>
      <c r="H19" s="131" t="n">
        <v>4.45</v>
      </c>
      <c r="I19" s="207" t="s">
        <v>110</v>
      </c>
      <c r="J19" s="131" t="n">
        <f aca="false">IF(I19="SI",G19-H19,G19)</f>
        <v>20.24</v>
      </c>
      <c r="K19" s="127"/>
      <c r="L19" s="127" t="n">
        <v>2022</v>
      </c>
      <c r="M19" s="127" t="n">
        <v>5574</v>
      </c>
      <c r="N19" s="128" t="s">
        <v>161</v>
      </c>
      <c r="O19" s="130" t="s">
        <v>162</v>
      </c>
      <c r="P19" s="128" t="s">
        <v>163</v>
      </c>
      <c r="Q19" s="128" t="s">
        <v>164</v>
      </c>
      <c r="R19" s="127" t="n">
        <v>12</v>
      </c>
      <c r="S19" s="130" t="s">
        <v>165</v>
      </c>
      <c r="T19" s="127" t="n">
        <v>1010303</v>
      </c>
      <c r="U19" s="127" t="n">
        <v>250</v>
      </c>
      <c r="V19" s="127" t="n">
        <v>1041</v>
      </c>
      <c r="W19" s="127" t="n">
        <v>50</v>
      </c>
      <c r="X19" s="132" t="n">
        <v>2021</v>
      </c>
      <c r="Y19" s="132" t="n">
        <v>364</v>
      </c>
      <c r="Z19" s="132" t="n">
        <v>0</v>
      </c>
      <c r="AA19" s="133" t="s">
        <v>166</v>
      </c>
      <c r="AB19" s="128" t="s">
        <v>167</v>
      </c>
      <c r="AC19" s="93" t="n">
        <f aca="false">IF(O19=O18,0,1)</f>
        <v>1</v>
      </c>
    </row>
    <row r="20" customFormat="false" ht="14.4" hidden="false" customHeight="false" outlineLevel="0" collapsed="false">
      <c r="A20" s="127" t="n">
        <v>2022</v>
      </c>
      <c r="B20" s="127" t="n">
        <v>637</v>
      </c>
      <c r="C20" s="128" t="s">
        <v>106</v>
      </c>
      <c r="D20" s="129" t="s">
        <v>168</v>
      </c>
      <c r="E20" s="128" t="s">
        <v>169</v>
      </c>
      <c r="F20" s="130" t="s">
        <v>170</v>
      </c>
      <c r="G20" s="131" t="n">
        <v>299.92</v>
      </c>
      <c r="H20" s="131" t="n">
        <v>54.08</v>
      </c>
      <c r="I20" s="207" t="s">
        <v>110</v>
      </c>
      <c r="J20" s="131" t="n">
        <f aca="false">IF(I20="SI",G20-H20,G20)</f>
        <v>245.84</v>
      </c>
      <c r="K20" s="127" t="s">
        <v>171</v>
      </c>
      <c r="L20" s="127" t="n">
        <v>2022</v>
      </c>
      <c r="M20" s="127" t="n">
        <v>6582</v>
      </c>
      <c r="N20" s="128" t="s">
        <v>106</v>
      </c>
      <c r="O20" s="130" t="s">
        <v>172</v>
      </c>
      <c r="P20" s="128" t="s">
        <v>173</v>
      </c>
      <c r="Q20" s="128" t="s">
        <v>174</v>
      </c>
      <c r="R20" s="127" t="n">
        <v>13</v>
      </c>
      <c r="S20" s="130" t="s">
        <v>136</v>
      </c>
      <c r="T20" s="127" t="n">
        <v>1040503</v>
      </c>
      <c r="U20" s="127" t="n">
        <v>1900</v>
      </c>
      <c r="V20" s="127" t="n">
        <v>1927</v>
      </c>
      <c r="W20" s="127" t="n">
        <v>50</v>
      </c>
      <c r="X20" s="132" t="n">
        <v>2022</v>
      </c>
      <c r="Y20" s="132" t="n">
        <v>101</v>
      </c>
      <c r="Z20" s="132" t="n">
        <v>0</v>
      </c>
      <c r="AA20" s="133" t="s">
        <v>175</v>
      </c>
      <c r="AB20" s="128" t="s">
        <v>147</v>
      </c>
      <c r="AC20" s="93" t="n">
        <f aca="false">IF(O20=O19,0,1)</f>
        <v>1</v>
      </c>
    </row>
    <row r="21" customFormat="false" ht="14.4" hidden="false" customHeight="false" outlineLevel="0" collapsed="false">
      <c r="A21" s="127" t="n">
        <v>2022</v>
      </c>
      <c r="B21" s="127" t="n">
        <v>153</v>
      </c>
      <c r="C21" s="128" t="s">
        <v>176</v>
      </c>
      <c r="D21" s="129" t="s">
        <v>177</v>
      </c>
      <c r="E21" s="128" t="s">
        <v>178</v>
      </c>
      <c r="F21" s="130" t="s">
        <v>179</v>
      </c>
      <c r="G21" s="131" t="n">
        <v>125</v>
      </c>
      <c r="H21" s="131" t="n">
        <v>0</v>
      </c>
      <c r="I21" s="207" t="s">
        <v>122</v>
      </c>
      <c r="J21" s="131" t="n">
        <f aca="false">IF(I21="SI",G21-H21,G21)</f>
        <v>125</v>
      </c>
      <c r="K21" s="127" t="s">
        <v>180</v>
      </c>
      <c r="L21" s="127" t="n">
        <v>2022</v>
      </c>
      <c r="M21" s="127" t="n">
        <v>1531</v>
      </c>
      <c r="N21" s="128" t="s">
        <v>181</v>
      </c>
      <c r="O21" s="130" t="s">
        <v>182</v>
      </c>
      <c r="P21" s="128" t="s">
        <v>183</v>
      </c>
      <c r="Q21" s="128" t="s">
        <v>183</v>
      </c>
      <c r="R21" s="127" t="n">
        <v>17</v>
      </c>
      <c r="S21" s="130" t="s">
        <v>126</v>
      </c>
      <c r="T21" s="127" t="n">
        <v>1100405</v>
      </c>
      <c r="U21" s="127" t="n">
        <v>4120</v>
      </c>
      <c r="V21" s="127" t="n">
        <v>1915</v>
      </c>
      <c r="W21" s="127" t="n">
        <v>50</v>
      </c>
      <c r="X21" s="132" t="n">
        <v>2021</v>
      </c>
      <c r="Y21" s="132" t="n">
        <v>489</v>
      </c>
      <c r="Z21" s="132" t="n">
        <v>0</v>
      </c>
      <c r="AA21" s="133" t="s">
        <v>184</v>
      </c>
      <c r="AB21" s="128" t="s">
        <v>185</v>
      </c>
      <c r="AC21" s="93" t="n">
        <f aca="false">IF(O21=O20,0,1)</f>
        <v>1</v>
      </c>
    </row>
    <row r="22" customFormat="false" ht="14.4" hidden="false" customHeight="false" outlineLevel="0" collapsed="false">
      <c r="A22" s="127" t="n">
        <v>2022</v>
      </c>
      <c r="B22" s="127" t="n">
        <v>190</v>
      </c>
      <c r="C22" s="128" t="s">
        <v>186</v>
      </c>
      <c r="D22" s="129" t="s">
        <v>187</v>
      </c>
      <c r="E22" s="128" t="s">
        <v>188</v>
      </c>
      <c r="F22" s="130" t="s">
        <v>189</v>
      </c>
      <c r="G22" s="131" t="n">
        <v>41.58</v>
      </c>
      <c r="H22" s="131" t="n">
        <v>7.5</v>
      </c>
      <c r="I22" s="207" t="s">
        <v>110</v>
      </c>
      <c r="J22" s="131" t="n">
        <f aca="false">IF(I22="SI",G22-H22,G22)</f>
        <v>34.08</v>
      </c>
      <c r="K22" s="127"/>
      <c r="L22" s="127" t="n">
        <v>2022</v>
      </c>
      <c r="M22" s="127" t="n">
        <v>1657</v>
      </c>
      <c r="N22" s="128" t="s">
        <v>176</v>
      </c>
      <c r="O22" s="130" t="s">
        <v>190</v>
      </c>
      <c r="P22" s="128" t="s">
        <v>191</v>
      </c>
      <c r="Q22" s="128" t="s">
        <v>191</v>
      </c>
      <c r="R22" s="127" t="n">
        <v>12</v>
      </c>
      <c r="S22" s="130" t="s">
        <v>165</v>
      </c>
      <c r="T22" s="127" t="n">
        <v>1010303</v>
      </c>
      <c r="U22" s="127" t="n">
        <v>250</v>
      </c>
      <c r="V22" s="127" t="n">
        <v>1041</v>
      </c>
      <c r="W22" s="127" t="n">
        <v>50</v>
      </c>
      <c r="X22" s="132" t="n">
        <v>2022</v>
      </c>
      <c r="Y22" s="132" t="n">
        <v>171</v>
      </c>
      <c r="Z22" s="132" t="n">
        <v>0</v>
      </c>
      <c r="AA22" s="133" t="s">
        <v>192</v>
      </c>
      <c r="AB22" s="128" t="s">
        <v>193</v>
      </c>
      <c r="AC22" s="93" t="n">
        <f aca="false">IF(O22=O21,0,1)</f>
        <v>1</v>
      </c>
    </row>
    <row r="23" customFormat="false" ht="14.4" hidden="false" customHeight="false" outlineLevel="0" collapsed="false">
      <c r="A23" s="127" t="n">
        <v>2022</v>
      </c>
      <c r="B23" s="127" t="n">
        <v>643</v>
      </c>
      <c r="C23" s="128" t="s">
        <v>129</v>
      </c>
      <c r="D23" s="129" t="s">
        <v>194</v>
      </c>
      <c r="E23" s="128" t="s">
        <v>195</v>
      </c>
      <c r="F23" s="130" t="s">
        <v>196</v>
      </c>
      <c r="G23" s="131" t="n">
        <v>61.16</v>
      </c>
      <c r="H23" s="131" t="n">
        <v>2.91</v>
      </c>
      <c r="I23" s="207" t="s">
        <v>110</v>
      </c>
      <c r="J23" s="131" t="n">
        <f aca="false">IF(I23="SI",G23-H23,G23)</f>
        <v>58.25</v>
      </c>
      <c r="K23" s="127" t="s">
        <v>197</v>
      </c>
      <c r="L23" s="127" t="n">
        <v>2022</v>
      </c>
      <c r="M23" s="127" t="n">
        <v>6775</v>
      </c>
      <c r="N23" s="128" t="s">
        <v>198</v>
      </c>
      <c r="O23" s="130" t="s">
        <v>199</v>
      </c>
      <c r="P23" s="128" t="s">
        <v>200</v>
      </c>
      <c r="Q23" s="128" t="s">
        <v>200</v>
      </c>
      <c r="R23" s="127" t="n">
        <v>13</v>
      </c>
      <c r="S23" s="130" t="s">
        <v>136</v>
      </c>
      <c r="T23" s="127" t="n">
        <v>1060203</v>
      </c>
      <c r="U23" s="127" t="n">
        <v>2340</v>
      </c>
      <c r="V23" s="127" t="n">
        <v>1829</v>
      </c>
      <c r="W23" s="127" t="n">
        <v>54</v>
      </c>
      <c r="X23" s="132" t="n">
        <v>2022</v>
      </c>
      <c r="Y23" s="132" t="n">
        <v>259</v>
      </c>
      <c r="Z23" s="132" t="n">
        <v>0</v>
      </c>
      <c r="AA23" s="133" t="s">
        <v>129</v>
      </c>
      <c r="AB23" s="128" t="s">
        <v>201</v>
      </c>
      <c r="AC23" s="93" t="n">
        <f aca="false">IF(O23=O22,0,1)</f>
        <v>1</v>
      </c>
    </row>
    <row r="24" customFormat="false" ht="14.4" hidden="false" customHeight="false" outlineLevel="0" collapsed="false">
      <c r="A24" s="127" t="n">
        <v>2022</v>
      </c>
      <c r="B24" s="127" t="n">
        <v>644</v>
      </c>
      <c r="C24" s="128" t="s">
        <v>129</v>
      </c>
      <c r="D24" s="129" t="s">
        <v>202</v>
      </c>
      <c r="E24" s="128" t="s">
        <v>195</v>
      </c>
      <c r="F24" s="130" t="s">
        <v>203</v>
      </c>
      <c r="G24" s="131" t="n">
        <v>17.3</v>
      </c>
      <c r="H24" s="131" t="n">
        <v>0.82</v>
      </c>
      <c r="I24" s="207" t="s">
        <v>110</v>
      </c>
      <c r="J24" s="131" t="n">
        <f aca="false">IF(I24="SI",G24-H24,G24)</f>
        <v>16.48</v>
      </c>
      <c r="K24" s="127" t="s">
        <v>197</v>
      </c>
      <c r="L24" s="127" t="n">
        <v>2022</v>
      </c>
      <c r="M24" s="127" t="n">
        <v>6779</v>
      </c>
      <c r="N24" s="128" t="s">
        <v>198</v>
      </c>
      <c r="O24" s="130" t="s">
        <v>199</v>
      </c>
      <c r="P24" s="128" t="s">
        <v>200</v>
      </c>
      <c r="Q24" s="128" t="s">
        <v>200</v>
      </c>
      <c r="R24" s="127" t="n">
        <v>13</v>
      </c>
      <c r="S24" s="130" t="s">
        <v>136</v>
      </c>
      <c r="T24" s="127" t="n">
        <v>1010503</v>
      </c>
      <c r="U24" s="127" t="n">
        <v>470</v>
      </c>
      <c r="V24" s="127" t="n">
        <v>1041</v>
      </c>
      <c r="W24" s="127" t="n">
        <v>52</v>
      </c>
      <c r="X24" s="132" t="n">
        <v>2022</v>
      </c>
      <c r="Y24" s="132" t="n">
        <v>256</v>
      </c>
      <c r="Z24" s="132" t="n">
        <v>0</v>
      </c>
      <c r="AA24" s="133" t="s">
        <v>129</v>
      </c>
      <c r="AB24" s="128" t="s">
        <v>201</v>
      </c>
      <c r="AC24" s="93" t="n">
        <f aca="false">IF(O24=O23,0,1)</f>
        <v>0</v>
      </c>
    </row>
    <row r="25" customFormat="false" ht="14.4" hidden="false" customHeight="false" outlineLevel="0" collapsed="false">
      <c r="A25" s="127" t="n">
        <v>2022</v>
      </c>
      <c r="B25" s="127" t="n">
        <v>645</v>
      </c>
      <c r="C25" s="128" t="s">
        <v>129</v>
      </c>
      <c r="D25" s="129" t="s">
        <v>204</v>
      </c>
      <c r="E25" s="128" t="s">
        <v>195</v>
      </c>
      <c r="F25" s="130" t="s">
        <v>205</v>
      </c>
      <c r="G25" s="131" t="n">
        <v>17.53</v>
      </c>
      <c r="H25" s="131" t="n">
        <v>0.84</v>
      </c>
      <c r="I25" s="207" t="s">
        <v>110</v>
      </c>
      <c r="J25" s="131" t="n">
        <f aca="false">IF(I25="SI",G25-H25,G25)</f>
        <v>16.69</v>
      </c>
      <c r="K25" s="127" t="s">
        <v>197</v>
      </c>
      <c r="L25" s="127" t="n">
        <v>2022</v>
      </c>
      <c r="M25" s="127" t="n">
        <v>6773</v>
      </c>
      <c r="N25" s="128" t="s">
        <v>198</v>
      </c>
      <c r="O25" s="130" t="s">
        <v>199</v>
      </c>
      <c r="P25" s="128" t="s">
        <v>200</v>
      </c>
      <c r="Q25" s="128" t="s">
        <v>200</v>
      </c>
      <c r="R25" s="127" t="n">
        <v>13</v>
      </c>
      <c r="S25" s="130" t="s">
        <v>136</v>
      </c>
      <c r="T25" s="127" t="n">
        <v>1040103</v>
      </c>
      <c r="U25" s="127" t="n">
        <v>1460</v>
      </c>
      <c r="V25" s="127" t="n">
        <v>1346</v>
      </c>
      <c r="W25" s="127" t="n">
        <v>53</v>
      </c>
      <c r="X25" s="132" t="n">
        <v>2022</v>
      </c>
      <c r="Y25" s="132" t="n">
        <v>257</v>
      </c>
      <c r="Z25" s="132" t="n">
        <v>0</v>
      </c>
      <c r="AA25" s="133" t="s">
        <v>129</v>
      </c>
      <c r="AB25" s="128" t="s">
        <v>201</v>
      </c>
      <c r="AC25" s="93" t="n">
        <f aca="false">IF(O25=O24,0,1)</f>
        <v>0</v>
      </c>
    </row>
    <row r="26" customFormat="false" ht="14.4" hidden="false" customHeight="false" outlineLevel="0" collapsed="false">
      <c r="A26" s="127" t="n">
        <v>2022</v>
      </c>
      <c r="B26" s="127" t="n">
        <v>645</v>
      </c>
      <c r="C26" s="128" t="s">
        <v>129</v>
      </c>
      <c r="D26" s="129" t="s">
        <v>204</v>
      </c>
      <c r="E26" s="128" t="s">
        <v>195</v>
      </c>
      <c r="F26" s="130" t="s">
        <v>205</v>
      </c>
      <c r="G26" s="131" t="n">
        <v>21.43</v>
      </c>
      <c r="H26" s="131" t="n">
        <v>1.02</v>
      </c>
      <c r="I26" s="207" t="s">
        <v>110</v>
      </c>
      <c r="J26" s="131" t="n">
        <f aca="false">IF(I26="SI",G26-H26,G26)</f>
        <v>20.41</v>
      </c>
      <c r="K26" s="127" t="s">
        <v>197</v>
      </c>
      <c r="L26" s="127" t="n">
        <v>2022</v>
      </c>
      <c r="M26" s="127" t="n">
        <v>6773</v>
      </c>
      <c r="N26" s="128" t="s">
        <v>198</v>
      </c>
      <c r="O26" s="130" t="s">
        <v>199</v>
      </c>
      <c r="P26" s="128" t="s">
        <v>200</v>
      </c>
      <c r="Q26" s="128" t="s">
        <v>200</v>
      </c>
      <c r="R26" s="127" t="n">
        <v>13</v>
      </c>
      <c r="S26" s="130" t="s">
        <v>136</v>
      </c>
      <c r="T26" s="127" t="n">
        <v>1040203</v>
      </c>
      <c r="U26" s="127" t="n">
        <v>1570</v>
      </c>
      <c r="V26" s="127" t="n">
        <v>1366</v>
      </c>
      <c r="W26" s="127" t="n">
        <v>54</v>
      </c>
      <c r="X26" s="132" t="n">
        <v>2022</v>
      </c>
      <c r="Y26" s="132" t="n">
        <v>258</v>
      </c>
      <c r="Z26" s="132" t="n">
        <v>0</v>
      </c>
      <c r="AA26" s="133" t="s">
        <v>129</v>
      </c>
      <c r="AB26" s="128" t="s">
        <v>201</v>
      </c>
      <c r="AC26" s="93" t="n">
        <f aca="false">IF(O26=O25,0,1)</f>
        <v>0</v>
      </c>
    </row>
    <row r="27" customFormat="false" ht="14.4" hidden="false" customHeight="false" outlineLevel="0" collapsed="false">
      <c r="A27" s="127" t="n">
        <v>2022</v>
      </c>
      <c r="B27" s="127" t="n">
        <v>646</v>
      </c>
      <c r="C27" s="128" t="s">
        <v>129</v>
      </c>
      <c r="D27" s="129" t="s">
        <v>206</v>
      </c>
      <c r="E27" s="128" t="s">
        <v>195</v>
      </c>
      <c r="F27" s="130" t="s">
        <v>207</v>
      </c>
      <c r="G27" s="131" t="n">
        <v>4.22</v>
      </c>
      <c r="H27" s="131" t="n">
        <v>0.2</v>
      </c>
      <c r="I27" s="207" t="s">
        <v>110</v>
      </c>
      <c r="J27" s="131" t="n">
        <f aca="false">IF(I27="SI",G27-H27,G27)</f>
        <v>4.02</v>
      </c>
      <c r="K27" s="127" t="s">
        <v>197</v>
      </c>
      <c r="L27" s="127" t="n">
        <v>2022</v>
      </c>
      <c r="M27" s="127" t="n">
        <v>6780</v>
      </c>
      <c r="N27" s="128" t="s">
        <v>198</v>
      </c>
      <c r="O27" s="130" t="s">
        <v>199</v>
      </c>
      <c r="P27" s="128" t="s">
        <v>200</v>
      </c>
      <c r="Q27" s="128" t="s">
        <v>200</v>
      </c>
      <c r="R27" s="127" t="n">
        <v>13</v>
      </c>
      <c r="S27" s="130" t="s">
        <v>136</v>
      </c>
      <c r="T27" s="127" t="n">
        <v>1040103</v>
      </c>
      <c r="U27" s="127" t="n">
        <v>1460</v>
      </c>
      <c r="V27" s="127" t="n">
        <v>1346</v>
      </c>
      <c r="W27" s="127" t="n">
        <v>53</v>
      </c>
      <c r="X27" s="132" t="n">
        <v>2022</v>
      </c>
      <c r="Y27" s="132" t="n">
        <v>257</v>
      </c>
      <c r="Z27" s="132" t="n">
        <v>0</v>
      </c>
      <c r="AA27" s="133" t="s">
        <v>129</v>
      </c>
      <c r="AB27" s="128" t="s">
        <v>201</v>
      </c>
      <c r="AC27" s="93" t="n">
        <f aca="false">IF(O27=O26,0,1)</f>
        <v>0</v>
      </c>
    </row>
    <row r="28" customFormat="false" ht="14.4" hidden="false" customHeight="false" outlineLevel="0" collapsed="false">
      <c r="A28" s="127" t="n">
        <v>2022</v>
      </c>
      <c r="B28" s="127" t="n">
        <v>647</v>
      </c>
      <c r="C28" s="128" t="s">
        <v>129</v>
      </c>
      <c r="D28" s="129" t="s">
        <v>208</v>
      </c>
      <c r="E28" s="128" t="s">
        <v>195</v>
      </c>
      <c r="F28" s="130" t="s">
        <v>209</v>
      </c>
      <c r="G28" s="131" t="n">
        <v>6.2</v>
      </c>
      <c r="H28" s="131" t="n">
        <v>0.3</v>
      </c>
      <c r="I28" s="207" t="s">
        <v>110</v>
      </c>
      <c r="J28" s="131" t="n">
        <f aca="false">IF(I28="SI",G28-H28,G28)</f>
        <v>5.9</v>
      </c>
      <c r="K28" s="127" t="s">
        <v>197</v>
      </c>
      <c r="L28" s="127" t="n">
        <v>2022</v>
      </c>
      <c r="M28" s="127" t="n">
        <v>6777</v>
      </c>
      <c r="N28" s="128" t="s">
        <v>198</v>
      </c>
      <c r="O28" s="130" t="s">
        <v>199</v>
      </c>
      <c r="P28" s="128" t="s">
        <v>200</v>
      </c>
      <c r="Q28" s="128" t="s">
        <v>200</v>
      </c>
      <c r="R28" s="127" t="n">
        <v>13</v>
      </c>
      <c r="S28" s="130" t="s">
        <v>136</v>
      </c>
      <c r="T28" s="127" t="n">
        <v>1100403</v>
      </c>
      <c r="U28" s="127" t="n">
        <v>4100</v>
      </c>
      <c r="V28" s="127" t="n">
        <v>1903</v>
      </c>
      <c r="W28" s="127" t="n">
        <v>2</v>
      </c>
      <c r="X28" s="132" t="n">
        <v>2022</v>
      </c>
      <c r="Y28" s="132" t="n">
        <v>260</v>
      </c>
      <c r="Z28" s="132" t="n">
        <v>0</v>
      </c>
      <c r="AA28" s="133" t="s">
        <v>129</v>
      </c>
      <c r="AB28" s="128" t="s">
        <v>201</v>
      </c>
      <c r="AC28" s="93" t="n">
        <f aca="false">IF(O28=O27,0,1)</f>
        <v>0</v>
      </c>
    </row>
    <row r="29" customFormat="false" ht="14.4" hidden="false" customHeight="false" outlineLevel="0" collapsed="false">
      <c r="A29" s="127" t="n">
        <v>2022</v>
      </c>
      <c r="B29" s="127" t="n">
        <v>648</v>
      </c>
      <c r="C29" s="128" t="s">
        <v>129</v>
      </c>
      <c r="D29" s="129" t="s">
        <v>210</v>
      </c>
      <c r="E29" s="128" t="s">
        <v>195</v>
      </c>
      <c r="F29" s="130" t="s">
        <v>211</v>
      </c>
      <c r="G29" s="131" t="n">
        <v>39.74</v>
      </c>
      <c r="H29" s="131" t="n">
        <v>1.89</v>
      </c>
      <c r="I29" s="207" t="s">
        <v>110</v>
      </c>
      <c r="J29" s="131" t="n">
        <f aca="false">IF(I29="SI",G29-H29,G29)</f>
        <v>37.85</v>
      </c>
      <c r="K29" s="127" t="s">
        <v>197</v>
      </c>
      <c r="L29" s="127" t="n">
        <v>2022</v>
      </c>
      <c r="M29" s="127" t="n">
        <v>6776</v>
      </c>
      <c r="N29" s="128" t="s">
        <v>198</v>
      </c>
      <c r="O29" s="130" t="s">
        <v>199</v>
      </c>
      <c r="P29" s="128" t="s">
        <v>200</v>
      </c>
      <c r="Q29" s="128" t="s">
        <v>200</v>
      </c>
      <c r="R29" s="127" t="n">
        <v>13</v>
      </c>
      <c r="S29" s="130" t="s">
        <v>136</v>
      </c>
      <c r="T29" s="127" t="n">
        <v>1100403</v>
      </c>
      <c r="U29" s="127" t="n">
        <v>4100</v>
      </c>
      <c r="V29" s="127" t="n">
        <v>1903</v>
      </c>
      <c r="W29" s="127" t="n">
        <v>2</v>
      </c>
      <c r="X29" s="132" t="n">
        <v>2022</v>
      </c>
      <c r="Y29" s="132" t="n">
        <v>260</v>
      </c>
      <c r="Z29" s="132" t="n">
        <v>0</v>
      </c>
      <c r="AA29" s="133" t="s">
        <v>129</v>
      </c>
      <c r="AB29" s="128" t="s">
        <v>201</v>
      </c>
      <c r="AC29" s="93" t="n">
        <f aca="false">IF(O29=O28,0,1)</f>
        <v>0</v>
      </c>
    </row>
    <row r="30" customFormat="false" ht="14.4" hidden="false" customHeight="false" outlineLevel="0" collapsed="false">
      <c r="A30" s="127" t="n">
        <v>2022</v>
      </c>
      <c r="B30" s="127" t="n">
        <v>649</v>
      </c>
      <c r="C30" s="128" t="s">
        <v>129</v>
      </c>
      <c r="D30" s="129" t="s">
        <v>212</v>
      </c>
      <c r="E30" s="128" t="s">
        <v>195</v>
      </c>
      <c r="F30" s="130" t="s">
        <v>213</v>
      </c>
      <c r="G30" s="131" t="n">
        <v>65.47</v>
      </c>
      <c r="H30" s="131" t="n">
        <v>3.12</v>
      </c>
      <c r="I30" s="207" t="s">
        <v>110</v>
      </c>
      <c r="J30" s="131" t="n">
        <f aca="false">IF(I30="SI",G30-H30,G30)</f>
        <v>62.35</v>
      </c>
      <c r="K30" s="127" t="s">
        <v>197</v>
      </c>
      <c r="L30" s="127" t="n">
        <v>2022</v>
      </c>
      <c r="M30" s="127" t="n">
        <v>6774</v>
      </c>
      <c r="N30" s="128" t="s">
        <v>198</v>
      </c>
      <c r="O30" s="130" t="s">
        <v>199</v>
      </c>
      <c r="P30" s="128" t="s">
        <v>200</v>
      </c>
      <c r="Q30" s="128" t="s">
        <v>200</v>
      </c>
      <c r="R30" s="127" t="n">
        <v>13</v>
      </c>
      <c r="S30" s="130" t="s">
        <v>136</v>
      </c>
      <c r="T30" s="127" t="n">
        <v>1060203</v>
      </c>
      <c r="U30" s="127" t="n">
        <v>2340</v>
      </c>
      <c r="V30" s="127" t="n">
        <v>1829</v>
      </c>
      <c r="W30" s="127" t="n">
        <v>54</v>
      </c>
      <c r="X30" s="132" t="n">
        <v>2022</v>
      </c>
      <c r="Y30" s="132" t="n">
        <v>259</v>
      </c>
      <c r="Z30" s="132" t="n">
        <v>0</v>
      </c>
      <c r="AA30" s="133" t="s">
        <v>129</v>
      </c>
      <c r="AB30" s="128" t="s">
        <v>201</v>
      </c>
      <c r="AC30" s="93" t="n">
        <f aca="false">IF(O30=O29,0,1)</f>
        <v>0</v>
      </c>
    </row>
    <row r="31" customFormat="false" ht="14.4" hidden="false" customHeight="false" outlineLevel="0" collapsed="false">
      <c r="A31" s="127" t="n">
        <v>2022</v>
      </c>
      <c r="B31" s="127" t="n">
        <v>650</v>
      </c>
      <c r="C31" s="128" t="s">
        <v>129</v>
      </c>
      <c r="D31" s="129" t="s">
        <v>214</v>
      </c>
      <c r="E31" s="128" t="s">
        <v>195</v>
      </c>
      <c r="F31" s="130" t="s">
        <v>209</v>
      </c>
      <c r="G31" s="131" t="n">
        <v>38.96</v>
      </c>
      <c r="H31" s="131" t="n">
        <v>1.86</v>
      </c>
      <c r="I31" s="207" t="s">
        <v>110</v>
      </c>
      <c r="J31" s="131" t="n">
        <f aca="false">IF(I31="SI",G31-H31,G31)</f>
        <v>37.1</v>
      </c>
      <c r="K31" s="127" t="s">
        <v>197</v>
      </c>
      <c r="L31" s="127" t="n">
        <v>2022</v>
      </c>
      <c r="M31" s="127" t="n">
        <v>6778</v>
      </c>
      <c r="N31" s="128" t="s">
        <v>198</v>
      </c>
      <c r="O31" s="130" t="s">
        <v>199</v>
      </c>
      <c r="P31" s="128" t="s">
        <v>200</v>
      </c>
      <c r="Q31" s="128" t="s">
        <v>200</v>
      </c>
      <c r="R31" s="127" t="n">
        <v>13</v>
      </c>
      <c r="S31" s="130" t="s">
        <v>136</v>
      </c>
      <c r="T31" s="127" t="n">
        <v>1100403</v>
      </c>
      <c r="U31" s="127" t="n">
        <v>4100</v>
      </c>
      <c r="V31" s="127" t="n">
        <v>1903</v>
      </c>
      <c r="W31" s="127" t="n">
        <v>2</v>
      </c>
      <c r="X31" s="132" t="n">
        <v>2022</v>
      </c>
      <c r="Y31" s="132" t="n">
        <v>260</v>
      </c>
      <c r="Z31" s="132" t="n">
        <v>0</v>
      </c>
      <c r="AA31" s="133" t="s">
        <v>129</v>
      </c>
      <c r="AB31" s="128" t="s">
        <v>201</v>
      </c>
      <c r="AC31" s="93" t="n">
        <f aca="false">IF(O31=O30,0,1)</f>
        <v>0</v>
      </c>
    </row>
    <row r="32" customFormat="false" ht="14.4" hidden="false" customHeight="false" outlineLevel="0" collapsed="false">
      <c r="A32" s="127" t="n">
        <v>2022</v>
      </c>
      <c r="B32" s="127" t="n">
        <v>665</v>
      </c>
      <c r="C32" s="128" t="s">
        <v>129</v>
      </c>
      <c r="D32" s="129" t="s">
        <v>215</v>
      </c>
      <c r="E32" s="128" t="s">
        <v>140</v>
      </c>
      <c r="F32" s="130" t="s">
        <v>216</v>
      </c>
      <c r="G32" s="131" t="n">
        <v>170</v>
      </c>
      <c r="H32" s="131" t="n">
        <v>30.66</v>
      </c>
      <c r="I32" s="207" t="s">
        <v>110</v>
      </c>
      <c r="J32" s="131" t="n">
        <f aca="false">IF(I32="SI",G32-H32,G32)</f>
        <v>139.34</v>
      </c>
      <c r="K32" s="127" t="s">
        <v>217</v>
      </c>
      <c r="L32" s="127" t="n">
        <v>2022</v>
      </c>
      <c r="M32" s="127" t="n">
        <v>6603</v>
      </c>
      <c r="N32" s="128" t="s">
        <v>116</v>
      </c>
      <c r="O32" s="130" t="s">
        <v>218</v>
      </c>
      <c r="P32" s="128" t="s">
        <v>219</v>
      </c>
      <c r="Q32" s="128" t="s">
        <v>219</v>
      </c>
      <c r="R32" s="127" t="n">
        <v>16</v>
      </c>
      <c r="S32" s="130" t="s">
        <v>115</v>
      </c>
      <c r="T32" s="127" t="n">
        <v>1030103</v>
      </c>
      <c r="U32" s="127" t="n">
        <v>1130</v>
      </c>
      <c r="V32" s="127" t="n">
        <v>1041</v>
      </c>
      <c r="W32" s="127" t="n">
        <v>52</v>
      </c>
      <c r="X32" s="132" t="n">
        <v>2022</v>
      </c>
      <c r="Y32" s="132" t="n">
        <v>302</v>
      </c>
      <c r="Z32" s="132" t="n">
        <v>0</v>
      </c>
      <c r="AA32" s="133" t="s">
        <v>220</v>
      </c>
      <c r="AB32" s="128" t="s">
        <v>221</v>
      </c>
      <c r="AC32" s="93" t="n">
        <f aca="false">IF(O32=O31,0,1)</f>
        <v>1</v>
      </c>
    </row>
    <row r="33" customFormat="false" ht="14.4" hidden="false" customHeight="false" outlineLevel="0" collapsed="false">
      <c r="A33" s="127" t="n">
        <v>2022</v>
      </c>
      <c r="B33" s="127" t="n">
        <v>562</v>
      </c>
      <c r="C33" s="128" t="s">
        <v>159</v>
      </c>
      <c r="D33" s="129" t="s">
        <v>222</v>
      </c>
      <c r="E33" s="128" t="s">
        <v>223</v>
      </c>
      <c r="F33" s="130" t="s">
        <v>224</v>
      </c>
      <c r="G33" s="131" t="n">
        <v>87.84</v>
      </c>
      <c r="H33" s="131" t="n">
        <v>15.84</v>
      </c>
      <c r="I33" s="207" t="s">
        <v>110</v>
      </c>
      <c r="J33" s="131" t="n">
        <f aca="false">IF(I33="SI",G33-H33,G33)</f>
        <v>72</v>
      </c>
      <c r="K33" s="127" t="s">
        <v>225</v>
      </c>
      <c r="L33" s="127" t="n">
        <v>2022</v>
      </c>
      <c r="M33" s="127" t="n">
        <v>5377</v>
      </c>
      <c r="N33" s="128" t="s">
        <v>226</v>
      </c>
      <c r="O33" s="130" t="s">
        <v>227</v>
      </c>
      <c r="P33" s="128" t="s">
        <v>228</v>
      </c>
      <c r="Q33" s="128" t="s">
        <v>228</v>
      </c>
      <c r="R33" s="127" t="n">
        <v>12</v>
      </c>
      <c r="S33" s="130" t="s">
        <v>165</v>
      </c>
      <c r="T33" s="127" t="n">
        <v>1010303</v>
      </c>
      <c r="U33" s="127" t="n">
        <v>250</v>
      </c>
      <c r="V33" s="127" t="n">
        <v>1086</v>
      </c>
      <c r="W33" s="127" t="n">
        <v>51</v>
      </c>
      <c r="X33" s="132" t="n">
        <v>2022</v>
      </c>
      <c r="Y33" s="132" t="n">
        <v>103</v>
      </c>
      <c r="Z33" s="132" t="n">
        <v>0</v>
      </c>
      <c r="AA33" s="133" t="s">
        <v>229</v>
      </c>
      <c r="AB33" s="128" t="s">
        <v>108</v>
      </c>
      <c r="AC33" s="93" t="n">
        <f aca="false">IF(O33=O32,0,1)</f>
        <v>1</v>
      </c>
    </row>
    <row r="34" customFormat="false" ht="14.4" hidden="false" customHeight="false" outlineLevel="0" collapsed="false">
      <c r="A34" s="127" t="n">
        <v>2022</v>
      </c>
      <c r="B34" s="127" t="n">
        <v>632</v>
      </c>
      <c r="C34" s="128" t="s">
        <v>106</v>
      </c>
      <c r="D34" s="129" t="s">
        <v>230</v>
      </c>
      <c r="E34" s="128" t="s">
        <v>231</v>
      </c>
      <c r="F34" s="130" t="s">
        <v>232</v>
      </c>
      <c r="G34" s="131" t="n">
        <v>203.76</v>
      </c>
      <c r="H34" s="131" t="n">
        <v>36.74</v>
      </c>
      <c r="I34" s="207" t="s">
        <v>110</v>
      </c>
      <c r="J34" s="131" t="n">
        <f aca="false">IF(I34="SI",G34-H34,G34)</f>
        <v>167.02</v>
      </c>
      <c r="K34" s="127" t="s">
        <v>233</v>
      </c>
      <c r="L34" s="127" t="n">
        <v>2022</v>
      </c>
      <c r="M34" s="127" t="n">
        <v>5539</v>
      </c>
      <c r="N34" s="128" t="s">
        <v>159</v>
      </c>
      <c r="O34" s="130" t="s">
        <v>234</v>
      </c>
      <c r="P34" s="128" t="s">
        <v>235</v>
      </c>
      <c r="Q34" s="128" t="s">
        <v>235</v>
      </c>
      <c r="R34" s="127" t="n">
        <v>16</v>
      </c>
      <c r="S34" s="130" t="s">
        <v>115</v>
      </c>
      <c r="T34" s="127" t="n">
        <v>1030102</v>
      </c>
      <c r="U34" s="127" t="n">
        <v>1120</v>
      </c>
      <c r="V34" s="127" t="n">
        <v>1041</v>
      </c>
      <c r="W34" s="127" t="n">
        <v>52</v>
      </c>
      <c r="X34" s="132" t="n">
        <v>2022</v>
      </c>
      <c r="Y34" s="132" t="n">
        <v>97</v>
      </c>
      <c r="Z34" s="132" t="n">
        <v>0</v>
      </c>
      <c r="AA34" s="133" t="s">
        <v>116</v>
      </c>
      <c r="AB34" s="128" t="s">
        <v>236</v>
      </c>
      <c r="AC34" s="93" t="n">
        <f aca="false">IF(O34=O33,0,1)</f>
        <v>1</v>
      </c>
    </row>
    <row r="35" customFormat="false" ht="14.4" hidden="false" customHeight="false" outlineLevel="0" collapsed="false">
      <c r="A35" s="127" t="n">
        <v>2022</v>
      </c>
      <c r="B35" s="127" t="n">
        <v>633</v>
      </c>
      <c r="C35" s="128" t="s">
        <v>106</v>
      </c>
      <c r="D35" s="129" t="s">
        <v>237</v>
      </c>
      <c r="E35" s="128" t="s">
        <v>238</v>
      </c>
      <c r="F35" s="130" t="s">
        <v>239</v>
      </c>
      <c r="G35" s="131" t="n">
        <v>95.45</v>
      </c>
      <c r="H35" s="131" t="n">
        <v>17.21</v>
      </c>
      <c r="I35" s="207" t="s">
        <v>110</v>
      </c>
      <c r="J35" s="131" t="n">
        <f aca="false">IF(I35="SI",G35-H35,G35)</f>
        <v>78.24</v>
      </c>
      <c r="K35" s="127" t="s">
        <v>233</v>
      </c>
      <c r="L35" s="127" t="n">
        <v>2022</v>
      </c>
      <c r="M35" s="127" t="n">
        <v>6191</v>
      </c>
      <c r="N35" s="128" t="s">
        <v>240</v>
      </c>
      <c r="O35" s="130" t="s">
        <v>234</v>
      </c>
      <c r="P35" s="128" t="s">
        <v>235</v>
      </c>
      <c r="Q35" s="128" t="s">
        <v>235</v>
      </c>
      <c r="R35" s="127" t="n">
        <v>16</v>
      </c>
      <c r="S35" s="130" t="s">
        <v>115</v>
      </c>
      <c r="T35" s="127" t="n">
        <v>1030102</v>
      </c>
      <c r="U35" s="127" t="n">
        <v>1120</v>
      </c>
      <c r="V35" s="127" t="n">
        <v>1041</v>
      </c>
      <c r="W35" s="127" t="n">
        <v>52</v>
      </c>
      <c r="X35" s="132" t="n">
        <v>2022</v>
      </c>
      <c r="Y35" s="132" t="n">
        <v>97</v>
      </c>
      <c r="Z35" s="132" t="n">
        <v>0</v>
      </c>
      <c r="AA35" s="133" t="s">
        <v>116</v>
      </c>
      <c r="AB35" s="128" t="s">
        <v>241</v>
      </c>
      <c r="AC35" s="93" t="n">
        <f aca="false">IF(O35=O34,0,1)</f>
        <v>0</v>
      </c>
    </row>
    <row r="36" customFormat="false" ht="14.4" hidden="false" customHeight="false" outlineLevel="0" collapsed="false">
      <c r="A36" s="127" t="n">
        <v>2022</v>
      </c>
      <c r="B36" s="127" t="n">
        <v>664</v>
      </c>
      <c r="C36" s="128" t="s">
        <v>129</v>
      </c>
      <c r="D36" s="129" t="s">
        <v>242</v>
      </c>
      <c r="E36" s="128" t="s">
        <v>243</v>
      </c>
      <c r="F36" s="130" t="s">
        <v>244</v>
      </c>
      <c r="G36" s="131" t="n">
        <v>143.15</v>
      </c>
      <c r="H36" s="131" t="n">
        <v>25.81</v>
      </c>
      <c r="I36" s="207" t="s">
        <v>110</v>
      </c>
      <c r="J36" s="131" t="n">
        <f aca="false">IF(I36="SI",G36-H36,G36)</f>
        <v>117.34</v>
      </c>
      <c r="K36" s="127" t="s">
        <v>245</v>
      </c>
      <c r="L36" s="127" t="n">
        <v>2022</v>
      </c>
      <c r="M36" s="127" t="n">
        <v>6407</v>
      </c>
      <c r="N36" s="128" t="s">
        <v>131</v>
      </c>
      <c r="O36" s="130" t="s">
        <v>246</v>
      </c>
      <c r="P36" s="128" t="s">
        <v>247</v>
      </c>
      <c r="Q36" s="128" t="s">
        <v>247</v>
      </c>
      <c r="R36" s="127" t="n">
        <v>17</v>
      </c>
      <c r="S36" s="130" t="s">
        <v>126</v>
      </c>
      <c r="T36" s="127" t="n">
        <v>1010202</v>
      </c>
      <c r="U36" s="127" t="n">
        <v>130</v>
      </c>
      <c r="V36" s="127" t="n">
        <v>1041</v>
      </c>
      <c r="W36" s="127" t="n">
        <v>50</v>
      </c>
      <c r="X36" s="132" t="n">
        <v>2022</v>
      </c>
      <c r="Y36" s="132" t="n">
        <v>343</v>
      </c>
      <c r="Z36" s="132" t="n">
        <v>0</v>
      </c>
      <c r="AA36" s="133" t="s">
        <v>153</v>
      </c>
      <c r="AB36" s="128" t="s">
        <v>175</v>
      </c>
      <c r="AC36" s="93" t="n">
        <f aca="false">IF(O36=O35,0,1)</f>
        <v>1</v>
      </c>
    </row>
    <row r="37" customFormat="false" ht="14.4" hidden="false" customHeight="false" outlineLevel="0" collapsed="false">
      <c r="A37" s="127" t="n">
        <v>2022</v>
      </c>
      <c r="B37" s="127" t="n">
        <v>666</v>
      </c>
      <c r="C37" s="128" t="s">
        <v>129</v>
      </c>
      <c r="D37" s="129" t="s">
        <v>248</v>
      </c>
      <c r="E37" s="128" t="s">
        <v>198</v>
      </c>
      <c r="F37" s="130" t="s">
        <v>249</v>
      </c>
      <c r="G37" s="131" t="n">
        <v>242.91</v>
      </c>
      <c r="H37" s="131" t="n">
        <v>43.8</v>
      </c>
      <c r="I37" s="207" t="s">
        <v>110</v>
      </c>
      <c r="J37" s="131" t="n">
        <f aca="false">IF(I37="SI",G37-H37,G37)</f>
        <v>199.11</v>
      </c>
      <c r="K37" s="127" t="s">
        <v>250</v>
      </c>
      <c r="L37" s="127" t="n">
        <v>2022</v>
      </c>
      <c r="M37" s="127" t="n">
        <v>6816</v>
      </c>
      <c r="N37" s="128" t="s">
        <v>117</v>
      </c>
      <c r="O37" s="130" t="s">
        <v>246</v>
      </c>
      <c r="P37" s="128" t="s">
        <v>247</v>
      </c>
      <c r="Q37" s="128" t="s">
        <v>247</v>
      </c>
      <c r="R37" s="127" t="n">
        <v>16</v>
      </c>
      <c r="S37" s="130" t="s">
        <v>115</v>
      </c>
      <c r="T37" s="127" t="n">
        <v>1030102</v>
      </c>
      <c r="U37" s="127" t="n">
        <v>1120</v>
      </c>
      <c r="V37" s="127" t="n">
        <v>1041</v>
      </c>
      <c r="W37" s="127" t="n">
        <v>54</v>
      </c>
      <c r="X37" s="132" t="n">
        <v>2022</v>
      </c>
      <c r="Y37" s="132" t="n">
        <v>340</v>
      </c>
      <c r="Z37" s="132" t="n">
        <v>0</v>
      </c>
      <c r="AA37" s="133" t="s">
        <v>251</v>
      </c>
      <c r="AB37" s="128" t="s">
        <v>252</v>
      </c>
      <c r="AC37" s="93" t="n">
        <f aca="false">IF(O37=O36,0,1)</f>
        <v>0</v>
      </c>
    </row>
    <row r="38" customFormat="false" ht="14.4" hidden="false" customHeight="false" outlineLevel="0" collapsed="false">
      <c r="A38" s="127" t="n">
        <v>2022</v>
      </c>
      <c r="B38" s="127" t="n">
        <v>651</v>
      </c>
      <c r="C38" s="128" t="s">
        <v>129</v>
      </c>
      <c r="D38" s="129" t="s">
        <v>253</v>
      </c>
      <c r="E38" s="128" t="s">
        <v>254</v>
      </c>
      <c r="F38" s="130" t="s">
        <v>255</v>
      </c>
      <c r="G38" s="131" t="n">
        <v>3576.42</v>
      </c>
      <c r="H38" s="131" t="n">
        <v>644.93</v>
      </c>
      <c r="I38" s="207" t="s">
        <v>110</v>
      </c>
      <c r="J38" s="131" t="n">
        <f aca="false">IF(I38="SI",G38-H38,G38)</f>
        <v>2931.49</v>
      </c>
      <c r="K38" s="127" t="s">
        <v>256</v>
      </c>
      <c r="L38" s="127" t="n">
        <v>2022</v>
      </c>
      <c r="M38" s="127" t="n">
        <v>6667</v>
      </c>
      <c r="N38" s="128" t="s">
        <v>254</v>
      </c>
      <c r="O38" s="130" t="s">
        <v>257</v>
      </c>
      <c r="P38" s="128" t="s">
        <v>258</v>
      </c>
      <c r="Q38" s="128" t="s">
        <v>258</v>
      </c>
      <c r="R38" s="127" t="n">
        <v>13</v>
      </c>
      <c r="S38" s="130" t="s">
        <v>136</v>
      </c>
      <c r="T38" s="127" t="n">
        <v>1080203</v>
      </c>
      <c r="U38" s="127" t="n">
        <v>2890</v>
      </c>
      <c r="V38" s="127" t="n">
        <v>1937</v>
      </c>
      <c r="W38" s="127" t="n">
        <v>51</v>
      </c>
      <c r="X38" s="132" t="n">
        <v>2022</v>
      </c>
      <c r="Y38" s="132" t="n">
        <v>454</v>
      </c>
      <c r="Z38" s="132" t="n">
        <v>0</v>
      </c>
      <c r="AA38" s="133" t="s">
        <v>129</v>
      </c>
      <c r="AB38" s="128" t="s">
        <v>259</v>
      </c>
      <c r="AC38" s="93" t="n">
        <f aca="false">IF(O38=O37,0,1)</f>
        <v>1</v>
      </c>
    </row>
    <row r="39" customFormat="false" ht="14.4" hidden="false" customHeight="false" outlineLevel="0" collapsed="false">
      <c r="A39" s="127" t="n">
        <v>2022</v>
      </c>
      <c r="B39" s="127" t="n">
        <v>652</v>
      </c>
      <c r="C39" s="128" t="s">
        <v>129</v>
      </c>
      <c r="D39" s="129" t="s">
        <v>260</v>
      </c>
      <c r="E39" s="128" t="s">
        <v>254</v>
      </c>
      <c r="F39" s="130" t="s">
        <v>261</v>
      </c>
      <c r="G39" s="131" t="n">
        <v>10.59</v>
      </c>
      <c r="H39" s="131" t="n">
        <v>1.91</v>
      </c>
      <c r="I39" s="207" t="s">
        <v>110</v>
      </c>
      <c r="J39" s="131" t="n">
        <f aca="false">IF(I39="SI",G39-H39,G39)</f>
        <v>8.68</v>
      </c>
      <c r="K39" s="127" t="s">
        <v>262</v>
      </c>
      <c r="L39" s="127" t="n">
        <v>2022</v>
      </c>
      <c r="M39" s="127" t="n">
        <v>6668</v>
      </c>
      <c r="N39" s="128" t="s">
        <v>254</v>
      </c>
      <c r="O39" s="130" t="s">
        <v>257</v>
      </c>
      <c r="P39" s="128" t="s">
        <v>258</v>
      </c>
      <c r="Q39" s="128" t="s">
        <v>258</v>
      </c>
      <c r="R39" s="127" t="n">
        <v>13</v>
      </c>
      <c r="S39" s="130" t="s">
        <v>136</v>
      </c>
      <c r="T39" s="127" t="n">
        <v>1090403</v>
      </c>
      <c r="U39" s="127" t="n">
        <v>3440</v>
      </c>
      <c r="V39" s="127" t="n">
        <v>1690</v>
      </c>
      <c r="W39" s="127" t="n">
        <v>53</v>
      </c>
      <c r="X39" s="132" t="n">
        <v>2022</v>
      </c>
      <c r="Y39" s="132" t="n">
        <v>450</v>
      </c>
      <c r="Z39" s="132" t="n">
        <v>0</v>
      </c>
      <c r="AA39" s="133" t="s">
        <v>129</v>
      </c>
      <c r="AB39" s="128" t="s">
        <v>259</v>
      </c>
      <c r="AC39" s="93" t="n">
        <f aca="false">IF(O39=O38,0,1)</f>
        <v>0</v>
      </c>
    </row>
    <row r="40" customFormat="false" ht="14.4" hidden="false" customHeight="false" outlineLevel="0" collapsed="false">
      <c r="A40" s="127" t="n">
        <v>2022</v>
      </c>
      <c r="B40" s="127" t="n">
        <v>653</v>
      </c>
      <c r="C40" s="128" t="s">
        <v>129</v>
      </c>
      <c r="D40" s="129" t="s">
        <v>263</v>
      </c>
      <c r="E40" s="128" t="s">
        <v>254</v>
      </c>
      <c r="F40" s="130" t="s">
        <v>264</v>
      </c>
      <c r="G40" s="131" t="n">
        <v>146.84</v>
      </c>
      <c r="H40" s="131" t="n">
        <v>26.48</v>
      </c>
      <c r="I40" s="207" t="s">
        <v>110</v>
      </c>
      <c r="J40" s="131" t="n">
        <f aca="false">IF(I40="SI",G40-H40,G40)</f>
        <v>120.36</v>
      </c>
      <c r="K40" s="127" t="s">
        <v>262</v>
      </c>
      <c r="L40" s="127" t="n">
        <v>2022</v>
      </c>
      <c r="M40" s="127" t="n">
        <v>6670</v>
      </c>
      <c r="N40" s="128" t="s">
        <v>254</v>
      </c>
      <c r="O40" s="130" t="s">
        <v>257</v>
      </c>
      <c r="P40" s="128" t="s">
        <v>258</v>
      </c>
      <c r="Q40" s="128" t="s">
        <v>258</v>
      </c>
      <c r="R40" s="127" t="n">
        <v>13</v>
      </c>
      <c r="S40" s="130" t="s">
        <v>136</v>
      </c>
      <c r="T40" s="127" t="n">
        <v>1100403</v>
      </c>
      <c r="U40" s="127" t="n">
        <v>4100</v>
      </c>
      <c r="V40" s="127" t="n">
        <v>1903</v>
      </c>
      <c r="W40" s="127" t="n">
        <v>1</v>
      </c>
      <c r="X40" s="132" t="n">
        <v>2022</v>
      </c>
      <c r="Y40" s="132" t="n">
        <v>453</v>
      </c>
      <c r="Z40" s="132" t="n">
        <v>0</v>
      </c>
      <c r="AA40" s="133" t="s">
        <v>129</v>
      </c>
      <c r="AB40" s="128" t="s">
        <v>259</v>
      </c>
      <c r="AC40" s="93" t="n">
        <f aca="false">IF(O40=O39,0,1)</f>
        <v>0</v>
      </c>
    </row>
    <row r="41" customFormat="false" ht="14.4" hidden="false" customHeight="false" outlineLevel="0" collapsed="false">
      <c r="A41" s="127" t="n">
        <v>2022</v>
      </c>
      <c r="B41" s="127" t="n">
        <v>654</v>
      </c>
      <c r="C41" s="128" t="s">
        <v>129</v>
      </c>
      <c r="D41" s="129" t="s">
        <v>265</v>
      </c>
      <c r="E41" s="128" t="s">
        <v>254</v>
      </c>
      <c r="F41" s="130" t="s">
        <v>266</v>
      </c>
      <c r="G41" s="131" t="n">
        <v>128.44</v>
      </c>
      <c r="H41" s="131" t="n">
        <v>23.16</v>
      </c>
      <c r="I41" s="207" t="s">
        <v>110</v>
      </c>
      <c r="J41" s="131" t="n">
        <f aca="false">IF(I41="SI",G41-H41,G41)</f>
        <v>105.28</v>
      </c>
      <c r="K41" s="127" t="s">
        <v>262</v>
      </c>
      <c r="L41" s="127" t="n">
        <v>2022</v>
      </c>
      <c r="M41" s="127" t="n">
        <v>6666</v>
      </c>
      <c r="N41" s="128" t="s">
        <v>254</v>
      </c>
      <c r="O41" s="130" t="s">
        <v>257</v>
      </c>
      <c r="P41" s="128" t="s">
        <v>258</v>
      </c>
      <c r="Q41" s="128" t="s">
        <v>258</v>
      </c>
      <c r="R41" s="127" t="n">
        <v>13</v>
      </c>
      <c r="S41" s="130" t="s">
        <v>136</v>
      </c>
      <c r="T41" s="127" t="n">
        <v>1090403</v>
      </c>
      <c r="U41" s="127" t="n">
        <v>3440</v>
      </c>
      <c r="V41" s="127" t="n">
        <v>1690</v>
      </c>
      <c r="W41" s="127" t="n">
        <v>51</v>
      </c>
      <c r="X41" s="132" t="n">
        <v>2022</v>
      </c>
      <c r="Y41" s="132" t="n">
        <v>452</v>
      </c>
      <c r="Z41" s="132" t="n">
        <v>0</v>
      </c>
      <c r="AA41" s="133" t="s">
        <v>129</v>
      </c>
      <c r="AB41" s="128" t="s">
        <v>259</v>
      </c>
      <c r="AC41" s="93" t="n">
        <f aca="false">IF(O41=O40,0,1)</f>
        <v>0</v>
      </c>
    </row>
    <row r="42" customFormat="false" ht="14.4" hidden="false" customHeight="false" outlineLevel="0" collapsed="false">
      <c r="A42" s="127" t="n">
        <v>2022</v>
      </c>
      <c r="B42" s="127" t="n">
        <v>655</v>
      </c>
      <c r="C42" s="128" t="s">
        <v>129</v>
      </c>
      <c r="D42" s="129" t="s">
        <v>267</v>
      </c>
      <c r="E42" s="128" t="s">
        <v>254</v>
      </c>
      <c r="F42" s="130" t="s">
        <v>268</v>
      </c>
      <c r="G42" s="131" t="n">
        <v>207.05</v>
      </c>
      <c r="H42" s="131" t="n">
        <v>37.34</v>
      </c>
      <c r="I42" s="207" t="s">
        <v>110</v>
      </c>
      <c r="J42" s="131" t="n">
        <f aca="false">IF(I42="SI",G42-H42,G42)</f>
        <v>169.71</v>
      </c>
      <c r="K42" s="127" t="s">
        <v>262</v>
      </c>
      <c r="L42" s="127" t="n">
        <v>2022</v>
      </c>
      <c r="M42" s="127" t="n">
        <v>6671</v>
      </c>
      <c r="N42" s="128" t="s">
        <v>254</v>
      </c>
      <c r="O42" s="130" t="s">
        <v>257</v>
      </c>
      <c r="P42" s="128" t="s">
        <v>258</v>
      </c>
      <c r="Q42" s="128" t="s">
        <v>258</v>
      </c>
      <c r="R42" s="127" t="n">
        <v>13</v>
      </c>
      <c r="S42" s="130" t="s">
        <v>136</v>
      </c>
      <c r="T42" s="127" t="n">
        <v>1100503</v>
      </c>
      <c r="U42" s="127" t="n">
        <v>4210</v>
      </c>
      <c r="V42" s="127" t="n">
        <v>1656</v>
      </c>
      <c r="W42" s="127" t="n">
        <v>52</v>
      </c>
      <c r="X42" s="132" t="n">
        <v>2022</v>
      </c>
      <c r="Y42" s="132" t="n">
        <v>449</v>
      </c>
      <c r="Z42" s="132" t="n">
        <v>0</v>
      </c>
      <c r="AA42" s="133" t="s">
        <v>129</v>
      </c>
      <c r="AB42" s="128" t="s">
        <v>259</v>
      </c>
      <c r="AC42" s="93" t="n">
        <f aca="false">IF(O42=O41,0,1)</f>
        <v>0</v>
      </c>
    </row>
    <row r="43" customFormat="false" ht="14.4" hidden="false" customHeight="false" outlineLevel="0" collapsed="false">
      <c r="A43" s="127" t="n">
        <v>2022</v>
      </c>
      <c r="B43" s="127" t="n">
        <v>656</v>
      </c>
      <c r="C43" s="128" t="s">
        <v>129</v>
      </c>
      <c r="D43" s="129" t="s">
        <v>269</v>
      </c>
      <c r="E43" s="128" t="s">
        <v>254</v>
      </c>
      <c r="F43" s="130" t="s">
        <v>270</v>
      </c>
      <c r="G43" s="131" t="n">
        <v>13.98</v>
      </c>
      <c r="H43" s="131" t="n">
        <v>2.52</v>
      </c>
      <c r="I43" s="207" t="s">
        <v>110</v>
      </c>
      <c r="J43" s="131" t="n">
        <f aca="false">IF(I43="SI",G43-H43,G43)</f>
        <v>11.46</v>
      </c>
      <c r="K43" s="127" t="s">
        <v>262</v>
      </c>
      <c r="L43" s="127" t="n">
        <v>2022</v>
      </c>
      <c r="M43" s="127" t="n">
        <v>6679</v>
      </c>
      <c r="N43" s="128" t="s">
        <v>195</v>
      </c>
      <c r="O43" s="130" t="s">
        <v>257</v>
      </c>
      <c r="P43" s="128" t="s">
        <v>258</v>
      </c>
      <c r="Q43" s="128" t="s">
        <v>258</v>
      </c>
      <c r="R43" s="127" t="n">
        <v>13</v>
      </c>
      <c r="S43" s="130" t="s">
        <v>136</v>
      </c>
      <c r="T43" s="127" t="n">
        <v>1090403</v>
      </c>
      <c r="U43" s="127" t="n">
        <v>3440</v>
      </c>
      <c r="V43" s="127" t="n">
        <v>1690</v>
      </c>
      <c r="W43" s="127" t="n">
        <v>53</v>
      </c>
      <c r="X43" s="132" t="n">
        <v>2022</v>
      </c>
      <c r="Y43" s="132" t="n">
        <v>450</v>
      </c>
      <c r="Z43" s="132" t="n">
        <v>0</v>
      </c>
      <c r="AA43" s="133" t="s">
        <v>129</v>
      </c>
      <c r="AB43" s="128" t="s">
        <v>259</v>
      </c>
      <c r="AC43" s="93" t="n">
        <f aca="false">IF(O43=O42,0,1)</f>
        <v>0</v>
      </c>
    </row>
    <row r="44" customFormat="false" ht="14.4" hidden="false" customHeight="false" outlineLevel="0" collapsed="false">
      <c r="A44" s="127" t="n">
        <v>2022</v>
      </c>
      <c r="B44" s="127" t="n">
        <v>657</v>
      </c>
      <c r="C44" s="128" t="s">
        <v>129</v>
      </c>
      <c r="D44" s="129" t="s">
        <v>271</v>
      </c>
      <c r="E44" s="128" t="s">
        <v>254</v>
      </c>
      <c r="F44" s="130" t="s">
        <v>272</v>
      </c>
      <c r="G44" s="131" t="n">
        <v>67.48</v>
      </c>
      <c r="H44" s="131" t="n">
        <v>12.17</v>
      </c>
      <c r="I44" s="207" t="s">
        <v>110</v>
      </c>
      <c r="J44" s="131" t="n">
        <f aca="false">IF(I44="SI",G44-H44,G44)</f>
        <v>55.31</v>
      </c>
      <c r="K44" s="127" t="s">
        <v>262</v>
      </c>
      <c r="L44" s="127" t="n">
        <v>2022</v>
      </c>
      <c r="M44" s="127" t="n">
        <v>6682</v>
      </c>
      <c r="N44" s="128" t="s">
        <v>195</v>
      </c>
      <c r="O44" s="130" t="s">
        <v>257</v>
      </c>
      <c r="P44" s="128" t="s">
        <v>258</v>
      </c>
      <c r="Q44" s="128" t="s">
        <v>258</v>
      </c>
      <c r="R44" s="127" t="n">
        <v>13</v>
      </c>
      <c r="S44" s="130" t="s">
        <v>136</v>
      </c>
      <c r="T44" s="127" t="n">
        <v>1060203</v>
      </c>
      <c r="U44" s="127" t="n">
        <v>2340</v>
      </c>
      <c r="V44" s="127" t="n">
        <v>1829</v>
      </c>
      <c r="W44" s="127" t="n">
        <v>53</v>
      </c>
      <c r="X44" s="132" t="n">
        <v>2022</v>
      </c>
      <c r="Y44" s="132" t="n">
        <v>451</v>
      </c>
      <c r="Z44" s="132" t="n">
        <v>0</v>
      </c>
      <c r="AA44" s="133" t="s">
        <v>129</v>
      </c>
      <c r="AB44" s="128" t="s">
        <v>259</v>
      </c>
      <c r="AC44" s="93" t="n">
        <f aca="false">IF(O44=O43,0,1)</f>
        <v>0</v>
      </c>
    </row>
    <row r="45" customFormat="false" ht="14.4" hidden="false" customHeight="false" outlineLevel="0" collapsed="false">
      <c r="A45" s="127" t="n">
        <v>2022</v>
      </c>
      <c r="B45" s="127" t="n">
        <v>658</v>
      </c>
      <c r="C45" s="128" t="s">
        <v>129</v>
      </c>
      <c r="D45" s="129" t="s">
        <v>273</v>
      </c>
      <c r="E45" s="128" t="s">
        <v>254</v>
      </c>
      <c r="F45" s="130" t="s">
        <v>274</v>
      </c>
      <c r="G45" s="131" t="n">
        <v>448.86</v>
      </c>
      <c r="H45" s="131" t="n">
        <v>80.94</v>
      </c>
      <c r="I45" s="207" t="s">
        <v>110</v>
      </c>
      <c r="J45" s="131" t="n">
        <f aca="false">IF(I45="SI",G45-H45,G45)</f>
        <v>367.92</v>
      </c>
      <c r="K45" s="127" t="s">
        <v>262</v>
      </c>
      <c r="L45" s="127" t="n">
        <v>2022</v>
      </c>
      <c r="M45" s="127" t="n">
        <v>6669</v>
      </c>
      <c r="N45" s="128" t="s">
        <v>254</v>
      </c>
      <c r="O45" s="130" t="s">
        <v>257</v>
      </c>
      <c r="P45" s="128" t="s">
        <v>258</v>
      </c>
      <c r="Q45" s="128" t="s">
        <v>258</v>
      </c>
      <c r="R45" s="127" t="n">
        <v>13</v>
      </c>
      <c r="S45" s="130" t="s">
        <v>136</v>
      </c>
      <c r="T45" s="127" t="n">
        <v>1010503</v>
      </c>
      <c r="U45" s="127" t="n">
        <v>470</v>
      </c>
      <c r="V45" s="127" t="n">
        <v>1041</v>
      </c>
      <c r="W45" s="127" t="n">
        <v>51</v>
      </c>
      <c r="X45" s="132" t="n">
        <v>2022</v>
      </c>
      <c r="Y45" s="132" t="n">
        <v>445</v>
      </c>
      <c r="Z45" s="132" t="n">
        <v>0</v>
      </c>
      <c r="AA45" s="133" t="s">
        <v>129</v>
      </c>
      <c r="AB45" s="128" t="s">
        <v>259</v>
      </c>
      <c r="AC45" s="93" t="n">
        <f aca="false">IF(O45=O44,0,1)</f>
        <v>0</v>
      </c>
    </row>
    <row r="46" customFormat="false" ht="14.4" hidden="false" customHeight="false" outlineLevel="0" collapsed="false">
      <c r="A46" s="127" t="n">
        <v>2022</v>
      </c>
      <c r="B46" s="127" t="n">
        <v>659</v>
      </c>
      <c r="C46" s="128" t="s">
        <v>129</v>
      </c>
      <c r="D46" s="129" t="s">
        <v>275</v>
      </c>
      <c r="E46" s="128" t="s">
        <v>254</v>
      </c>
      <c r="F46" s="130" t="s">
        <v>276</v>
      </c>
      <c r="G46" s="131" t="n">
        <v>302.28</v>
      </c>
      <c r="H46" s="131" t="n">
        <v>54.51</v>
      </c>
      <c r="I46" s="207" t="s">
        <v>110</v>
      </c>
      <c r="J46" s="131" t="n">
        <f aca="false">IF(I46="SI",G46-H46,G46)</f>
        <v>247.77</v>
      </c>
      <c r="K46" s="127" t="s">
        <v>262</v>
      </c>
      <c r="L46" s="127" t="n">
        <v>2022</v>
      </c>
      <c r="M46" s="127" t="n">
        <v>6681</v>
      </c>
      <c r="N46" s="128" t="s">
        <v>195</v>
      </c>
      <c r="O46" s="130" t="s">
        <v>257</v>
      </c>
      <c r="P46" s="128" t="s">
        <v>258</v>
      </c>
      <c r="Q46" s="128" t="s">
        <v>258</v>
      </c>
      <c r="R46" s="127" t="n">
        <v>13</v>
      </c>
      <c r="S46" s="130" t="s">
        <v>136</v>
      </c>
      <c r="T46" s="127" t="n">
        <v>1100403</v>
      </c>
      <c r="U46" s="127" t="n">
        <v>4100</v>
      </c>
      <c r="V46" s="127" t="n">
        <v>1903</v>
      </c>
      <c r="W46" s="127" t="n">
        <v>1</v>
      </c>
      <c r="X46" s="132" t="n">
        <v>2022</v>
      </c>
      <c r="Y46" s="132" t="n">
        <v>453</v>
      </c>
      <c r="Z46" s="132" t="n">
        <v>0</v>
      </c>
      <c r="AA46" s="133" t="s">
        <v>129</v>
      </c>
      <c r="AB46" s="128" t="s">
        <v>259</v>
      </c>
      <c r="AC46" s="93" t="n">
        <f aca="false">IF(O46=O45,0,1)</f>
        <v>0</v>
      </c>
    </row>
    <row r="47" customFormat="false" ht="14.4" hidden="false" customHeight="false" outlineLevel="0" collapsed="false">
      <c r="A47" s="127" t="n">
        <v>2022</v>
      </c>
      <c r="B47" s="127" t="n">
        <v>660</v>
      </c>
      <c r="C47" s="128" t="s">
        <v>129</v>
      </c>
      <c r="D47" s="129" t="s">
        <v>277</v>
      </c>
      <c r="E47" s="128" t="s">
        <v>254</v>
      </c>
      <c r="F47" s="130" t="s">
        <v>278</v>
      </c>
      <c r="G47" s="131" t="n">
        <v>104.75</v>
      </c>
      <c r="H47" s="131" t="n">
        <v>9.52</v>
      </c>
      <c r="I47" s="207" t="s">
        <v>110</v>
      </c>
      <c r="J47" s="131" t="n">
        <f aca="false">IF(I47="SI",G47-H47,G47)</f>
        <v>95.23</v>
      </c>
      <c r="K47" s="127" t="s">
        <v>262</v>
      </c>
      <c r="L47" s="127" t="n">
        <v>2022</v>
      </c>
      <c r="M47" s="127" t="n">
        <v>6680</v>
      </c>
      <c r="N47" s="128" t="s">
        <v>195</v>
      </c>
      <c r="O47" s="130" t="s">
        <v>257</v>
      </c>
      <c r="P47" s="128" t="s">
        <v>258</v>
      </c>
      <c r="Q47" s="128" t="s">
        <v>258</v>
      </c>
      <c r="R47" s="127" t="n">
        <v>13</v>
      </c>
      <c r="S47" s="130" t="s">
        <v>136</v>
      </c>
      <c r="T47" s="127" t="n">
        <v>1040103</v>
      </c>
      <c r="U47" s="127" t="n">
        <v>1460</v>
      </c>
      <c r="V47" s="127" t="n">
        <v>1346</v>
      </c>
      <c r="W47" s="127" t="n">
        <v>52</v>
      </c>
      <c r="X47" s="132" t="n">
        <v>2022</v>
      </c>
      <c r="Y47" s="132" t="n">
        <v>447</v>
      </c>
      <c r="Z47" s="132" t="n">
        <v>0</v>
      </c>
      <c r="AA47" s="133" t="s">
        <v>129</v>
      </c>
      <c r="AB47" s="128" t="s">
        <v>259</v>
      </c>
      <c r="AC47" s="93" t="n">
        <f aca="false">IF(O47=O46,0,1)</f>
        <v>0</v>
      </c>
    </row>
    <row r="48" customFormat="false" ht="14.4" hidden="false" customHeight="false" outlineLevel="0" collapsed="false">
      <c r="A48" s="127" t="n">
        <v>2022</v>
      </c>
      <c r="B48" s="127" t="n">
        <v>660</v>
      </c>
      <c r="C48" s="128" t="s">
        <v>129</v>
      </c>
      <c r="D48" s="129" t="s">
        <v>277</v>
      </c>
      <c r="E48" s="128" t="s">
        <v>254</v>
      </c>
      <c r="F48" s="130" t="s">
        <v>278</v>
      </c>
      <c r="G48" s="131" t="n">
        <v>128.02</v>
      </c>
      <c r="H48" s="131" t="n">
        <v>11.64</v>
      </c>
      <c r="I48" s="207" t="s">
        <v>110</v>
      </c>
      <c r="J48" s="131" t="n">
        <f aca="false">IF(I48="SI",G48-H48,G48)</f>
        <v>116.38</v>
      </c>
      <c r="K48" s="127" t="s">
        <v>262</v>
      </c>
      <c r="L48" s="127" t="n">
        <v>2022</v>
      </c>
      <c r="M48" s="127" t="n">
        <v>6680</v>
      </c>
      <c r="N48" s="128" t="s">
        <v>195</v>
      </c>
      <c r="O48" s="130" t="s">
        <v>257</v>
      </c>
      <c r="P48" s="128" t="s">
        <v>258</v>
      </c>
      <c r="Q48" s="128" t="s">
        <v>258</v>
      </c>
      <c r="R48" s="127" t="n">
        <v>13</v>
      </c>
      <c r="S48" s="130" t="s">
        <v>136</v>
      </c>
      <c r="T48" s="127" t="n">
        <v>1040203</v>
      </c>
      <c r="U48" s="127" t="n">
        <v>1570</v>
      </c>
      <c r="V48" s="127" t="n">
        <v>1366</v>
      </c>
      <c r="W48" s="127" t="n">
        <v>53</v>
      </c>
      <c r="X48" s="132" t="n">
        <v>2022</v>
      </c>
      <c r="Y48" s="132" t="n">
        <v>448</v>
      </c>
      <c r="Z48" s="132" t="n">
        <v>0</v>
      </c>
      <c r="AA48" s="133" t="s">
        <v>129</v>
      </c>
      <c r="AB48" s="128" t="s">
        <v>259</v>
      </c>
      <c r="AC48" s="93" t="n">
        <f aca="false">IF(O48=O47,0,1)</f>
        <v>0</v>
      </c>
    </row>
    <row r="49" customFormat="false" ht="14.4" hidden="false" customHeight="false" outlineLevel="0" collapsed="false">
      <c r="A49" s="127" t="n">
        <v>2022</v>
      </c>
      <c r="B49" s="127" t="n">
        <v>661</v>
      </c>
      <c r="C49" s="128" t="s">
        <v>129</v>
      </c>
      <c r="D49" s="129" t="s">
        <v>279</v>
      </c>
      <c r="E49" s="128" t="s">
        <v>254</v>
      </c>
      <c r="F49" s="130" t="s">
        <v>280</v>
      </c>
      <c r="G49" s="131" t="n">
        <v>37.2</v>
      </c>
      <c r="H49" s="131" t="n">
        <v>6.71</v>
      </c>
      <c r="I49" s="207" t="s">
        <v>110</v>
      </c>
      <c r="J49" s="131" t="n">
        <f aca="false">IF(I49="SI",G49-H49,G49)</f>
        <v>30.49</v>
      </c>
      <c r="K49" s="127" t="s">
        <v>262</v>
      </c>
      <c r="L49" s="127" t="n">
        <v>2022</v>
      </c>
      <c r="M49" s="127" t="n">
        <v>6683</v>
      </c>
      <c r="N49" s="128" t="s">
        <v>195</v>
      </c>
      <c r="O49" s="130" t="s">
        <v>257</v>
      </c>
      <c r="P49" s="128" t="s">
        <v>258</v>
      </c>
      <c r="Q49" s="128" t="s">
        <v>258</v>
      </c>
      <c r="R49" s="127" t="n">
        <v>13</v>
      </c>
      <c r="S49" s="130" t="s">
        <v>136</v>
      </c>
      <c r="T49" s="127" t="n">
        <v>1100403</v>
      </c>
      <c r="U49" s="127" t="n">
        <v>4100</v>
      </c>
      <c r="V49" s="127" t="n">
        <v>1903</v>
      </c>
      <c r="W49" s="127" t="n">
        <v>1</v>
      </c>
      <c r="X49" s="132" t="n">
        <v>2022</v>
      </c>
      <c r="Y49" s="132" t="n">
        <v>453</v>
      </c>
      <c r="Z49" s="132" t="n">
        <v>0</v>
      </c>
      <c r="AA49" s="133" t="s">
        <v>129</v>
      </c>
      <c r="AB49" s="128" t="s">
        <v>259</v>
      </c>
      <c r="AC49" s="93" t="n">
        <f aca="false">IF(O49=O48,0,1)</f>
        <v>0</v>
      </c>
    </row>
    <row r="50" customFormat="false" ht="14.4" hidden="false" customHeight="false" outlineLevel="0" collapsed="false">
      <c r="A50" s="127" t="n">
        <v>2022</v>
      </c>
      <c r="B50" s="127" t="n">
        <v>662</v>
      </c>
      <c r="C50" s="128" t="s">
        <v>129</v>
      </c>
      <c r="D50" s="129" t="s">
        <v>281</v>
      </c>
      <c r="E50" s="128" t="s">
        <v>254</v>
      </c>
      <c r="F50" s="130" t="s">
        <v>282</v>
      </c>
      <c r="G50" s="131" t="n">
        <v>36.62</v>
      </c>
      <c r="H50" s="131" t="n">
        <v>6.6</v>
      </c>
      <c r="I50" s="207" t="s">
        <v>110</v>
      </c>
      <c r="J50" s="131" t="n">
        <f aca="false">IF(I50="SI",G50-H50,G50)</f>
        <v>30.02</v>
      </c>
      <c r="K50" s="127" t="s">
        <v>262</v>
      </c>
      <c r="L50" s="127" t="n">
        <v>2022</v>
      </c>
      <c r="M50" s="127" t="n">
        <v>6684</v>
      </c>
      <c r="N50" s="128" t="s">
        <v>195</v>
      </c>
      <c r="O50" s="130" t="s">
        <v>257</v>
      </c>
      <c r="P50" s="128" t="s">
        <v>258</v>
      </c>
      <c r="Q50" s="128" t="s">
        <v>258</v>
      </c>
      <c r="R50" s="127" t="n">
        <v>13</v>
      </c>
      <c r="S50" s="130" t="s">
        <v>136</v>
      </c>
      <c r="T50" s="127" t="n">
        <v>1090403</v>
      </c>
      <c r="U50" s="127" t="n">
        <v>3440</v>
      </c>
      <c r="V50" s="127" t="n">
        <v>1690</v>
      </c>
      <c r="W50" s="127" t="n">
        <v>53</v>
      </c>
      <c r="X50" s="132" t="n">
        <v>2022</v>
      </c>
      <c r="Y50" s="132" t="n">
        <v>450</v>
      </c>
      <c r="Z50" s="132" t="n">
        <v>0</v>
      </c>
      <c r="AA50" s="133" t="s">
        <v>129</v>
      </c>
      <c r="AB50" s="128" t="s">
        <v>259</v>
      </c>
      <c r="AC50" s="93" t="n">
        <f aca="false">IF(O50=O49,0,1)</f>
        <v>0</v>
      </c>
    </row>
    <row r="51" customFormat="false" ht="14.4" hidden="false" customHeight="false" outlineLevel="0" collapsed="false">
      <c r="A51" s="127" t="n">
        <v>2022</v>
      </c>
      <c r="B51" s="127" t="n">
        <v>663</v>
      </c>
      <c r="C51" s="128" t="s">
        <v>129</v>
      </c>
      <c r="D51" s="129" t="s">
        <v>283</v>
      </c>
      <c r="E51" s="128" t="s">
        <v>254</v>
      </c>
      <c r="F51" s="130" t="s">
        <v>284</v>
      </c>
      <c r="G51" s="131" t="n">
        <v>2.09</v>
      </c>
      <c r="H51" s="131" t="n">
        <v>0.38</v>
      </c>
      <c r="I51" s="207" t="s">
        <v>110</v>
      </c>
      <c r="J51" s="131" t="n">
        <f aca="false">IF(I51="SI",G51-H51,G51)</f>
        <v>1.71</v>
      </c>
      <c r="K51" s="127" t="s">
        <v>262</v>
      </c>
      <c r="L51" s="127" t="n">
        <v>2022</v>
      </c>
      <c r="M51" s="127" t="n">
        <v>6678</v>
      </c>
      <c r="N51" s="128" t="s">
        <v>195</v>
      </c>
      <c r="O51" s="130" t="s">
        <v>257</v>
      </c>
      <c r="P51" s="128" t="s">
        <v>258</v>
      </c>
      <c r="Q51" s="128" t="s">
        <v>258</v>
      </c>
      <c r="R51" s="127" t="n">
        <v>13</v>
      </c>
      <c r="S51" s="130" t="s">
        <v>136</v>
      </c>
      <c r="T51" s="127" t="n">
        <v>1090403</v>
      </c>
      <c r="U51" s="127" t="n">
        <v>3440</v>
      </c>
      <c r="V51" s="127" t="n">
        <v>1690</v>
      </c>
      <c r="W51" s="127" t="n">
        <v>53</v>
      </c>
      <c r="X51" s="132" t="n">
        <v>2022</v>
      </c>
      <c r="Y51" s="132" t="n">
        <v>450</v>
      </c>
      <c r="Z51" s="132" t="n">
        <v>0</v>
      </c>
      <c r="AA51" s="133" t="s">
        <v>129</v>
      </c>
      <c r="AB51" s="128" t="s">
        <v>259</v>
      </c>
      <c r="AC51" s="93" t="n">
        <f aca="false">IF(O51=O50,0,1)</f>
        <v>0</v>
      </c>
    </row>
    <row r="52" customFormat="false" ht="14.4" hidden="false" customHeight="false" outlineLevel="0" collapsed="false">
      <c r="A52" s="127" t="n">
        <v>2022</v>
      </c>
      <c r="B52" s="127" t="n">
        <v>563</v>
      </c>
      <c r="C52" s="128" t="s">
        <v>159</v>
      </c>
      <c r="D52" s="129" t="s">
        <v>285</v>
      </c>
      <c r="E52" s="128" t="s">
        <v>223</v>
      </c>
      <c r="F52" s="130" t="s">
        <v>286</v>
      </c>
      <c r="G52" s="131" t="n">
        <v>156.51</v>
      </c>
      <c r="H52" s="131" t="n">
        <v>0</v>
      </c>
      <c r="I52" s="207" t="s">
        <v>122</v>
      </c>
      <c r="J52" s="131" t="n">
        <f aca="false">IF(I52="SI",G52-H52,G52)</f>
        <v>156.51</v>
      </c>
      <c r="K52" s="127" t="s">
        <v>287</v>
      </c>
      <c r="L52" s="127" t="n">
        <v>2022</v>
      </c>
      <c r="M52" s="127" t="n">
        <v>5378</v>
      </c>
      <c r="N52" s="128" t="s">
        <v>226</v>
      </c>
      <c r="O52" s="130" t="s">
        <v>288</v>
      </c>
      <c r="P52" s="128" t="s">
        <v>289</v>
      </c>
      <c r="Q52" s="128" t="s">
        <v>290</v>
      </c>
      <c r="R52" s="127" t="n">
        <v>12</v>
      </c>
      <c r="S52" s="130" t="s">
        <v>165</v>
      </c>
      <c r="T52" s="127" t="n">
        <v>1010203</v>
      </c>
      <c r="U52" s="127" t="n">
        <v>140</v>
      </c>
      <c r="V52" s="127" t="n">
        <v>1041</v>
      </c>
      <c r="W52" s="127" t="n">
        <v>58</v>
      </c>
      <c r="X52" s="132" t="n">
        <v>2022</v>
      </c>
      <c r="Y52" s="132" t="n">
        <v>106</v>
      </c>
      <c r="Z52" s="132" t="n">
        <v>0</v>
      </c>
      <c r="AA52" s="133" t="s">
        <v>192</v>
      </c>
      <c r="AB52" s="128" t="s">
        <v>108</v>
      </c>
      <c r="AC52" s="93" t="n">
        <f aca="false">IF(O52=O51,0,1)</f>
        <v>1</v>
      </c>
    </row>
    <row r="53" customFormat="false" ht="14.4" hidden="false" customHeight="false" outlineLevel="0" collapsed="false">
      <c r="A53" s="127" t="n">
        <v>2022</v>
      </c>
      <c r="B53" s="127" t="n">
        <v>638</v>
      </c>
      <c r="C53" s="128" t="s">
        <v>195</v>
      </c>
      <c r="D53" s="129" t="s">
        <v>291</v>
      </c>
      <c r="E53" s="128" t="s">
        <v>254</v>
      </c>
      <c r="F53" s="130" t="s">
        <v>156</v>
      </c>
      <c r="G53" s="131" t="n">
        <v>200</v>
      </c>
      <c r="H53" s="131" t="n">
        <v>0</v>
      </c>
      <c r="I53" s="207" t="s">
        <v>110</v>
      </c>
      <c r="J53" s="131" t="n">
        <f aca="false">IF(I53="SI",G53-H53,G53)</f>
        <v>200</v>
      </c>
      <c r="K53" s="127"/>
      <c r="L53" s="127" t="n">
        <v>0</v>
      </c>
      <c r="M53" s="127" t="n">
        <v>0</v>
      </c>
      <c r="N53" s="128"/>
      <c r="O53" s="130" t="s">
        <v>292</v>
      </c>
      <c r="P53" s="128"/>
      <c r="Q53" s="128" t="s">
        <v>293</v>
      </c>
      <c r="R53" s="127" t="n">
        <v>17</v>
      </c>
      <c r="S53" s="130" t="s">
        <v>126</v>
      </c>
      <c r="T53" s="127" t="n">
        <v>1100105</v>
      </c>
      <c r="U53" s="127" t="n">
        <v>3790</v>
      </c>
      <c r="V53" s="127" t="n">
        <v>1351</v>
      </c>
      <c r="W53" s="127" t="n">
        <v>53</v>
      </c>
      <c r="X53" s="132" t="n">
        <v>2022</v>
      </c>
      <c r="Y53" s="132" t="n">
        <v>74</v>
      </c>
      <c r="Z53" s="132" t="n">
        <v>0</v>
      </c>
      <c r="AA53" s="133" t="s">
        <v>153</v>
      </c>
      <c r="AB53" s="128" t="s">
        <v>294</v>
      </c>
      <c r="AC53" s="93" t="n">
        <f aca="false">IF(O53=O52,0,1)</f>
        <v>1</v>
      </c>
    </row>
    <row r="54" customFormat="false" ht="14.4" hidden="false" customHeight="false" outlineLevel="0" collapsed="false">
      <c r="A54" s="127" t="n">
        <v>2022</v>
      </c>
      <c r="B54" s="127" t="n">
        <v>667</v>
      </c>
      <c r="C54" s="128" t="s">
        <v>118</v>
      </c>
      <c r="D54" s="129" t="s">
        <v>295</v>
      </c>
      <c r="E54" s="128" t="s">
        <v>198</v>
      </c>
      <c r="F54" s="130" t="s">
        <v>156</v>
      </c>
      <c r="G54" s="131" t="n">
        <v>200</v>
      </c>
      <c r="H54" s="131" t="n">
        <v>0</v>
      </c>
      <c r="I54" s="207" t="s">
        <v>122</v>
      </c>
      <c r="J54" s="131" t="n">
        <f aca="false">IF(I54="SI",G54-H54,G54)</f>
        <v>200</v>
      </c>
      <c r="K54" s="127"/>
      <c r="L54" s="127" t="n">
        <v>0</v>
      </c>
      <c r="M54" s="127" t="n">
        <v>0</v>
      </c>
      <c r="N54" s="128"/>
      <c r="O54" s="130" t="s">
        <v>292</v>
      </c>
      <c r="P54" s="128"/>
      <c r="Q54" s="128" t="s">
        <v>293</v>
      </c>
      <c r="R54" s="127" t="n">
        <v>17</v>
      </c>
      <c r="S54" s="130" t="s">
        <v>126</v>
      </c>
      <c r="T54" s="127" t="n">
        <v>1100105</v>
      </c>
      <c r="U54" s="127" t="n">
        <v>3790</v>
      </c>
      <c r="V54" s="127" t="n">
        <v>1351</v>
      </c>
      <c r="W54" s="127" t="n">
        <v>53</v>
      </c>
      <c r="X54" s="132" t="n">
        <v>2022</v>
      </c>
      <c r="Y54" s="132" t="n">
        <v>74</v>
      </c>
      <c r="Z54" s="132" t="n">
        <v>0</v>
      </c>
      <c r="AA54" s="133" t="s">
        <v>118</v>
      </c>
      <c r="AB54" s="128" t="s">
        <v>128</v>
      </c>
      <c r="AC54" s="93" t="n">
        <f aca="false">IF(O54=O53,0,1)</f>
        <v>0</v>
      </c>
    </row>
    <row r="55" customFormat="false" ht="14.4" hidden="false" customHeight="false" outlineLevel="0" collapsed="false">
      <c r="A55" s="127" t="n">
        <v>2022</v>
      </c>
      <c r="B55" s="127" t="n">
        <v>634</v>
      </c>
      <c r="C55" s="128" t="s">
        <v>106</v>
      </c>
      <c r="D55" s="129" t="s">
        <v>296</v>
      </c>
      <c r="E55" s="128" t="s">
        <v>238</v>
      </c>
      <c r="F55" s="130" t="s">
        <v>297</v>
      </c>
      <c r="G55" s="131" t="n">
        <v>91.5</v>
      </c>
      <c r="H55" s="131" t="n">
        <v>16.5</v>
      </c>
      <c r="I55" s="207" t="s">
        <v>110</v>
      </c>
      <c r="J55" s="131" t="n">
        <f aca="false">IF(I55="SI",G55-H55,G55)</f>
        <v>75</v>
      </c>
      <c r="K55" s="127" t="s">
        <v>298</v>
      </c>
      <c r="L55" s="127" t="n">
        <v>2022</v>
      </c>
      <c r="M55" s="127" t="n">
        <v>6316</v>
      </c>
      <c r="N55" s="128" t="s">
        <v>299</v>
      </c>
      <c r="O55" s="130" t="s">
        <v>300</v>
      </c>
      <c r="P55" s="128" t="s">
        <v>301</v>
      </c>
      <c r="Q55" s="128" t="s">
        <v>301</v>
      </c>
      <c r="R55" s="127" t="n">
        <v>16</v>
      </c>
      <c r="S55" s="130" t="s">
        <v>115</v>
      </c>
      <c r="T55" s="127" t="n">
        <v>1080102</v>
      </c>
      <c r="U55" s="127" t="n">
        <v>2770</v>
      </c>
      <c r="V55" s="127" t="n">
        <v>1933</v>
      </c>
      <c r="W55" s="127" t="n">
        <v>50</v>
      </c>
      <c r="X55" s="132" t="n">
        <v>2022</v>
      </c>
      <c r="Y55" s="132" t="n">
        <v>337</v>
      </c>
      <c r="Z55" s="132" t="n">
        <v>0</v>
      </c>
      <c r="AA55" s="133" t="s">
        <v>116</v>
      </c>
      <c r="AB55" s="128" t="s">
        <v>302</v>
      </c>
      <c r="AC55" s="93" t="n">
        <f aca="false">IF(O55=O54,0,1)</f>
        <v>1</v>
      </c>
    </row>
    <row r="56" customFormat="false" ht="14.4" hidden="false" customHeight="false" outlineLevel="0" collapsed="false">
      <c r="A56" s="127" t="n">
        <v>2022</v>
      </c>
      <c r="B56" s="127" t="n">
        <v>572</v>
      </c>
      <c r="C56" s="128" t="s">
        <v>157</v>
      </c>
      <c r="D56" s="129" t="s">
        <v>303</v>
      </c>
      <c r="E56" s="128" t="s">
        <v>304</v>
      </c>
      <c r="F56" s="130" t="s">
        <v>305</v>
      </c>
      <c r="G56" s="131" t="n">
        <v>867.42</v>
      </c>
      <c r="H56" s="131" t="n">
        <v>156.42</v>
      </c>
      <c r="I56" s="207" t="s">
        <v>110</v>
      </c>
      <c r="J56" s="131" t="n">
        <f aca="false">IF(I56="SI",G56-H56,G56)</f>
        <v>711</v>
      </c>
      <c r="K56" s="127" t="s">
        <v>306</v>
      </c>
      <c r="L56" s="127" t="n">
        <v>2022</v>
      </c>
      <c r="M56" s="127" t="n">
        <v>5551</v>
      </c>
      <c r="N56" s="128" t="s">
        <v>159</v>
      </c>
      <c r="O56" s="130" t="s">
        <v>307</v>
      </c>
      <c r="P56" s="128" t="s">
        <v>308</v>
      </c>
      <c r="Q56" s="128" t="s">
        <v>308</v>
      </c>
      <c r="R56" s="127" t="n">
        <v>13</v>
      </c>
      <c r="S56" s="130" t="s">
        <v>136</v>
      </c>
      <c r="T56" s="127" t="n">
        <v>1010203</v>
      </c>
      <c r="U56" s="127" t="n">
        <v>140</v>
      </c>
      <c r="V56" s="127" t="n">
        <v>1041</v>
      </c>
      <c r="W56" s="127" t="n">
        <v>70</v>
      </c>
      <c r="X56" s="132" t="n">
        <v>2022</v>
      </c>
      <c r="Y56" s="132" t="n">
        <v>172</v>
      </c>
      <c r="Z56" s="132" t="n">
        <v>0</v>
      </c>
      <c r="AA56" s="133" t="s">
        <v>309</v>
      </c>
      <c r="AB56" s="128" t="s">
        <v>236</v>
      </c>
      <c r="AC56" s="93" t="n">
        <f aca="false">IF(O56=O55,0,1)</f>
        <v>1</v>
      </c>
    </row>
    <row r="57" customFormat="false" ht="14.4" hidden="false" customHeight="false" outlineLevel="0" collapsed="false">
      <c r="A57" s="127" t="n">
        <v>2022</v>
      </c>
      <c r="B57" s="127" t="n">
        <v>574</v>
      </c>
      <c r="C57" s="128" t="s">
        <v>157</v>
      </c>
      <c r="D57" s="129" t="s">
        <v>310</v>
      </c>
      <c r="E57" s="128" t="s">
        <v>159</v>
      </c>
      <c r="F57" s="130" t="s">
        <v>311</v>
      </c>
      <c r="G57" s="131" t="n">
        <v>366</v>
      </c>
      <c r="H57" s="131" t="n">
        <v>66</v>
      </c>
      <c r="I57" s="207" t="s">
        <v>110</v>
      </c>
      <c r="J57" s="131" t="n">
        <f aca="false">IF(I57="SI",G57-H57,G57)</f>
        <v>300</v>
      </c>
      <c r="K57" s="127" t="s">
        <v>312</v>
      </c>
      <c r="L57" s="127" t="n">
        <v>2022</v>
      </c>
      <c r="M57" s="127" t="n">
        <v>5562</v>
      </c>
      <c r="N57" s="128" t="s">
        <v>313</v>
      </c>
      <c r="O57" s="130" t="s">
        <v>307</v>
      </c>
      <c r="P57" s="128" t="s">
        <v>308</v>
      </c>
      <c r="Q57" s="128" t="s">
        <v>308</v>
      </c>
      <c r="R57" s="127" t="n">
        <v>17</v>
      </c>
      <c r="S57" s="130" t="s">
        <v>126</v>
      </c>
      <c r="T57" s="127" t="n">
        <v>1010203</v>
      </c>
      <c r="U57" s="127" t="n">
        <v>140</v>
      </c>
      <c r="V57" s="127" t="n">
        <v>1041</v>
      </c>
      <c r="W57" s="127" t="n">
        <v>50</v>
      </c>
      <c r="X57" s="132" t="n">
        <v>2022</v>
      </c>
      <c r="Y57" s="132" t="n">
        <v>320</v>
      </c>
      <c r="Z57" s="132" t="n">
        <v>0</v>
      </c>
      <c r="AA57" s="133" t="s">
        <v>314</v>
      </c>
      <c r="AB57" s="128" t="s">
        <v>236</v>
      </c>
      <c r="AC57" s="93" t="n">
        <f aca="false">IF(O57=O56,0,1)</f>
        <v>0</v>
      </c>
    </row>
    <row r="58" customFormat="false" ht="14.4" hidden="false" customHeight="false" outlineLevel="0" collapsed="false">
      <c r="A58" s="127" t="n">
        <v>2022</v>
      </c>
      <c r="B58" s="127" t="n">
        <v>577</v>
      </c>
      <c r="C58" s="128" t="s">
        <v>157</v>
      </c>
      <c r="D58" s="129" t="s">
        <v>315</v>
      </c>
      <c r="E58" s="128" t="s">
        <v>316</v>
      </c>
      <c r="F58" s="130" t="s">
        <v>317</v>
      </c>
      <c r="G58" s="131" t="n">
        <v>91.41</v>
      </c>
      <c r="H58" s="131" t="n">
        <v>16.45</v>
      </c>
      <c r="I58" s="207" t="s">
        <v>110</v>
      </c>
      <c r="J58" s="131" t="n">
        <f aca="false">IF(I58="SI",G58-H58,G58)</f>
        <v>74.96</v>
      </c>
      <c r="K58" s="127" t="s">
        <v>318</v>
      </c>
      <c r="L58" s="127" t="n">
        <v>2022</v>
      </c>
      <c r="M58" s="127" t="n">
        <v>5683</v>
      </c>
      <c r="N58" s="128" t="s">
        <v>319</v>
      </c>
      <c r="O58" s="130" t="s">
        <v>320</v>
      </c>
      <c r="P58" s="128" t="s">
        <v>321</v>
      </c>
      <c r="Q58" s="128" t="s">
        <v>321</v>
      </c>
      <c r="R58" s="127" t="n">
        <v>12</v>
      </c>
      <c r="S58" s="130" t="s">
        <v>165</v>
      </c>
      <c r="T58" s="127" t="n">
        <v>1010503</v>
      </c>
      <c r="U58" s="127" t="n">
        <v>470</v>
      </c>
      <c r="V58" s="127" t="n">
        <v>1041</v>
      </c>
      <c r="W58" s="127" t="n">
        <v>56</v>
      </c>
      <c r="X58" s="132" t="n">
        <v>2022</v>
      </c>
      <c r="Y58" s="132" t="n">
        <v>287</v>
      </c>
      <c r="Z58" s="132" t="n">
        <v>0</v>
      </c>
      <c r="AA58" s="133" t="s">
        <v>192</v>
      </c>
      <c r="AB58" s="128" t="s">
        <v>322</v>
      </c>
      <c r="AC58" s="93" t="n">
        <f aca="false">IF(O58=O57,0,1)</f>
        <v>1</v>
      </c>
    </row>
    <row r="59" customFormat="false" ht="14.4" hidden="false" customHeight="false" outlineLevel="0" collapsed="false">
      <c r="A59" s="127" t="n">
        <v>2022</v>
      </c>
      <c r="B59" s="127" t="n">
        <v>578</v>
      </c>
      <c r="C59" s="128" t="s">
        <v>157</v>
      </c>
      <c r="D59" s="129" t="s">
        <v>323</v>
      </c>
      <c r="E59" s="128" t="s">
        <v>316</v>
      </c>
      <c r="F59" s="130" t="s">
        <v>324</v>
      </c>
      <c r="G59" s="131" t="n">
        <v>2.03</v>
      </c>
      <c r="H59" s="131" t="n">
        <v>0.37</v>
      </c>
      <c r="I59" s="207" t="s">
        <v>110</v>
      </c>
      <c r="J59" s="131" t="n">
        <f aca="false">IF(I59="SI",G59-H59,G59)</f>
        <v>1.66</v>
      </c>
      <c r="K59" s="127" t="s">
        <v>325</v>
      </c>
      <c r="L59" s="127" t="n">
        <v>2022</v>
      </c>
      <c r="M59" s="127" t="n">
        <v>5699</v>
      </c>
      <c r="N59" s="128" t="s">
        <v>326</v>
      </c>
      <c r="O59" s="130" t="s">
        <v>320</v>
      </c>
      <c r="P59" s="128" t="s">
        <v>321</v>
      </c>
      <c r="Q59" s="128" t="s">
        <v>321</v>
      </c>
      <c r="R59" s="127" t="n">
        <v>12</v>
      </c>
      <c r="S59" s="130" t="s">
        <v>165</v>
      </c>
      <c r="T59" s="127" t="n">
        <v>1010503</v>
      </c>
      <c r="U59" s="127" t="n">
        <v>470</v>
      </c>
      <c r="V59" s="127" t="n">
        <v>1041</v>
      </c>
      <c r="W59" s="127" t="n">
        <v>55</v>
      </c>
      <c r="X59" s="132" t="n">
        <v>2022</v>
      </c>
      <c r="Y59" s="132" t="n">
        <v>107</v>
      </c>
      <c r="Z59" s="132" t="n">
        <v>0</v>
      </c>
      <c r="AA59" s="133" t="s">
        <v>192</v>
      </c>
      <c r="AB59" s="128" t="s">
        <v>140</v>
      </c>
      <c r="AC59" s="93" t="n">
        <f aca="false">IF(O59=O58,0,1)</f>
        <v>0</v>
      </c>
    </row>
    <row r="60" customFormat="false" ht="14.4" hidden="false" customHeight="false" outlineLevel="0" collapsed="false">
      <c r="A60" s="127" t="n">
        <v>2022</v>
      </c>
      <c r="B60" s="127" t="n">
        <v>579</v>
      </c>
      <c r="C60" s="128" t="s">
        <v>157</v>
      </c>
      <c r="D60" s="129" t="s">
        <v>327</v>
      </c>
      <c r="E60" s="128" t="s">
        <v>316</v>
      </c>
      <c r="F60" s="130" t="s">
        <v>324</v>
      </c>
      <c r="G60" s="131" t="n">
        <v>52.43</v>
      </c>
      <c r="H60" s="131" t="n">
        <v>9.46</v>
      </c>
      <c r="I60" s="207" t="s">
        <v>110</v>
      </c>
      <c r="J60" s="131" t="n">
        <f aca="false">IF(I60="SI",G60-H60,G60)</f>
        <v>42.97</v>
      </c>
      <c r="K60" s="127" t="s">
        <v>325</v>
      </c>
      <c r="L60" s="127" t="n">
        <v>2022</v>
      </c>
      <c r="M60" s="127" t="n">
        <v>5698</v>
      </c>
      <c r="N60" s="128" t="s">
        <v>326</v>
      </c>
      <c r="O60" s="130" t="s">
        <v>320</v>
      </c>
      <c r="P60" s="128" t="s">
        <v>321</v>
      </c>
      <c r="Q60" s="128" t="s">
        <v>321</v>
      </c>
      <c r="R60" s="127" t="n">
        <v>12</v>
      </c>
      <c r="S60" s="130" t="s">
        <v>165</v>
      </c>
      <c r="T60" s="127" t="n">
        <v>1010503</v>
      </c>
      <c r="U60" s="127" t="n">
        <v>470</v>
      </c>
      <c r="V60" s="127" t="n">
        <v>1041</v>
      </c>
      <c r="W60" s="127" t="n">
        <v>55</v>
      </c>
      <c r="X60" s="132" t="n">
        <v>2022</v>
      </c>
      <c r="Y60" s="132" t="n">
        <v>107</v>
      </c>
      <c r="Z60" s="132" t="n">
        <v>0</v>
      </c>
      <c r="AA60" s="133" t="s">
        <v>192</v>
      </c>
      <c r="AB60" s="128" t="s">
        <v>140</v>
      </c>
      <c r="AC60" s="93" t="n">
        <f aca="false">IF(O60=O59,0,1)</f>
        <v>0</v>
      </c>
    </row>
    <row r="61" customFormat="false" ht="14.4" hidden="false" customHeight="false" outlineLevel="0" collapsed="false">
      <c r="A61" s="127" t="n">
        <v>2022</v>
      </c>
      <c r="B61" s="127" t="n">
        <v>580</v>
      </c>
      <c r="C61" s="128" t="s">
        <v>157</v>
      </c>
      <c r="D61" s="129" t="s">
        <v>328</v>
      </c>
      <c r="E61" s="128" t="s">
        <v>316</v>
      </c>
      <c r="F61" s="130" t="s">
        <v>329</v>
      </c>
      <c r="G61" s="131" t="n">
        <v>33.33</v>
      </c>
      <c r="H61" s="131" t="n">
        <v>6.01</v>
      </c>
      <c r="I61" s="207" t="s">
        <v>110</v>
      </c>
      <c r="J61" s="131" t="n">
        <f aca="false">IF(I61="SI",G61-H61,G61)</f>
        <v>27.32</v>
      </c>
      <c r="K61" s="127" t="s">
        <v>325</v>
      </c>
      <c r="L61" s="127" t="n">
        <v>2022</v>
      </c>
      <c r="M61" s="127" t="n">
        <v>5756</v>
      </c>
      <c r="N61" s="128" t="s">
        <v>157</v>
      </c>
      <c r="O61" s="130" t="s">
        <v>320</v>
      </c>
      <c r="P61" s="128" t="s">
        <v>321</v>
      </c>
      <c r="Q61" s="128" t="s">
        <v>321</v>
      </c>
      <c r="R61" s="127" t="n">
        <v>12</v>
      </c>
      <c r="S61" s="130" t="s">
        <v>165</v>
      </c>
      <c r="T61" s="127" t="n">
        <v>1040103</v>
      </c>
      <c r="U61" s="127" t="n">
        <v>1460</v>
      </c>
      <c r="V61" s="127" t="n">
        <v>1346</v>
      </c>
      <c r="W61" s="127" t="n">
        <v>55</v>
      </c>
      <c r="X61" s="132" t="n">
        <v>2022</v>
      </c>
      <c r="Y61" s="132" t="n">
        <v>108</v>
      </c>
      <c r="Z61" s="132" t="n">
        <v>0</v>
      </c>
      <c r="AA61" s="133" t="s">
        <v>192</v>
      </c>
      <c r="AB61" s="128" t="s">
        <v>106</v>
      </c>
      <c r="AC61" s="93" t="n">
        <f aca="false">IF(O61=O60,0,1)</f>
        <v>0</v>
      </c>
    </row>
    <row r="62" customFormat="false" ht="14.4" hidden="false" customHeight="false" outlineLevel="0" collapsed="false">
      <c r="A62" s="127" t="n">
        <v>2022</v>
      </c>
      <c r="B62" s="127" t="n">
        <v>581</v>
      </c>
      <c r="C62" s="128" t="s">
        <v>157</v>
      </c>
      <c r="D62" s="129" t="s">
        <v>330</v>
      </c>
      <c r="E62" s="128" t="s">
        <v>316</v>
      </c>
      <c r="F62" s="130" t="s">
        <v>324</v>
      </c>
      <c r="G62" s="131" t="n">
        <v>39.91</v>
      </c>
      <c r="H62" s="131" t="n">
        <v>7.2</v>
      </c>
      <c r="I62" s="207" t="s">
        <v>110</v>
      </c>
      <c r="J62" s="131" t="n">
        <f aca="false">IF(I62="SI",G62-H62,G62)</f>
        <v>32.71</v>
      </c>
      <c r="K62" s="127" t="s">
        <v>325</v>
      </c>
      <c r="L62" s="127" t="n">
        <v>2022</v>
      </c>
      <c r="M62" s="127" t="n">
        <v>5700</v>
      </c>
      <c r="N62" s="128" t="s">
        <v>326</v>
      </c>
      <c r="O62" s="130" t="s">
        <v>320</v>
      </c>
      <c r="P62" s="128" t="s">
        <v>321</v>
      </c>
      <c r="Q62" s="128" t="s">
        <v>321</v>
      </c>
      <c r="R62" s="127" t="n">
        <v>12</v>
      </c>
      <c r="S62" s="130" t="s">
        <v>165</v>
      </c>
      <c r="T62" s="127" t="n">
        <v>1010503</v>
      </c>
      <c r="U62" s="127" t="n">
        <v>470</v>
      </c>
      <c r="V62" s="127" t="n">
        <v>1041</v>
      </c>
      <c r="W62" s="127" t="n">
        <v>55</v>
      </c>
      <c r="X62" s="132" t="n">
        <v>2022</v>
      </c>
      <c r="Y62" s="132" t="n">
        <v>107</v>
      </c>
      <c r="Z62" s="132" t="n">
        <v>0</v>
      </c>
      <c r="AA62" s="133" t="s">
        <v>192</v>
      </c>
      <c r="AB62" s="128" t="s">
        <v>140</v>
      </c>
      <c r="AC62" s="93" t="n">
        <f aca="false">IF(O62=O61,0,1)</f>
        <v>0</v>
      </c>
    </row>
    <row r="63" customFormat="false" ht="14.4" hidden="false" customHeight="false" outlineLevel="0" collapsed="false">
      <c r="A63" s="127" t="n">
        <v>2022</v>
      </c>
      <c r="B63" s="127" t="n">
        <v>582</v>
      </c>
      <c r="C63" s="128" t="s">
        <v>157</v>
      </c>
      <c r="D63" s="129" t="s">
        <v>331</v>
      </c>
      <c r="E63" s="128" t="s">
        <v>316</v>
      </c>
      <c r="F63" s="130" t="s">
        <v>332</v>
      </c>
      <c r="G63" s="131" t="n">
        <v>64.63</v>
      </c>
      <c r="H63" s="131" t="n">
        <v>11.66</v>
      </c>
      <c r="I63" s="207" t="s">
        <v>110</v>
      </c>
      <c r="J63" s="131" t="n">
        <f aca="false">IF(I63="SI",G63-H63,G63)</f>
        <v>52.97</v>
      </c>
      <c r="K63" s="127" t="s">
        <v>325</v>
      </c>
      <c r="L63" s="127" t="n">
        <v>2022</v>
      </c>
      <c r="M63" s="127" t="n">
        <v>5697</v>
      </c>
      <c r="N63" s="128" t="s">
        <v>326</v>
      </c>
      <c r="O63" s="130" t="s">
        <v>320</v>
      </c>
      <c r="P63" s="128" t="s">
        <v>321</v>
      </c>
      <c r="Q63" s="128" t="s">
        <v>321</v>
      </c>
      <c r="R63" s="127" t="n">
        <v>12</v>
      </c>
      <c r="S63" s="130" t="s">
        <v>165</v>
      </c>
      <c r="T63" s="127" t="n">
        <v>1100403</v>
      </c>
      <c r="U63" s="127" t="n">
        <v>4100</v>
      </c>
      <c r="V63" s="127" t="n">
        <v>1903</v>
      </c>
      <c r="W63" s="127" t="n">
        <v>4</v>
      </c>
      <c r="X63" s="132" t="n">
        <v>2022</v>
      </c>
      <c r="Y63" s="132" t="n">
        <v>110</v>
      </c>
      <c r="Z63" s="132" t="n">
        <v>0</v>
      </c>
      <c r="AA63" s="133" t="s">
        <v>192</v>
      </c>
      <c r="AB63" s="128" t="s">
        <v>133</v>
      </c>
      <c r="AC63" s="93" t="n">
        <f aca="false">IF(O63=O62,0,1)</f>
        <v>0</v>
      </c>
    </row>
    <row r="64" customFormat="false" ht="14.4" hidden="false" customHeight="false" outlineLevel="0" collapsed="false">
      <c r="A64" s="127" t="n">
        <v>2022</v>
      </c>
      <c r="B64" s="127" t="n">
        <v>583</v>
      </c>
      <c r="C64" s="128" t="s">
        <v>157</v>
      </c>
      <c r="D64" s="129" t="s">
        <v>333</v>
      </c>
      <c r="E64" s="128" t="s">
        <v>316</v>
      </c>
      <c r="F64" s="130" t="s">
        <v>324</v>
      </c>
      <c r="G64" s="131" t="n">
        <v>206.33</v>
      </c>
      <c r="H64" s="131" t="n">
        <v>37.21</v>
      </c>
      <c r="I64" s="207" t="s">
        <v>110</v>
      </c>
      <c r="J64" s="131" t="n">
        <f aca="false">IF(I64="SI",G64-H64,G64)</f>
        <v>169.12</v>
      </c>
      <c r="K64" s="127" t="s">
        <v>325</v>
      </c>
      <c r="L64" s="127" t="n">
        <v>2022</v>
      </c>
      <c r="M64" s="127" t="n">
        <v>5757</v>
      </c>
      <c r="N64" s="128" t="s">
        <v>157</v>
      </c>
      <c r="O64" s="130" t="s">
        <v>320</v>
      </c>
      <c r="P64" s="128" t="s">
        <v>321</v>
      </c>
      <c r="Q64" s="128" t="s">
        <v>321</v>
      </c>
      <c r="R64" s="127" t="n">
        <v>12</v>
      </c>
      <c r="S64" s="130" t="s">
        <v>165</v>
      </c>
      <c r="T64" s="127" t="n">
        <v>1010503</v>
      </c>
      <c r="U64" s="127" t="n">
        <v>470</v>
      </c>
      <c r="V64" s="127" t="n">
        <v>1041</v>
      </c>
      <c r="W64" s="127" t="n">
        <v>55</v>
      </c>
      <c r="X64" s="132" t="n">
        <v>2022</v>
      </c>
      <c r="Y64" s="132" t="n">
        <v>107</v>
      </c>
      <c r="Z64" s="132" t="n">
        <v>0</v>
      </c>
      <c r="AA64" s="133" t="s">
        <v>192</v>
      </c>
      <c r="AB64" s="128" t="s">
        <v>334</v>
      </c>
      <c r="AC64" s="93" t="n">
        <f aca="false">IF(O64=O63,0,1)</f>
        <v>0</v>
      </c>
    </row>
    <row r="65" customFormat="false" ht="14.4" hidden="false" customHeight="false" outlineLevel="0" collapsed="false">
      <c r="A65" s="127" t="n">
        <v>2022</v>
      </c>
      <c r="B65" s="127" t="n">
        <v>584</v>
      </c>
      <c r="C65" s="128" t="s">
        <v>157</v>
      </c>
      <c r="D65" s="129" t="s">
        <v>335</v>
      </c>
      <c r="E65" s="128" t="s">
        <v>316</v>
      </c>
      <c r="F65" s="130" t="s">
        <v>336</v>
      </c>
      <c r="G65" s="131" t="n">
        <v>65.31</v>
      </c>
      <c r="H65" s="131" t="n">
        <v>11.78</v>
      </c>
      <c r="I65" s="207" t="s">
        <v>110</v>
      </c>
      <c r="J65" s="131" t="n">
        <f aca="false">IF(I65="SI",G65-H65,G65)</f>
        <v>53.53</v>
      </c>
      <c r="K65" s="127" t="s">
        <v>325</v>
      </c>
      <c r="L65" s="127" t="n">
        <v>2022</v>
      </c>
      <c r="M65" s="127" t="n">
        <v>5696</v>
      </c>
      <c r="N65" s="128" t="s">
        <v>326</v>
      </c>
      <c r="O65" s="130" t="s">
        <v>320</v>
      </c>
      <c r="P65" s="128" t="s">
        <v>321</v>
      </c>
      <c r="Q65" s="128" t="s">
        <v>321</v>
      </c>
      <c r="R65" s="127" t="n">
        <v>12</v>
      </c>
      <c r="S65" s="130" t="s">
        <v>165</v>
      </c>
      <c r="T65" s="127" t="n">
        <v>1040203</v>
      </c>
      <c r="U65" s="127" t="n">
        <v>1570</v>
      </c>
      <c r="V65" s="127" t="n">
        <v>1366</v>
      </c>
      <c r="W65" s="127" t="n">
        <v>56</v>
      </c>
      <c r="X65" s="132" t="n">
        <v>2022</v>
      </c>
      <c r="Y65" s="132" t="n">
        <v>109</v>
      </c>
      <c r="Z65" s="132" t="n">
        <v>0</v>
      </c>
      <c r="AA65" s="133" t="s">
        <v>192</v>
      </c>
      <c r="AB65" s="128" t="s">
        <v>133</v>
      </c>
      <c r="AC65" s="93" t="n">
        <f aca="false">IF(O65=O64,0,1)</f>
        <v>0</v>
      </c>
    </row>
    <row r="66" customFormat="false" ht="14.4" hidden="false" customHeight="false" outlineLevel="0" collapsed="false">
      <c r="A66" s="127" t="n">
        <v>2022</v>
      </c>
      <c r="B66" s="127" t="n">
        <v>564</v>
      </c>
      <c r="C66" s="128" t="s">
        <v>159</v>
      </c>
      <c r="D66" s="129" t="s">
        <v>337</v>
      </c>
      <c r="E66" s="128" t="s">
        <v>338</v>
      </c>
      <c r="F66" s="130" t="s">
        <v>339</v>
      </c>
      <c r="G66" s="131" t="n">
        <v>51.3</v>
      </c>
      <c r="H66" s="131" t="n">
        <v>9.25</v>
      </c>
      <c r="I66" s="207" t="s">
        <v>110</v>
      </c>
      <c r="J66" s="131" t="n">
        <f aca="false">IF(I66="SI",G66-H66,G66)</f>
        <v>42.05</v>
      </c>
      <c r="K66" s="127" t="s">
        <v>340</v>
      </c>
      <c r="L66" s="127" t="n">
        <v>2022</v>
      </c>
      <c r="M66" s="127" t="n">
        <v>5468</v>
      </c>
      <c r="N66" s="128" t="s">
        <v>341</v>
      </c>
      <c r="O66" s="130" t="s">
        <v>342</v>
      </c>
      <c r="P66" s="128" t="s">
        <v>343</v>
      </c>
      <c r="Q66" s="128" t="s">
        <v>344</v>
      </c>
      <c r="R66" s="127" t="n">
        <v>12</v>
      </c>
      <c r="S66" s="130" t="s">
        <v>165</v>
      </c>
      <c r="T66" s="127" t="n">
        <v>1010302</v>
      </c>
      <c r="U66" s="127" t="n">
        <v>240</v>
      </c>
      <c r="V66" s="127" t="n">
        <v>1041</v>
      </c>
      <c r="W66" s="127" t="n">
        <v>50</v>
      </c>
      <c r="X66" s="132" t="n">
        <v>2022</v>
      </c>
      <c r="Y66" s="132" t="n">
        <v>246</v>
      </c>
      <c r="Z66" s="132" t="n">
        <v>0</v>
      </c>
      <c r="AA66" s="133" t="s">
        <v>192</v>
      </c>
      <c r="AB66" s="128" t="s">
        <v>238</v>
      </c>
      <c r="AC66" s="93" t="n">
        <f aca="false">IF(O66=O65,0,1)</f>
        <v>1</v>
      </c>
    </row>
    <row r="67" customFormat="false" ht="14.4" hidden="false" customHeight="false" outlineLevel="0" collapsed="false">
      <c r="A67" s="127" t="n">
        <v>2022</v>
      </c>
      <c r="B67" s="127" t="n">
        <v>669</v>
      </c>
      <c r="C67" s="128" t="s">
        <v>118</v>
      </c>
      <c r="D67" s="129" t="s">
        <v>345</v>
      </c>
      <c r="E67" s="128" t="s">
        <v>133</v>
      </c>
      <c r="F67" s="130" t="s">
        <v>156</v>
      </c>
      <c r="G67" s="131" t="n">
        <v>150</v>
      </c>
      <c r="H67" s="131" t="n">
        <v>0</v>
      </c>
      <c r="I67" s="207" t="s">
        <v>122</v>
      </c>
      <c r="J67" s="131" t="n">
        <f aca="false">IF(I67="SI",G67-H67,G67)</f>
        <v>150</v>
      </c>
      <c r="K67" s="127"/>
      <c r="L67" s="127" t="n">
        <v>0</v>
      </c>
      <c r="M67" s="127" t="n">
        <v>0</v>
      </c>
      <c r="N67" s="128"/>
      <c r="O67" s="130" t="s">
        <v>346</v>
      </c>
      <c r="P67" s="128"/>
      <c r="Q67" s="128" t="s">
        <v>347</v>
      </c>
      <c r="R67" s="127" t="n">
        <v>17</v>
      </c>
      <c r="S67" s="130" t="s">
        <v>126</v>
      </c>
      <c r="T67" s="127" t="n">
        <v>1100105</v>
      </c>
      <c r="U67" s="127" t="n">
        <v>3790</v>
      </c>
      <c r="V67" s="127" t="n">
        <v>1351</v>
      </c>
      <c r="W67" s="127" t="n">
        <v>53</v>
      </c>
      <c r="X67" s="132" t="n">
        <v>2022</v>
      </c>
      <c r="Y67" s="132" t="n">
        <v>74</v>
      </c>
      <c r="Z67" s="132" t="n">
        <v>0</v>
      </c>
      <c r="AA67" s="133" t="s">
        <v>118</v>
      </c>
      <c r="AB67" s="128" t="s">
        <v>128</v>
      </c>
      <c r="AC67" s="93" t="n">
        <f aca="false">IF(O67=O66,0,1)</f>
        <v>1</v>
      </c>
    </row>
    <row r="68" customFormat="false" ht="14.4" hidden="false" customHeight="false" outlineLevel="0" collapsed="false">
      <c r="A68" s="127"/>
      <c r="B68" s="127"/>
      <c r="C68" s="128"/>
      <c r="D68" s="129"/>
      <c r="E68" s="128"/>
      <c r="F68" s="208"/>
      <c r="G68" s="209"/>
      <c r="H68" s="131"/>
      <c r="I68" s="207"/>
      <c r="J68" s="131"/>
      <c r="K68" s="127"/>
      <c r="L68" s="127"/>
      <c r="M68" s="127"/>
      <c r="N68" s="128"/>
      <c r="O68" s="130"/>
      <c r="P68" s="128"/>
      <c r="Q68" s="128"/>
      <c r="R68" s="127"/>
      <c r="S68" s="130"/>
      <c r="T68" s="127"/>
      <c r="U68" s="127"/>
      <c r="V68" s="127"/>
      <c r="W68" s="127"/>
      <c r="X68" s="132"/>
      <c r="Y68" s="132"/>
      <c r="Z68" s="132"/>
      <c r="AA68" s="133"/>
      <c r="AB68" s="128"/>
    </row>
    <row r="69" customFormat="false" ht="14.4" hidden="false" customHeight="false" outlineLevel="0" collapsed="false">
      <c r="A69" s="127"/>
      <c r="B69" s="127"/>
      <c r="C69" s="128"/>
      <c r="D69" s="129"/>
      <c r="E69" s="128"/>
      <c r="F69" s="210" t="s">
        <v>348</v>
      </c>
      <c r="G69" s="211" t="n">
        <f aca="false">SUM(G11:G67)</f>
        <v>13613.61</v>
      </c>
      <c r="H69" s="131"/>
      <c r="I69" s="207"/>
      <c r="J69" s="131"/>
      <c r="K69" s="127"/>
      <c r="L69" s="127"/>
      <c r="M69" s="127"/>
      <c r="N69" s="128"/>
      <c r="O69" s="130"/>
      <c r="P69" s="128"/>
      <c r="Q69" s="128"/>
      <c r="R69" s="127"/>
      <c r="S69" s="130"/>
      <c r="T69" s="127"/>
      <c r="U69" s="127"/>
      <c r="V69" s="127"/>
      <c r="W69" s="127"/>
      <c r="X69" s="132"/>
      <c r="Y69" s="132"/>
      <c r="Z69" s="132"/>
      <c r="AA69" s="133"/>
      <c r="AB69" s="128"/>
      <c r="AC69" s="93" t="n">
        <f aca="false">SUM(AC11:AC67)</f>
        <v>21</v>
      </c>
    </row>
    <row r="70" customFormat="false" ht="14.4" hidden="false" customHeight="false" outlineLevel="0" collapsed="false">
      <c r="C70" s="93"/>
      <c r="D70" s="93"/>
      <c r="E70" s="93"/>
      <c r="F70" s="93"/>
      <c r="G70" s="93"/>
      <c r="H70" s="93"/>
      <c r="I70" s="93"/>
      <c r="J70" s="93"/>
      <c r="N70" s="93"/>
      <c r="O70" s="93"/>
      <c r="P70" s="93"/>
      <c r="Q70" s="93"/>
      <c r="S70" s="93"/>
      <c r="AB70" s="93"/>
    </row>
    <row r="71" customFormat="false" ht="14.4" hidden="false" customHeight="false" outlineLevel="0" collapsed="false">
      <c r="C71" s="93"/>
      <c r="D71" s="93"/>
      <c r="E71" s="93"/>
      <c r="F71" s="93"/>
      <c r="G71" s="93"/>
      <c r="H71" s="93"/>
      <c r="I71" s="93"/>
      <c r="J71" s="93"/>
      <c r="N71" s="93"/>
      <c r="O71" s="93"/>
      <c r="P71" s="93"/>
      <c r="Q71" s="93"/>
      <c r="S71" s="93"/>
      <c r="AB71" s="93"/>
    </row>
    <row r="72" customFormat="false" ht="14.4" hidden="false" customHeight="false" outlineLevel="0" collapsed="false">
      <c r="C72" s="93"/>
      <c r="D72" s="93"/>
      <c r="E72" s="93"/>
      <c r="F72" s="93"/>
      <c r="G72" s="93"/>
      <c r="H72" s="93"/>
      <c r="I72" s="93"/>
      <c r="J72" s="93"/>
      <c r="N72" s="93"/>
      <c r="O72" s="93"/>
      <c r="P72" s="93"/>
      <c r="Q72" s="93"/>
      <c r="S72" s="93"/>
      <c r="AB72" s="93"/>
    </row>
    <row r="73" customFormat="false" ht="14.4" hidden="false" customHeight="false" outlineLevel="0" collapsed="false">
      <c r="C73" s="93"/>
      <c r="D73" s="93"/>
      <c r="E73" s="93"/>
      <c r="F73" s="93"/>
      <c r="G73" s="93"/>
      <c r="H73" s="93"/>
      <c r="I73" s="93"/>
      <c r="J73" s="93"/>
      <c r="N73" s="93"/>
      <c r="O73" s="93"/>
      <c r="P73" s="93"/>
      <c r="Q73" s="93"/>
      <c r="S73" s="93"/>
      <c r="AB73" s="93"/>
    </row>
    <row r="74" customFormat="false" ht="14.4" hidden="false" customHeight="false" outlineLevel="0" collapsed="false">
      <c r="C74" s="93"/>
      <c r="D74" s="93"/>
      <c r="E74" s="93"/>
      <c r="F74" s="93"/>
      <c r="G74" s="93"/>
      <c r="H74" s="93"/>
      <c r="I74" s="93"/>
      <c r="J74" s="93"/>
      <c r="N74" s="93"/>
      <c r="O74" s="93"/>
      <c r="P74" s="93"/>
      <c r="Q74" s="93"/>
      <c r="S74" s="93"/>
      <c r="AB74" s="93"/>
    </row>
    <row r="75" customFormat="false" ht="14.4" hidden="false" customHeight="false" outlineLevel="0" collapsed="false">
      <c r="C75" s="93"/>
      <c r="D75" s="93"/>
      <c r="E75" s="93"/>
      <c r="F75" s="93"/>
      <c r="G75" s="93"/>
      <c r="H75" s="93"/>
      <c r="I75" s="93"/>
      <c r="J75" s="93"/>
      <c r="N75" s="93"/>
      <c r="O75" s="93"/>
      <c r="P75" s="93"/>
      <c r="Q75" s="93"/>
      <c r="S75" s="93"/>
      <c r="AB75" s="93"/>
    </row>
    <row r="76" customFormat="false" ht="14.4" hidden="false" customHeight="false" outlineLevel="0" collapsed="false">
      <c r="C76" s="93"/>
      <c r="D76" s="93"/>
      <c r="E76" s="93"/>
      <c r="F76" s="93"/>
      <c r="G76" s="93"/>
      <c r="H76" s="93"/>
      <c r="I76" s="93"/>
      <c r="J76" s="93"/>
      <c r="N76" s="93"/>
      <c r="O76" s="93"/>
      <c r="P76" s="93"/>
      <c r="Q76" s="93"/>
      <c r="S76" s="93"/>
      <c r="AB76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015625" defaultRowHeight="14.4" zeroHeight="false" outlineLevelRow="0" outlineLevelCol="0"/>
  <cols>
    <col collapsed="false" customWidth="false" hidden="true" outlineLevel="0" max="1" min="1" style="93" width="9.1"/>
    <col collapsed="false" customWidth="true" hidden="true" outlineLevel="0" max="2" min="2" style="93" width="10.32"/>
    <col collapsed="false" customWidth="true" hidden="false" outlineLevel="0" max="3" min="3" style="95" width="15.66"/>
    <col collapsed="false" customWidth="true" hidden="false" outlineLevel="0" max="5" min="4" style="94" width="10.66"/>
    <col collapsed="false" customWidth="true" hidden="false" outlineLevel="0" max="6" min="6" style="95" width="43.66"/>
    <col collapsed="false" customWidth="true" hidden="true" outlineLevel="0" max="7" min="7" style="95" width="15.55"/>
    <col collapsed="false" customWidth="true" hidden="false" outlineLevel="0" max="9" min="8" style="96" width="12.1"/>
    <col collapsed="false" customWidth="true" hidden="false" outlineLevel="0" max="10" min="10" style="95" width="22.88"/>
    <col collapsed="false" customWidth="true" hidden="false" outlineLevel="0" max="11" min="11" style="95" width="13.66"/>
    <col collapsed="false" customWidth="true" hidden="false" outlineLevel="0" max="12" min="12" style="93" width="21.66"/>
    <col collapsed="false" customWidth="true" hidden="false" outlineLevel="0" max="16" min="13" style="93" width="12.1"/>
    <col collapsed="false" customWidth="false" hidden="false" outlineLevel="0" max="257" min="17" style="93" width="9.1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349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4.4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350</v>
      </c>
      <c r="B5" s="215"/>
      <c r="C5" s="215"/>
      <c r="D5" s="215"/>
      <c r="E5" s="215"/>
      <c r="F5" s="215"/>
      <c r="G5" s="215"/>
      <c r="H5" s="215"/>
      <c r="I5" s="215"/>
      <c r="J5" s="216" t="s">
        <v>351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4.4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352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353</v>
      </c>
      <c r="C12" s="117" t="s">
        <v>27</v>
      </c>
      <c r="D12" s="118" t="s">
        <v>28</v>
      </c>
      <c r="E12" s="239" t="s">
        <v>354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355</v>
      </c>
      <c r="M12" s="125" t="s">
        <v>58</v>
      </c>
      <c r="N12" s="125" t="s">
        <v>356</v>
      </c>
      <c r="O12" s="125" t="s">
        <v>357</v>
      </c>
      <c r="P12" s="125" t="s">
        <v>67</v>
      </c>
    </row>
    <row r="13" customFormat="false" ht="14.4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4.4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4.4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4.4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4.4" hidden="false" customHeight="false" outlineLevel="0" collapsed="false"/>
    <row r="18" s="93" customFormat="true" ht="14.4" hidden="false" customHeight="false" outlineLevel="0" collapsed="false"/>
    <row r="19" s="93" customFormat="true" ht="14.4" hidden="false" customHeight="false" outlineLevel="0" collapsed="false"/>
    <row r="20" s="93" customFormat="true" ht="14.4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iovannar</cp:lastModifiedBy>
  <cp:lastPrinted>2015-01-23T09:39:52Z</cp:lastPrinted>
  <dcterms:modified xsi:type="dcterms:W3CDTF">2023-05-11T06:44:46Z</dcterms:modified>
  <cp:revision>0</cp:revision>
  <dc:subject/>
  <dc:title/>
</cp:coreProperties>
</file>