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4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Pombi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2/12/2023</t>
  </si>
  <si>
    <t xml:space="preserve">18/03</t>
  </si>
  <si>
    <t xml:space="preserve">11/12/2023</t>
  </si>
  <si>
    <t xml:space="preserve">FORNITURA DI ESSENZE FLOREALI PER LA MANUTENZIONE DELLE AIUOLE E DELLE FIORIERE URBANE - CIG Z50399682F</t>
  </si>
  <si>
    <t xml:space="preserve">SI</t>
  </si>
  <si>
    <t xml:space="preserve">Z50399682F</t>
  </si>
  <si>
    <t xml:space="preserve">2023</t>
  </si>
  <si>
    <t xml:space="preserve">9130</t>
  </si>
  <si>
    <t xml:space="preserve">21/12/2023</t>
  </si>
  <si>
    <t xml:space="preserve">AZIENDA AGRICOLA FUCCI ANTONIO</t>
  </si>
  <si>
    <t xml:space="preserve">01101700035</t>
  </si>
  <si>
    <t xml:space="preserve">FCCNTN55S07L472J</t>
  </si>
  <si>
    <t xml:space="preserve">19</t>
  </si>
  <si>
    <t xml:space="preserve">Area Tecnica Lavori Pubblici</t>
  </si>
  <si>
    <t xml:space="preserve">1090602</t>
  </si>
  <si>
    <t xml:space="preserve">27/12/2023</t>
  </si>
  <si>
    <t xml:space="preserve">20/01/2024</t>
  </si>
  <si>
    <t xml:space="preserve">23/12/2023</t>
  </si>
  <si>
    <t xml:space="preserve">796</t>
  </si>
  <si>
    <t xml:space="preserve">17/12/2023</t>
  </si>
  <si>
    <t xml:space="preserve">SMALTIMENTO CARCASSA DI SELVATICO - DITTA BARENGO - IACOMETTI</t>
  </si>
  <si>
    <t xml:space="preserve">Z503D5EF83</t>
  </si>
  <si>
    <t xml:space="preserve">9007</t>
  </si>
  <si>
    <t xml:space="preserve">BARENGO-IACOMETTI DI SILVESTRI &amp; C.</t>
  </si>
  <si>
    <t xml:space="preserve">00608220034</t>
  </si>
  <si>
    <t xml:space="preserve">16</t>
  </si>
  <si>
    <t xml:space="preserve">Polizia Locale</t>
  </si>
  <si>
    <t xml:space="preserve">1090103</t>
  </si>
  <si>
    <t xml:space="preserve">16/01/2024</t>
  </si>
  <si>
    <t xml:space="preserve">31/12/2023</t>
  </si>
  <si>
    <t xml:space="preserve">PROT.  2712</t>
  </si>
  <si>
    <t xml:space="preserve">06/04/2023</t>
  </si>
  <si>
    <t xml:space="preserve">RIMBORSO SPESE DI NOTIFICA VS. PROGRESSIVO N. 160/2023</t>
  </si>
  <si>
    <t xml:space="preserve">0</t>
  </si>
  <si>
    <t xml:space="preserve">CITTA' DI DOMODOSSOLA</t>
  </si>
  <si>
    <t xml:space="preserve">00426370037</t>
  </si>
  <si>
    <t xml:space="preserve">1030103</t>
  </si>
  <si>
    <t xml:space="preserve">30/01/2024</t>
  </si>
  <si>
    <t xml:space="preserve">PROT. 7016</t>
  </si>
  <si>
    <t xml:space="preserve">26/09/2023</t>
  </si>
  <si>
    <t xml:space="preserve">RIMBORSO SPESE DI NOTIFICA 1 SEMESTRE 2023 VS. PROT. 0032711 DEL 26/09/2023</t>
  </si>
  <si>
    <t xml:space="preserve">CITTA' DI SOMMA LOMBARDO</t>
  </si>
  <si>
    <t xml:space="preserve">00280840125</t>
  </si>
  <si>
    <t xml:space="preserve">PROT. 7100</t>
  </si>
  <si>
    <t xml:space="preserve">29/09/2023</t>
  </si>
  <si>
    <t xml:space="preserve">RIMBORSO SPESE DI NOTIFICA 1 SEMESTRE 2023 VS. PROT. 0033153 DEL 29/09/2023</t>
  </si>
  <si>
    <t xml:space="preserve">PROT. 7378</t>
  </si>
  <si>
    <t xml:space="preserve">11/10/2023</t>
  </si>
  <si>
    <t xml:space="preserve">RIMBORSO SPESE DI NOTIFICA VS. PROT. 23438 DEL 24.07.2023</t>
  </si>
  <si>
    <t xml:space="preserve">CITTA' DI TRECATE</t>
  </si>
  <si>
    <t xml:space="preserve">00318800034</t>
  </si>
  <si>
    <t xml:space="preserve">80005270030</t>
  </si>
  <si>
    <t xml:space="preserve">V9/0004870</t>
  </si>
  <si>
    <t xml:space="preserve">SERVIZIO DI VIGILANZA NOTTURNA PER LA SORVEGLIANZA DEGLI IMMOBILI COMUNALI - CIVIS S.P.A. - 4 TRIMESTRE 2023</t>
  </si>
  <si>
    <t xml:space="preserve">ZA8399AD01</t>
  </si>
  <si>
    <t xml:space="preserve">9193</t>
  </si>
  <si>
    <t xml:space="preserve">CIVIS  S.P.A.</t>
  </si>
  <si>
    <t xml:space="preserve">04060080159</t>
  </si>
  <si>
    <t xml:space="preserve">80039930153</t>
  </si>
  <si>
    <t xml:space="preserve">21/01/2024</t>
  </si>
  <si>
    <t xml:space="preserve">PROT. 8052</t>
  </si>
  <si>
    <t xml:space="preserve">07/11/2023</t>
  </si>
  <si>
    <t xml:space="preserve">RIMBORSO SPESE DI NOTIFICA TERZO TRIMESTRE 2023</t>
  </si>
  <si>
    <t xml:space="preserve">NO</t>
  </si>
  <si>
    <t xml:space="preserve">COMUNE DI ALESSANDRIA</t>
  </si>
  <si>
    <t xml:space="preserve">00429440068</t>
  </si>
  <si>
    <t xml:space="preserve">PROT. 479</t>
  </si>
  <si>
    <t xml:space="preserve">19/01/2023</t>
  </si>
  <si>
    <t xml:space="preserve">RIMBORSO SPESE DI NOTIFICA VS. N. ATTO 0002/V/23 DEL 11/01/2023</t>
  </si>
  <si>
    <t xml:space="preserve">COMUNE DI BORGO TICINO</t>
  </si>
  <si>
    <t xml:space="preserve">PROT. 8197</t>
  </si>
  <si>
    <t xml:space="preserve">13/11/2023</t>
  </si>
  <si>
    <t xml:space="preserve">RIMBORSO SPESE DI NOTIFICA VS. PROT. AOO.C_b043.13/11/2023.0013038</t>
  </si>
  <si>
    <t xml:space="preserve">PROT. 9101</t>
  </si>
  <si>
    <t xml:space="preserve">20/12/2023</t>
  </si>
  <si>
    <t xml:space="preserve">RIMBORSO SPESE DI NOTIFICA  VS. NR. REGISTRO 383/2023</t>
  </si>
  <si>
    <t xml:space="preserve">PROT. 7211</t>
  </si>
  <si>
    <t xml:space="preserve">04/10/2023</t>
  </si>
  <si>
    <t xml:space="preserve">RIMBORSO SPESE DI NOTIFICA CRON. 333/2023</t>
  </si>
  <si>
    <t xml:space="preserve">COMUNE DI BORGO TOSSIGNANO</t>
  </si>
  <si>
    <t xml:space="preserve">PROT. 8397</t>
  </si>
  <si>
    <t xml:space="preserve">21/11/2023</t>
  </si>
  <si>
    <t xml:space="preserve">RIMBORSO SPESE DI NOTIFICA COMUNE DI POMBIA VS. PROT. 0018288 DEL 21.11.2023</t>
  </si>
  <si>
    <t xml:space="preserve">COMUNE DI CADORAGO</t>
  </si>
  <si>
    <t xml:space="preserve">00696750132</t>
  </si>
  <si>
    <t xml:space="preserve">PROT. 8753</t>
  </si>
  <si>
    <t xml:space="preserve">05/12/2023</t>
  </si>
  <si>
    <t xml:space="preserve">RIMBORSO SPESE DI NOTIFICA N. ATTO 2023/V/133 VS. PROT.  2023/10337 DEL 05/12/2023</t>
  </si>
  <si>
    <t xml:space="preserve">COMUNE DI DAIRAGO</t>
  </si>
  <si>
    <t xml:space="preserve">01068100153</t>
  </si>
  <si>
    <t xml:space="preserve">PROT. 7580</t>
  </si>
  <si>
    <t xml:space="preserve">19/10/2023</t>
  </si>
  <si>
    <t xml:space="preserve">RIMBORSO SPESE DI NOTIFICA VS. PROT. 9172 DEL 19.10.2023</t>
  </si>
  <si>
    <t xml:space="preserve">COMUNE DI FONTANETO D'AGOGNA</t>
  </si>
  <si>
    <t xml:space="preserve">PROT.7759</t>
  </si>
  <si>
    <t xml:space="preserve">26/10/2023</t>
  </si>
  <si>
    <t xml:space="preserve">RIMBORSO SPESE DI NOTIFICA VS. REG. NOTIFICHE 249/2022 - VS. PROT. 0025217/2023 DEL 25.10.2023</t>
  </si>
  <si>
    <t xml:space="preserve">COMUNE DI LONATE POZZOLO</t>
  </si>
  <si>
    <t xml:space="preserve">PROT. 6589</t>
  </si>
  <si>
    <t xml:space="preserve">12/09/2023</t>
  </si>
  <si>
    <t xml:space="preserve">RIMBORSO SPESE DI NOTIFICA VS. PROGRESSIVO 5383/2 SEM 2013</t>
  </si>
  <si>
    <t xml:space="preserve">COMUNE DI MILANO</t>
  </si>
  <si>
    <t xml:space="preserve">PROT. 7545</t>
  </si>
  <si>
    <t xml:space="preserve">18/10/2023</t>
  </si>
  <si>
    <t xml:space="preserve">RIMBORSO SPESE DI NOTIFICA VS. REGISTRO NOTIFICHE N. 5986/2023</t>
  </si>
  <si>
    <t xml:space="preserve">COMUNE DI NOVARA</t>
  </si>
  <si>
    <t xml:space="preserve">PROT. 8143</t>
  </si>
  <si>
    <t xml:space="preserve">10/11/2023</t>
  </si>
  <si>
    <t xml:space="preserve">RIMBORSO SPESE DI NOTIFICA VS. PROT. 0030869 DEL 10/11/2023</t>
  </si>
  <si>
    <t xml:space="preserve">COMUNE DI OLEGGIO</t>
  </si>
  <si>
    <t xml:space="preserve">00165200031</t>
  </si>
  <si>
    <t xml:space="preserve">PROT. 3427</t>
  </si>
  <si>
    <t xml:space="preserve">04/05/2023</t>
  </si>
  <si>
    <t xml:space="preserve">RIMBORSO SPESE DI NOTIFICA N. 51/2023</t>
  </si>
  <si>
    <t xml:space="preserve">COMUNE DI VARALLO POMBIA</t>
  </si>
  <si>
    <t xml:space="preserve">00366270031</t>
  </si>
  <si>
    <t xml:space="preserve">PROT. 8037</t>
  </si>
  <si>
    <t xml:space="preserve">RIMBORSO SPESE DI NOTIFICA VERBALE N. 2023/V/150 VS. PROT. 511 DEL 06.11.2023</t>
  </si>
  <si>
    <t xml:space="preserve">COMUNE DI VERGIATE</t>
  </si>
  <si>
    <t xml:space="preserve">00309430122</t>
  </si>
  <si>
    <t xml:space="preserve">12300608660000000991</t>
  </si>
  <si>
    <t xml:space="preserve">Materiale sportivo inerente il progetto "FacciAMO Sport"</t>
  </si>
  <si>
    <t xml:space="preserve">ZF43DF2C7C</t>
  </si>
  <si>
    <t xml:space="preserve">9218</t>
  </si>
  <si>
    <t xml:space="preserve">DECATHLON ITALIA SRL</t>
  </si>
  <si>
    <t xml:space="preserve">02137480964</t>
  </si>
  <si>
    <t xml:space="preserve">17</t>
  </si>
  <si>
    <t xml:space="preserve">Amministrativa</t>
  </si>
  <si>
    <t xml:space="preserve">1060302</t>
  </si>
  <si>
    <t xml:space="preserve">22/01/2024</t>
  </si>
  <si>
    <t xml:space="preserve">SF00131029</t>
  </si>
  <si>
    <t xml:space="preserve">28/12/2023</t>
  </si>
  <si>
    <t xml:space="preserve">GESTIONE PUNTI LUCE DI ILLUMINAZIONE PUBBLICA MESE DI DICEMBRE 2023 - CIG ZAF39CF145</t>
  </si>
  <si>
    <t xml:space="preserve">ZAF39CF145</t>
  </si>
  <si>
    <t xml:space="preserve">9277</t>
  </si>
  <si>
    <t xml:space="preserve">29/12/2023</t>
  </si>
  <si>
    <t xml:space="preserve">ENEL SOLE SRL</t>
  </si>
  <si>
    <t xml:space="preserve">15844561009</t>
  </si>
  <si>
    <t xml:space="preserve">02322600541</t>
  </si>
  <si>
    <t xml:space="preserve">1080203</t>
  </si>
  <si>
    <t xml:space="preserve">28/01/2024</t>
  </si>
  <si>
    <t xml:space="preserve">114/PA</t>
  </si>
  <si>
    <t xml:space="preserve">ASSISTENZA ALLA PERSONA MESE DI DICEMBRE 2023</t>
  </si>
  <si>
    <t xml:space="preserve">Z553C44013</t>
  </si>
  <si>
    <t xml:space="preserve">9302</t>
  </si>
  <si>
    <t xml:space="preserve">GNOMI E FOLLETTI SOCIETA' COOPERATIVA</t>
  </si>
  <si>
    <t xml:space="preserve">02470300035</t>
  </si>
  <si>
    <t xml:space="preserve">1040503</t>
  </si>
  <si>
    <t xml:space="preserve">422310325127</t>
  </si>
  <si>
    <t xml:space="preserve">07/09/2023</t>
  </si>
  <si>
    <t xml:space="preserve">ALTRI SERVIZI</t>
  </si>
  <si>
    <t xml:space="preserve">6561</t>
  </si>
  <si>
    <t xml:space="preserve">09/09/2023</t>
  </si>
  <si>
    <t xml:space="preserve">HERA COMM SPA</t>
  </si>
  <si>
    <t xml:space="preserve">02221101203</t>
  </si>
  <si>
    <t xml:space="preserve">*</t>
  </si>
  <si>
    <t xml:space="preserve">09/10/2023</t>
  </si>
  <si>
    <t xml:space="preserve">422310325128</t>
  </si>
  <si>
    <t xml:space="preserve">6559</t>
  </si>
  <si>
    <t xml:space="preserve">422310325129</t>
  </si>
  <si>
    <t xml:space="preserve">6560</t>
  </si>
  <si>
    <t xml:space="preserve">51/1</t>
  </si>
  <si>
    <t xml:space="preserve">30/12/2023</t>
  </si>
  <si>
    <t xml:space="preserve">FORNITURA N.1 SCALDABAGNO ELETTRICO ARISTON  DA DESTINARE ALL' ALLOGGIO DEL CENTRO SOCIALE - CIG Z0D3DD0207</t>
  </si>
  <si>
    <t xml:space="preserve">Z0D3DD0207</t>
  </si>
  <si>
    <t xml:space="preserve">9329</t>
  </si>
  <si>
    <t xml:space="preserve">IDRO S.R.L.</t>
  </si>
  <si>
    <t xml:space="preserve">00529000077</t>
  </si>
  <si>
    <t xml:space="preserve">00416530038</t>
  </si>
  <si>
    <t xml:space="preserve">1010502</t>
  </si>
  <si>
    <t xml:space="preserve">29/01/2024</t>
  </si>
  <si>
    <t xml:space="preserve">00000001454</t>
  </si>
  <si>
    <t xml:space="preserve">07/12/2023</t>
  </si>
  <si>
    <t xml:space="preserve">FATT. ACCOMPAGN. IT/EXCEE</t>
  </si>
  <si>
    <t xml:space="preserve">Z4B3D77E32</t>
  </si>
  <si>
    <t xml:space="preserve">8898</t>
  </si>
  <si>
    <t xml:space="preserve">12/12/2023</t>
  </si>
  <si>
    <t xml:space="preserve">IL PNEUMATICO D'OCCASIONE DI BARUFFALDI GIOVANNA &amp; C. S.A.S.</t>
  </si>
  <si>
    <t xml:space="preserve">02092390034</t>
  </si>
  <si>
    <t xml:space="preserve">11/01/2024</t>
  </si>
  <si>
    <t xml:space="preserve">6030/E</t>
  </si>
  <si>
    <t xml:space="preserve">13/12/2023</t>
  </si>
  <si>
    <t xml:space="preserve">ELABORAZIONE STIPENDI MESE DI DICEMBRE</t>
  </si>
  <si>
    <t xml:space="preserve">Z48301EC7D</t>
  </si>
  <si>
    <t xml:space="preserve">8928</t>
  </si>
  <si>
    <t xml:space="preserve">INFORMA SRL</t>
  </si>
  <si>
    <t xml:space="preserve">01540680038</t>
  </si>
  <si>
    <t xml:space="preserve">12</t>
  </si>
  <si>
    <t xml:space="preserve">Finanziari</t>
  </si>
  <si>
    <t xml:space="preserve">1010303</t>
  </si>
  <si>
    <t xml:space="preserve">12/01/2024</t>
  </si>
  <si>
    <t xml:space="preserve">9/2023/PA</t>
  </si>
  <si>
    <t xml:space="preserve">Prestazioni professionali per ASSISTENZA E SUPPORTO ALL'UFFICIO TECNICO COMUNALE DELL'ENTE - Rif. Determina n. 109 LP del 23/10/2023 - CIG ZD53CF4FDA - saldo</t>
  </si>
  <si>
    <t xml:space="preserve">ZD53CF4FDA</t>
  </si>
  <si>
    <t xml:space="preserve">9155</t>
  </si>
  <si>
    <t xml:space="preserve">ISAYA FABIO</t>
  </si>
  <si>
    <t xml:space="preserve">02104810037</t>
  </si>
  <si>
    <t xml:space="preserve">SYIFBA74M09F952A</t>
  </si>
  <si>
    <t xml:space="preserve">1010603</t>
  </si>
  <si>
    <t xml:space="preserve">2230145922</t>
  </si>
  <si>
    <t xml:space="preserve">FORNITURA ENERGIA ELETTRICA MESE DI NOVEMBRE ILLUMINAZIONE PUBBLICA</t>
  </si>
  <si>
    <t xml:space="preserve">ZAF38CA560</t>
  </si>
  <si>
    <t xml:space="preserve">9194</t>
  </si>
  <si>
    <t xml:space="preserve">NOVA AEG S.P.A.</t>
  </si>
  <si>
    <t xml:space="preserve">02616630022</t>
  </si>
  <si>
    <t xml:space="preserve">2230145923</t>
  </si>
  <si>
    <t xml:space="preserve">FORNITURA ENERGIA ELETTRICA MESE DI NOVEMBRE FONTANA PIAZZA CASTELLO</t>
  </si>
  <si>
    <t xml:space="preserve">Z7638CA6AE</t>
  </si>
  <si>
    <t xml:space="preserve">9179</t>
  </si>
  <si>
    <t xml:space="preserve">1090403</t>
  </si>
  <si>
    <t xml:space="preserve">2230145924</t>
  </si>
  <si>
    <t xml:space="preserve">FORNITURA ENERGIA ELETTRICA MESE DI OTTOBRE/NOVEMBRE MAGAZZINO</t>
  </si>
  <si>
    <t xml:space="preserve">9186</t>
  </si>
  <si>
    <t xml:space="preserve">1100403</t>
  </si>
  <si>
    <t xml:space="preserve">2230145925</t>
  </si>
  <si>
    <t xml:space="preserve">FORNITURA ENERGIA ELETTRICA MESE DI NOVEMBRE CASA DELL'ACQUA</t>
  </si>
  <si>
    <t xml:space="preserve">9183</t>
  </si>
  <si>
    <t xml:space="preserve">2230145926</t>
  </si>
  <si>
    <t xml:space="preserve">FORNITURA ENERGIA ELETTRICA MESE DI OTTOBRE/NOVEMBRE CIMITERO</t>
  </si>
  <si>
    <t xml:space="preserve">9180</t>
  </si>
  <si>
    <t xml:space="preserve">1100503</t>
  </si>
  <si>
    <t xml:space="preserve">2230145927</t>
  </si>
  <si>
    <t xml:space="preserve">FORNITURA ENERGIA ELETTRICA MESE DI OTTOBRE/NOVEMBRE FONTANA LARGO NEGRI</t>
  </si>
  <si>
    <t xml:space="preserve">9189</t>
  </si>
  <si>
    <t xml:space="preserve">2230145928</t>
  </si>
  <si>
    <t xml:space="preserve">FORNITURA ENERGIA ELETTRICA MESE DI OTTOBRE/NOVEMBRE PALESTRA</t>
  </si>
  <si>
    <t xml:space="preserve">9181</t>
  </si>
  <si>
    <t xml:space="preserve">1060203</t>
  </si>
  <si>
    <t xml:space="preserve">2230145929</t>
  </si>
  <si>
    <t xml:space="preserve">FORNITURA ENERGIA ELETTRICA MESE DI OTTOBRE/NOVEMBRE MUNICIPIO</t>
  </si>
  <si>
    <t xml:space="preserve">9188</t>
  </si>
  <si>
    <t xml:space="preserve">1010503</t>
  </si>
  <si>
    <t xml:space="preserve">2230145930</t>
  </si>
  <si>
    <t xml:space="preserve">FORNITURA ENERGIA ELETTRICA MESE DI OTTOBRE/NOVEMBRE CENTRO SOCIALE</t>
  </si>
  <si>
    <t xml:space="preserve">9178</t>
  </si>
  <si>
    <t xml:space="preserve">2230145931</t>
  </si>
  <si>
    <t xml:space="preserve">FORNITURA ENERGIA ELETTRICA MESE DI OTTOBRE/NOVEMBRE SCUOLA ELEMENTARE E MATERNA</t>
  </si>
  <si>
    <t xml:space="preserve">9184</t>
  </si>
  <si>
    <t xml:space="preserve">1040103</t>
  </si>
  <si>
    <t xml:space="preserve">1040203</t>
  </si>
  <si>
    <t xml:space="preserve">2230145932</t>
  </si>
  <si>
    <t xml:space="preserve">FORNITURA ENERGIA ELETTRICA MESE DI OTTOBRE/NOVEMBRE PRO-LOCO</t>
  </si>
  <si>
    <t xml:space="preserve">9187</t>
  </si>
  <si>
    <t xml:space="preserve">2230145933</t>
  </si>
  <si>
    <t xml:space="preserve">FORNITURA ENERGIA ELETTRICA MESE DI OTTOBRE/NOVEMBRE MERCATO LARGO NEGRI</t>
  </si>
  <si>
    <t xml:space="preserve">9190</t>
  </si>
  <si>
    <t xml:space="preserve">2230145934</t>
  </si>
  <si>
    <t xml:space="preserve">FORNITURA ENERGIA ELETTRICA MESE DI OTTOBRE/NOVEMBRE FONTANA</t>
  </si>
  <si>
    <t xml:space="preserve">9185</t>
  </si>
  <si>
    <t xml:space="preserve">S00421</t>
  </si>
  <si>
    <t xml:space="preserve">FORNITURA DI N. 1 MARTELLO DEMOPERFORATORE DA DESTINARE AGLI OPERATORI ESTERNI - CIG ZF73DC9A6B</t>
  </si>
  <si>
    <t xml:space="preserve">ZF73DC9A6B</t>
  </si>
  <si>
    <t xml:space="preserve">9315</t>
  </si>
  <si>
    <t xml:space="preserve">SACCO CITYWORK SRL</t>
  </si>
  <si>
    <t xml:space="preserve">01131170035</t>
  </si>
  <si>
    <t xml:space="preserve">S00422</t>
  </si>
  <si>
    <t xml:space="preserve">RIPARAZIONE DECESPUGLIATORE A SCOPPIO IN USO AL SETTORE VERDE- CIG Z3C3D5E829</t>
  </si>
  <si>
    <t xml:space="preserve">Z3C3D5E829</t>
  </si>
  <si>
    <t xml:space="preserve">9314</t>
  </si>
  <si>
    <t xml:space="preserve">2090101</t>
  </si>
  <si>
    <t xml:space="preserve">S00423</t>
  </si>
  <si>
    <t xml:space="preserve">FORNITURA DI CAPI DI VESTIARIO, CALZATURE ANTIFORTUNISTICHE DA DESTINARE AL PERSONALE DIPENDENTE - CIG  Z373A0520E</t>
  </si>
  <si>
    <t xml:space="preserve">Z373A0520E</t>
  </si>
  <si>
    <t xml:space="preserve">9313</t>
  </si>
  <si>
    <t xml:space="preserve">1080102</t>
  </si>
  <si>
    <t xml:space="preserve">S00425</t>
  </si>
  <si>
    <t xml:space="preserve">FORNITURA MATERIALE DA FERRAMENTA PER MANUTENZIONE IMMOBILI COMUNALI - CIG Z993996840</t>
  </si>
  <si>
    <t xml:space="preserve">Z993996840</t>
  </si>
  <si>
    <t xml:space="preserve">9312</t>
  </si>
  <si>
    <t xml:space="preserve">S00424</t>
  </si>
  <si>
    <t xml:space="preserve">9316</t>
  </si>
  <si>
    <t xml:space="preserve">V1 1401/23</t>
  </si>
  <si>
    <t xml:space="preserve">ADDEBITO ECCESSO FOTOCOPIE</t>
  </si>
  <si>
    <t xml:space="preserve">Z2C26DD019</t>
  </si>
  <si>
    <t xml:space="preserve">9135</t>
  </si>
  <si>
    <t xml:space="preserve">TECNOPROGRAMM SERVICE SRL</t>
  </si>
  <si>
    <t xml:space="preserve">01540120126</t>
  </si>
  <si>
    <t xml:space="preserve">1010203</t>
  </si>
  <si>
    <t xml:space="preserve">V1 1416/23</t>
  </si>
  <si>
    <t xml:space="preserve">IMPEGNO DI SPESA PER CABLAGGIO NUOVO UFFICIO FINANZIARIO E TRIBUTI. CIG ZDB3D7869D</t>
  </si>
  <si>
    <t xml:space="preserve">ZDB3D7869D</t>
  </si>
  <si>
    <t xml:space="preserve">9152</t>
  </si>
  <si>
    <t xml:space="preserve">7X05684129</t>
  </si>
  <si>
    <t xml:space="preserve">TELEFONIA MOBILE Fattura Dicembre 23: Periodo 1/24 Ott-Nov</t>
  </si>
  <si>
    <t xml:space="preserve">ZC0321BF31</t>
  </si>
  <si>
    <t xml:space="preserve">8960</t>
  </si>
  <si>
    <t xml:space="preserve">15/12/2023</t>
  </si>
  <si>
    <t xml:space="preserve">TIM SPA</t>
  </si>
  <si>
    <t xml:space="preserve">00488410010</t>
  </si>
  <si>
    <t xml:space="preserve">14/01/2024</t>
  </si>
  <si>
    <t xml:space="preserve">8A00881266</t>
  </si>
  <si>
    <t xml:space="preserve">SPESE TELEFONICHE MUNICIPIO Fattura Dicembre 23: Periodo 1/24 Ott - Nov</t>
  </si>
  <si>
    <t xml:space="preserve">Z3A39B4C7D</t>
  </si>
  <si>
    <t xml:space="preserve">8986</t>
  </si>
  <si>
    <t xml:space="preserve">8A00881412</t>
  </si>
  <si>
    <t xml:space="preserve">8980</t>
  </si>
  <si>
    <t xml:space="preserve">8A00881708</t>
  </si>
  <si>
    <t xml:space="preserve">8961</t>
  </si>
  <si>
    <t xml:space="preserve">8A00882252</t>
  </si>
  <si>
    <t xml:space="preserve">8983</t>
  </si>
  <si>
    <t xml:space="preserve">8A00881676</t>
  </si>
  <si>
    <t xml:space="preserve">SPESE TELEFONICHE SCUOLA ELEMENTARE Fattura Dicembre 23: Periodo 1/24 Ott - Nov</t>
  </si>
  <si>
    <t xml:space="preserve">8985</t>
  </si>
  <si>
    <t xml:space="preserve">8A00881797</t>
  </si>
  <si>
    <t xml:space="preserve">SPESE TELEFONICHE SCUOLA MATERNA Fattura Dicembre 23: Periodo 1/24 Ott - Nov</t>
  </si>
  <si>
    <t xml:space="preserve">8962</t>
  </si>
  <si>
    <t xml:space="preserve">8A00882027</t>
  </si>
  <si>
    <t xml:space="preserve">SPESE TELEFONICHE CENTRO SOCIALE Fattura Dicembre 23: Periodo 1/24 Ott - Nov</t>
  </si>
  <si>
    <t xml:space="preserve">8984</t>
  </si>
  <si>
    <t xml:space="preserve">002132/Z</t>
  </si>
  <si>
    <t xml:space="preserve">FORNITURA BOCCIONI D'ACQUA E BICCHIERI PER EROGATORE PRESSO SEDE COMUNALE. CIG ZB839BA84C</t>
  </si>
  <si>
    <t xml:space="preserve">ZB839BA84C</t>
  </si>
  <si>
    <t xml:space="preserve">9254</t>
  </si>
  <si>
    <t xml:space="preserve">TIME OUT VENDING S.R.L.</t>
  </si>
  <si>
    <t xml:space="preserve">03310510122</t>
  </si>
  <si>
    <t xml:space="preserve">MRNLRT48R09F877F</t>
  </si>
  <si>
    <t xml:space="preserve">1010302</t>
  </si>
  <si>
    <t xml:space="preserve">27/01/2024</t>
  </si>
  <si>
    <t xml:space="preserve">21/8</t>
  </si>
  <si>
    <t xml:space="preserve">FATTURA</t>
  </si>
  <si>
    <t xml:space="preserve">Z873DBCEB0</t>
  </si>
  <si>
    <t xml:space="preserve">9191</t>
  </si>
  <si>
    <t xml:space="preserve">TPE S.A.S. DI FERAZZA MARCO E FERAZZA FABIO ROBERTO</t>
  </si>
  <si>
    <t xml:space="preserve">01494830035</t>
  </si>
  <si>
    <t xml:space="preserve">108010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1" min="11" style="6" width="13.66"/>
    <col collapsed="false" customWidth="true" hidden="false" outlineLevel="0" max="12" min="12" style="5" width="15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3.2" hidden="false" customHeight="false" outlineLevel="0" collapsed="false">
      <c r="F4" s="3"/>
      <c r="K4" s="17"/>
    </row>
    <row r="6" customFormat="false" ht="13.2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20" width="5.66"/>
    <col collapsed="false" customWidth="true" hidden="false" outlineLevel="0" max="2" min="2" style="20" width="6.32"/>
    <col collapsed="false" customWidth="true" hidden="false" outlineLevel="0" max="3" min="3" style="21" width="10.66"/>
    <col collapsed="false" customWidth="true" hidden="false" outlineLevel="0" max="4" min="4" style="22" width="18.1"/>
    <col collapsed="false" customWidth="true" hidden="false" outlineLevel="0" max="5" min="5" style="21" width="10.66"/>
    <col collapsed="false" customWidth="true" hidden="false" outlineLevel="0" max="6" min="6" style="22" width="15.66"/>
    <col collapsed="false" customWidth="true" hidden="false" outlineLevel="0" max="7" min="7" style="23" width="12.1"/>
    <col collapsed="false" customWidth="true" hidden="false" outlineLevel="0" max="8" min="8" style="20" width="14.87"/>
    <col collapsed="false" customWidth="true" hidden="false" outlineLevel="0" max="9" min="9" style="20" width="5.66"/>
    <col collapsed="false" customWidth="true" hidden="false" outlineLevel="0" max="10" min="10" style="20" width="8.33"/>
    <col collapsed="false" customWidth="true" hidden="false" outlineLevel="0" max="11" min="11" style="21" width="10.66"/>
    <col collapsed="false" customWidth="true" hidden="false" outlineLevel="0" max="12" min="12" style="22" width="25.55"/>
    <col collapsed="false" customWidth="true" hidden="false" outlineLevel="0" max="13" min="13" style="21" width="16.66"/>
    <col collapsed="false" customWidth="true" hidden="false" outlineLevel="0" max="14" min="14" style="21" width="19.33"/>
    <col collapsed="false" customWidth="true" hidden="true" outlineLevel="0" max="15" min="15" style="20" width="6.99"/>
    <col collapsed="false" customWidth="true" hidden="true" outlineLevel="0" max="16" min="16" style="22" width="22.32"/>
    <col collapsed="false" customWidth="false" hidden="true" outlineLevel="0" max="20" min="17" style="20" width="9.1"/>
    <col collapsed="false" customWidth="true" hidden="true" outlineLevel="0" max="21" min="21" style="20" width="5.66"/>
    <col collapsed="false" customWidth="true" hidden="true" outlineLevel="0" max="22" min="22" style="20" width="8.33"/>
    <col collapsed="false" customWidth="true" hidden="true" outlineLevel="0" max="23" min="23" style="20" width="3.32"/>
    <col collapsed="false" customWidth="true" hidden="false" outlineLevel="0" max="24" min="24" style="20" width="13.66"/>
    <col collapsed="false" customWidth="true" hidden="false" outlineLevel="0" max="25" min="25" style="20" width="8.33"/>
    <col collapsed="false" customWidth="true" hidden="false" outlineLevel="0" max="26" min="26" style="21" width="12.88"/>
    <col collapsed="false" customWidth="true" hidden="false" outlineLevel="0" max="27" min="27" style="24" width="17.66"/>
    <col collapsed="false" customWidth="true" hidden="false" outlineLevel="0" max="28" min="28" style="24" width="14.1"/>
    <col collapsed="false" customWidth="true" hidden="false" outlineLevel="0" max="29" min="29" style="25" width="11.66"/>
    <col collapsed="false" customWidth="true" hidden="false" outlineLevel="0" max="30" min="30" style="26" width="2.99"/>
    <col collapsed="false" customWidth="true" hidden="false" outlineLevel="0" max="31" min="31" style="27" width="11.66"/>
    <col collapsed="false" customWidth="true" hidden="false" outlineLevel="0" max="32" min="32" style="27" width="8.66"/>
    <col collapsed="false" customWidth="true" hidden="false" outlineLevel="0" max="33" min="33" style="27" width="11.66"/>
    <col collapsed="false" customWidth="true" hidden="false" outlineLevel="0" max="34" min="34" style="25" width="10.32"/>
    <col collapsed="false" customWidth="false" hidden="false" outlineLevel="0" max="257" min="35" style="20" width="9.1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4.4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4.4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4.4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4.4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4.4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4.4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4.4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4.4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4" width="14.66"/>
    <col collapsed="false" customWidth="true" hidden="false" outlineLevel="0" max="13" min="13" style="4" width="10.66"/>
    <col collapsed="false" customWidth="true" hidden="false" outlineLevel="0" max="16" min="14" style="4" width="8.66"/>
    <col collapsed="false" customWidth="true" hidden="false" outlineLevel="0" max="17" min="17" style="4" width="14.66"/>
    <col collapsed="false" customWidth="true" hidden="false" outlineLevel="0" max="18" min="18" style="4" width="10.66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3.2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4" width="8.33"/>
    <col collapsed="false" customWidth="true" hidden="false" outlineLevel="0" max="29" min="29" style="95" width="12.66"/>
    <col collapsed="false" customWidth="true" hidden="false" outlineLevel="0" max="30" min="30" style="95" width="13.99"/>
    <col collapsed="false" customWidth="true" hidden="false" outlineLevel="0" max="31" min="31" style="95" width="15.66"/>
    <col collapsed="false" customWidth="true" hidden="false" outlineLevel="0" max="32" min="32" style="99" width="15.66"/>
    <col collapsed="false" customWidth="true" hidden="false" outlineLevel="0" max="33" min="33" style="99" width="14.66"/>
    <col collapsed="false" customWidth="true" hidden="false" outlineLevel="0" max="34" min="34" style="97" width="16.1"/>
    <col collapsed="false" customWidth="true" hidden="false" outlineLevel="0" max="35" min="35" style="94" width="15.43"/>
    <col collapsed="false" customWidth="false" hidden="false" outlineLevel="0" max="37" min="36" style="94" width="9.1"/>
    <col collapsed="false" customWidth="true" hidden="false" outlineLevel="0" max="38" min="38" style="94" width="18.99"/>
    <col collapsed="false" customWidth="false" hidden="false" outlineLevel="0" max="257" min="39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4.4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4.4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4.4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4.4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4.4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4.4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4.4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4" width="22.66"/>
    <col collapsed="false" customWidth="true" hidden="true" outlineLevel="0" max="6" min="6" style="4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5" width="13.66"/>
    <col collapsed="false" customWidth="true" hidden="false" outlineLevel="0" max="12" min="11" style="137" width="14.66"/>
    <col collapsed="false" customWidth="true" hidden="false" outlineLevel="0" max="13" min="13" style="138" width="14.66"/>
    <col collapsed="false" customWidth="true" hidden="false" outlineLevel="0" max="14" min="14" style="5" width="14.66"/>
    <col collapsed="false" customWidth="true" hidden="false" outlineLevel="0" max="15" min="15" style="139" width="15.99"/>
    <col collapsed="false" customWidth="true" hidden="true" outlineLevel="0" max="16" min="16" style="4" width="18.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3.2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3.2" hidden="false" customHeight="false" outlineLevel="0" collapsed="false">
      <c r="O8" s="152"/>
    </row>
    <row r="9" customFormat="false" ht="13.2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30.66"/>
    <col collapsed="false" customWidth="true" hidden="false" outlineLevel="0" max="2" min="2" style="96" width="20.66"/>
    <col collapsed="false" customWidth="true" hidden="false" outlineLevel="0" max="3" min="3" style="97" width="14.66"/>
    <col collapsed="false" customWidth="true" hidden="false" outlineLevel="0" max="4" min="4" style="97" width="5.66"/>
    <col collapsed="false" customWidth="true" hidden="false" outlineLevel="0" max="5" min="5" style="98" width="12.55"/>
    <col collapsed="false" customWidth="true" hidden="false" outlineLevel="0" max="6" min="6" style="97" width="36.66"/>
    <col collapsed="false" customWidth="true" hidden="false" outlineLevel="0" max="7" min="7" style="94" width="14.66"/>
    <col collapsed="false" customWidth="true" hidden="false" outlineLevel="0" max="8" min="8" style="94" width="5.66"/>
    <col collapsed="false" customWidth="true" hidden="false" outlineLevel="0" max="9" min="9" style="94" width="20.66"/>
    <col collapsed="false" customWidth="true" hidden="false" outlineLevel="0" max="10" min="10" style="96" width="20.66"/>
    <col collapsed="false" customWidth="true" hidden="false" outlineLevel="0" max="11" min="11" style="95" width="5.66"/>
    <col collapsed="false" customWidth="true" hidden="false" outlineLevel="0" max="12" min="12" style="95" width="12.55"/>
    <col collapsed="false" customWidth="true" hidden="false" outlineLevel="0" max="13" min="13" style="94" width="5.66"/>
    <col collapsed="false" customWidth="false" hidden="false" outlineLevel="0" max="257" min="14" style="94" width="9.1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4.4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4.4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4.4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4.4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4.4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4.4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4.4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4.4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4.4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4.4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4.4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4" width="5.66"/>
    <col collapsed="false" customWidth="true" hidden="false" outlineLevel="0" max="2" min="2" style="94" width="6.32"/>
    <col collapsed="false" customWidth="true" hidden="false" outlineLevel="0" max="3" min="3" style="95" width="10.66"/>
    <col collapsed="false" customWidth="true" hidden="false" outlineLevel="0" max="4" min="4" style="96" width="18.1"/>
    <col collapsed="false" customWidth="true" hidden="false" outlineLevel="0" max="5" min="5" style="95" width="10.66"/>
    <col collapsed="false" customWidth="true" hidden="false" outlineLevel="0" max="6" min="6" style="96" width="15.66"/>
    <col collapsed="false" customWidth="true" hidden="false" outlineLevel="0" max="8" min="7" style="97" width="12.1"/>
    <col collapsed="false" customWidth="true" hidden="false" outlineLevel="0" max="9" min="9" style="98" width="7.99"/>
    <col collapsed="false" customWidth="true" hidden="false" outlineLevel="0" max="10" min="10" style="97" width="12.1"/>
    <col collapsed="false" customWidth="true" hidden="false" outlineLevel="0" max="11" min="11" style="94" width="14.87"/>
    <col collapsed="false" customWidth="true" hidden="false" outlineLevel="0" max="12" min="12" style="94" width="5.66"/>
    <col collapsed="false" customWidth="true" hidden="false" outlineLevel="0" max="13" min="13" style="94" width="8.33"/>
    <col collapsed="false" customWidth="true" hidden="false" outlineLevel="0" max="14" min="14" style="95" width="10.66"/>
    <col collapsed="false" customWidth="true" hidden="false" outlineLevel="0" max="15" min="15" style="96" width="25.55"/>
    <col collapsed="false" customWidth="true" hidden="false" outlineLevel="0" max="16" min="16" style="95" width="16.66"/>
    <col collapsed="false" customWidth="true" hidden="false" outlineLevel="0" max="17" min="17" style="95" width="19.33"/>
    <col collapsed="false" customWidth="true" hidden="true" outlineLevel="0" max="18" min="18" style="94" width="6.99"/>
    <col collapsed="false" customWidth="true" hidden="true" outlineLevel="0" max="19" min="19" style="96" width="22.32"/>
    <col collapsed="false" customWidth="false" hidden="true" outlineLevel="0" max="23" min="20" style="94" width="9.1"/>
    <col collapsed="false" customWidth="true" hidden="true" outlineLevel="0" max="24" min="24" style="94" width="5.66"/>
    <col collapsed="false" customWidth="true" hidden="true" outlineLevel="0" max="25" min="25" style="94" width="8.33"/>
    <col collapsed="false" customWidth="true" hidden="true" outlineLevel="0" max="26" min="26" style="94" width="3.32"/>
    <col collapsed="false" customWidth="true" hidden="false" outlineLevel="0" max="27" min="27" style="94" width="13.66"/>
    <col collapsed="false" customWidth="true" hidden="false" outlineLevel="0" max="28" min="28" style="95" width="13.99"/>
    <col collapsed="false" customWidth="false" hidden="true" outlineLevel="0" max="29" min="29" style="94" width="9.1"/>
    <col collapsed="false" customWidth="false" hidden="false" outlineLevel="0" max="257" min="30" style="94" width="9.1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74)</f>
        <v>13211.83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74)</f>
        <v>3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4.4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4.4" hidden="false" customHeight="false" outlineLevel="0" collapsed="false">
      <c r="A11" s="211" t="n">
        <v>2023</v>
      </c>
      <c r="B11" s="211" t="n">
        <v>925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998.7</v>
      </c>
      <c r="H11" s="213" t="n">
        <v>181.7</v>
      </c>
      <c r="I11" s="211" t="s">
        <v>110</v>
      </c>
      <c r="J11" s="213" t="n">
        <f aca="false">IF(I11="SI",G11-H11,G11)</f>
        <v>1817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7</v>
      </c>
      <c r="R11" s="211" t="s">
        <v>118</v>
      </c>
      <c r="S11" s="211" t="s">
        <v>119</v>
      </c>
      <c r="T11" s="94" t="s">
        <v>120</v>
      </c>
      <c r="U11" s="94" t="n">
        <v>3650</v>
      </c>
      <c r="V11" s="94" t="n">
        <v>1928</v>
      </c>
      <c r="W11" s="94" t="n">
        <v>50</v>
      </c>
      <c r="X11" s="94" t="n">
        <v>2023</v>
      </c>
      <c r="Y11" s="94" t="n">
        <v>76</v>
      </c>
      <c r="Z11" s="94" t="n">
        <v>0</v>
      </c>
      <c r="AA11" s="211" t="s">
        <v>121</v>
      </c>
      <c r="AB11" s="211" t="s">
        <v>122</v>
      </c>
      <c r="AC11" s="94" t="n">
        <f aca="false">IF(O11=O10,0,1)</f>
        <v>1</v>
      </c>
    </row>
    <row r="12" customFormat="false" ht="14.4" hidden="false" customHeight="false" outlineLevel="0" collapsed="false">
      <c r="A12" s="211" t="n">
        <v>2023</v>
      </c>
      <c r="B12" s="211" t="n">
        <v>930</v>
      </c>
      <c r="C12" s="211" t="s">
        <v>123</v>
      </c>
      <c r="D12" s="212" t="s">
        <v>124</v>
      </c>
      <c r="E12" s="212" t="s">
        <v>125</v>
      </c>
      <c r="F12" s="212" t="s">
        <v>126</v>
      </c>
      <c r="G12" s="213" t="n">
        <v>231.8</v>
      </c>
      <c r="H12" s="213" t="n">
        <v>41.8</v>
      </c>
      <c r="I12" s="211" t="s">
        <v>110</v>
      </c>
      <c r="J12" s="213" t="n">
        <f aca="false">IF(I12="SI",G12-H12,G12)</f>
        <v>190</v>
      </c>
      <c r="K12" s="211" t="s">
        <v>127</v>
      </c>
      <c r="L12" s="211" t="s">
        <v>112</v>
      </c>
      <c r="M12" s="211" t="s">
        <v>128</v>
      </c>
      <c r="N12" s="211" t="s">
        <v>125</v>
      </c>
      <c r="O12" s="212" t="s">
        <v>129</v>
      </c>
      <c r="P12" s="211" t="s">
        <v>130</v>
      </c>
      <c r="Q12" s="211"/>
      <c r="R12" s="211" t="s">
        <v>131</v>
      </c>
      <c r="S12" s="211" t="s">
        <v>132</v>
      </c>
      <c r="T12" s="94" t="s">
        <v>133</v>
      </c>
      <c r="U12" s="94" t="n">
        <v>3110</v>
      </c>
      <c r="V12" s="94" t="n">
        <v>1550</v>
      </c>
      <c r="W12" s="94" t="n">
        <v>50</v>
      </c>
      <c r="X12" s="94" t="n">
        <v>2023</v>
      </c>
      <c r="Y12" s="94" t="n">
        <v>457</v>
      </c>
      <c r="Z12" s="94" t="n">
        <v>0</v>
      </c>
      <c r="AA12" s="211"/>
      <c r="AB12" s="211" t="s">
        <v>134</v>
      </c>
      <c r="AC12" s="94" t="n">
        <f aca="false">IF(O12=O11,0,1)</f>
        <v>1</v>
      </c>
    </row>
    <row r="13" customFormat="false" ht="14.4" hidden="false" customHeight="false" outlineLevel="0" collapsed="false">
      <c r="A13" s="211" t="n">
        <v>2023</v>
      </c>
      <c r="B13" s="211" t="n">
        <v>975</v>
      </c>
      <c r="C13" s="211" t="s">
        <v>135</v>
      </c>
      <c r="D13" s="212" t="s">
        <v>136</v>
      </c>
      <c r="E13" s="212" t="s">
        <v>137</v>
      </c>
      <c r="F13" s="212" t="s">
        <v>138</v>
      </c>
      <c r="G13" s="213" t="n">
        <v>5.88</v>
      </c>
      <c r="H13" s="213" t="n">
        <v>0</v>
      </c>
      <c r="I13" s="211" t="s">
        <v>110</v>
      </c>
      <c r="J13" s="213" t="n">
        <f aca="false">IF(I13="SI",G13-H13,G13)</f>
        <v>5.88</v>
      </c>
      <c r="K13" s="211"/>
      <c r="L13" s="211" t="s">
        <v>139</v>
      </c>
      <c r="M13" s="211" t="s">
        <v>139</v>
      </c>
      <c r="N13" s="94"/>
      <c r="O13" s="212" t="s">
        <v>140</v>
      </c>
      <c r="P13" s="211" t="s">
        <v>141</v>
      </c>
      <c r="Q13" s="211" t="s">
        <v>141</v>
      </c>
      <c r="R13" s="211" t="s">
        <v>131</v>
      </c>
      <c r="S13" s="211" t="s">
        <v>132</v>
      </c>
      <c r="T13" s="94" t="s">
        <v>142</v>
      </c>
      <c r="U13" s="94" t="n">
        <v>1130</v>
      </c>
      <c r="V13" s="94" t="n">
        <v>1045</v>
      </c>
      <c r="W13" s="94" t="n">
        <v>50</v>
      </c>
      <c r="X13" s="94" t="n">
        <v>2023</v>
      </c>
      <c r="Y13" s="94" t="n">
        <v>335</v>
      </c>
      <c r="Z13" s="94" t="n">
        <v>0</v>
      </c>
      <c r="AA13" s="211"/>
      <c r="AB13" s="211" t="s">
        <v>143</v>
      </c>
      <c r="AC13" s="94" t="n">
        <f aca="false">IF(O13=O12,0,1)</f>
        <v>1</v>
      </c>
    </row>
    <row r="14" customFormat="false" ht="14.4" hidden="false" customHeight="false" outlineLevel="0" collapsed="false">
      <c r="A14" s="211" t="n">
        <v>2023</v>
      </c>
      <c r="B14" s="211" t="n">
        <v>978</v>
      </c>
      <c r="C14" s="211" t="s">
        <v>135</v>
      </c>
      <c r="D14" s="212" t="s">
        <v>144</v>
      </c>
      <c r="E14" s="212" t="s">
        <v>145</v>
      </c>
      <c r="F14" s="212" t="s">
        <v>146</v>
      </c>
      <c r="G14" s="213" t="n">
        <v>11.76</v>
      </c>
      <c r="H14" s="213" t="n">
        <v>0</v>
      </c>
      <c r="I14" s="211" t="s">
        <v>110</v>
      </c>
      <c r="J14" s="213" t="n">
        <f aca="false">IF(I14="SI",G14-H14,G14)</f>
        <v>11.76</v>
      </c>
      <c r="K14" s="211"/>
      <c r="L14" s="211" t="s">
        <v>139</v>
      </c>
      <c r="M14" s="211" t="s">
        <v>139</v>
      </c>
      <c r="N14" s="94"/>
      <c r="O14" s="212" t="s">
        <v>147</v>
      </c>
      <c r="P14" s="211" t="s">
        <v>148</v>
      </c>
      <c r="Q14" s="211" t="s">
        <v>148</v>
      </c>
      <c r="R14" s="211" t="s">
        <v>131</v>
      </c>
      <c r="S14" s="211" t="s">
        <v>132</v>
      </c>
      <c r="T14" s="94" t="s">
        <v>142</v>
      </c>
      <c r="U14" s="94" t="n">
        <v>1130</v>
      </c>
      <c r="V14" s="94" t="n">
        <v>1045</v>
      </c>
      <c r="W14" s="94" t="n">
        <v>50</v>
      </c>
      <c r="X14" s="94" t="n">
        <v>2023</v>
      </c>
      <c r="Y14" s="94" t="n">
        <v>335</v>
      </c>
      <c r="Z14" s="94" t="n">
        <v>0</v>
      </c>
      <c r="AA14" s="211"/>
      <c r="AB14" s="211" t="s">
        <v>143</v>
      </c>
      <c r="AC14" s="94" t="n">
        <f aca="false">IF(O14=O13,0,1)</f>
        <v>1</v>
      </c>
    </row>
    <row r="15" customFormat="false" ht="14.4" hidden="false" customHeight="false" outlineLevel="0" collapsed="false">
      <c r="A15" s="211" t="n">
        <v>2023</v>
      </c>
      <c r="B15" s="211" t="n">
        <v>979</v>
      </c>
      <c r="C15" s="211" t="s">
        <v>135</v>
      </c>
      <c r="D15" s="212" t="s">
        <v>149</v>
      </c>
      <c r="E15" s="212" t="s">
        <v>150</v>
      </c>
      <c r="F15" s="212" t="s">
        <v>151</v>
      </c>
      <c r="G15" s="213" t="n">
        <v>5.88</v>
      </c>
      <c r="H15" s="213" t="n">
        <v>0</v>
      </c>
      <c r="I15" s="211" t="s">
        <v>110</v>
      </c>
      <c r="J15" s="213" t="n">
        <f aca="false">IF(I15="SI",G15-H15,G15)</f>
        <v>5.88</v>
      </c>
      <c r="K15" s="211"/>
      <c r="L15" s="211" t="s">
        <v>139</v>
      </c>
      <c r="M15" s="211" t="s">
        <v>139</v>
      </c>
      <c r="N15" s="94"/>
      <c r="O15" s="212" t="s">
        <v>147</v>
      </c>
      <c r="P15" s="211" t="s">
        <v>148</v>
      </c>
      <c r="Q15" s="211" t="s">
        <v>148</v>
      </c>
      <c r="R15" s="211" t="s">
        <v>131</v>
      </c>
      <c r="S15" s="211" t="s">
        <v>132</v>
      </c>
      <c r="T15" s="94" t="s">
        <v>142</v>
      </c>
      <c r="U15" s="94" t="n">
        <v>1130</v>
      </c>
      <c r="V15" s="94" t="n">
        <v>1045</v>
      </c>
      <c r="W15" s="94" t="n">
        <v>50</v>
      </c>
      <c r="X15" s="94" t="n">
        <v>2023</v>
      </c>
      <c r="Y15" s="94" t="n">
        <v>335</v>
      </c>
      <c r="Z15" s="94" t="n">
        <v>0</v>
      </c>
      <c r="AA15" s="211"/>
      <c r="AB15" s="211" t="s">
        <v>143</v>
      </c>
      <c r="AC15" s="94" t="n">
        <f aca="false">IF(O15=O14,0,1)</f>
        <v>0</v>
      </c>
    </row>
    <row r="16" customFormat="false" ht="14.4" hidden="false" customHeight="false" outlineLevel="0" collapsed="false">
      <c r="A16" s="211" t="n">
        <v>2023</v>
      </c>
      <c r="B16" s="211" t="n">
        <v>981</v>
      </c>
      <c r="C16" s="211" t="s">
        <v>135</v>
      </c>
      <c r="D16" s="212" t="s">
        <v>152</v>
      </c>
      <c r="E16" s="212" t="s">
        <v>153</v>
      </c>
      <c r="F16" s="212" t="s">
        <v>154</v>
      </c>
      <c r="G16" s="213" t="n">
        <v>9.88</v>
      </c>
      <c r="H16" s="213" t="n">
        <v>0</v>
      </c>
      <c r="I16" s="211" t="s">
        <v>110</v>
      </c>
      <c r="J16" s="213" t="n">
        <f aca="false">IF(I16="SI",G16-H16,G16)</f>
        <v>9.88</v>
      </c>
      <c r="K16" s="211"/>
      <c r="L16" s="211" t="s">
        <v>139</v>
      </c>
      <c r="M16" s="211" t="s">
        <v>139</v>
      </c>
      <c r="N16" s="94"/>
      <c r="O16" s="212" t="s">
        <v>155</v>
      </c>
      <c r="P16" s="211" t="s">
        <v>156</v>
      </c>
      <c r="Q16" s="211" t="s">
        <v>157</v>
      </c>
      <c r="R16" s="211" t="s">
        <v>131</v>
      </c>
      <c r="S16" s="211" t="s">
        <v>132</v>
      </c>
      <c r="T16" s="94" t="s">
        <v>142</v>
      </c>
      <c r="U16" s="94" t="n">
        <v>1130</v>
      </c>
      <c r="V16" s="94" t="n">
        <v>1045</v>
      </c>
      <c r="W16" s="94" t="n">
        <v>50</v>
      </c>
      <c r="X16" s="94" t="n">
        <v>2023</v>
      </c>
      <c r="Y16" s="94" t="n">
        <v>335</v>
      </c>
      <c r="Z16" s="94" t="n">
        <v>0</v>
      </c>
      <c r="AA16" s="211"/>
      <c r="AB16" s="211" t="s">
        <v>143</v>
      </c>
      <c r="AC16" s="94" t="n">
        <f aca="false">IF(O16=O15,0,1)</f>
        <v>1</v>
      </c>
    </row>
    <row r="17" customFormat="false" ht="14.4" hidden="false" customHeight="false" outlineLevel="0" collapsed="false">
      <c r="A17" s="211" t="n">
        <v>2023</v>
      </c>
      <c r="B17" s="211" t="n">
        <v>949</v>
      </c>
      <c r="C17" s="211" t="s">
        <v>121</v>
      </c>
      <c r="D17" s="212" t="s">
        <v>158</v>
      </c>
      <c r="E17" s="212" t="s">
        <v>106</v>
      </c>
      <c r="F17" s="212" t="s">
        <v>159</v>
      </c>
      <c r="G17" s="213" t="n">
        <v>567.08</v>
      </c>
      <c r="H17" s="213" t="n">
        <v>102.26</v>
      </c>
      <c r="I17" s="211" t="s">
        <v>110</v>
      </c>
      <c r="J17" s="213" t="n">
        <f aca="false">IF(I17="SI",G17-H17,G17)</f>
        <v>464.82</v>
      </c>
      <c r="K17" s="211" t="s">
        <v>160</v>
      </c>
      <c r="L17" s="211" t="s">
        <v>112</v>
      </c>
      <c r="M17" s="211" t="s">
        <v>161</v>
      </c>
      <c r="N17" s="211" t="s">
        <v>123</v>
      </c>
      <c r="O17" s="212" t="s">
        <v>162</v>
      </c>
      <c r="P17" s="211" t="s">
        <v>163</v>
      </c>
      <c r="Q17" s="211" t="s">
        <v>164</v>
      </c>
      <c r="R17" s="211" t="s">
        <v>131</v>
      </c>
      <c r="S17" s="211" t="s">
        <v>132</v>
      </c>
      <c r="T17" s="94" t="s">
        <v>142</v>
      </c>
      <c r="U17" s="94" t="n">
        <v>1130</v>
      </c>
      <c r="V17" s="94" t="n">
        <v>1264</v>
      </c>
      <c r="W17" s="94" t="n">
        <v>52</v>
      </c>
      <c r="X17" s="94" t="n">
        <v>2023</v>
      </c>
      <c r="Y17" s="94" t="n">
        <v>95</v>
      </c>
      <c r="Z17" s="94" t="n">
        <v>0</v>
      </c>
      <c r="AA17" s="211"/>
      <c r="AB17" s="211" t="s">
        <v>165</v>
      </c>
      <c r="AC17" s="94" t="n">
        <f aca="false">IF(O17=O16,0,1)</f>
        <v>1</v>
      </c>
    </row>
    <row r="18" customFormat="false" ht="14.4" hidden="false" customHeight="false" outlineLevel="0" collapsed="false">
      <c r="A18" s="211" t="n">
        <v>2023</v>
      </c>
      <c r="B18" s="211" t="n">
        <v>986</v>
      </c>
      <c r="C18" s="211" t="s">
        <v>135</v>
      </c>
      <c r="D18" s="212" t="s">
        <v>166</v>
      </c>
      <c r="E18" s="212" t="s">
        <v>167</v>
      </c>
      <c r="F18" s="212" t="s">
        <v>168</v>
      </c>
      <c r="G18" s="213" t="n">
        <v>9.88</v>
      </c>
      <c r="H18" s="213" t="n">
        <v>0</v>
      </c>
      <c r="I18" s="211" t="s">
        <v>169</v>
      </c>
      <c r="J18" s="213" t="n">
        <f aca="false">IF(I18="SI",G18-H18,G18)</f>
        <v>9.88</v>
      </c>
      <c r="K18" s="211"/>
      <c r="L18" s="211" t="s">
        <v>139</v>
      </c>
      <c r="M18" s="211" t="s">
        <v>139</v>
      </c>
      <c r="N18" s="94"/>
      <c r="O18" s="212" t="s">
        <v>170</v>
      </c>
      <c r="P18" s="211" t="s">
        <v>171</v>
      </c>
      <c r="Q18" s="211" t="s">
        <v>171</v>
      </c>
      <c r="R18" s="211" t="s">
        <v>131</v>
      </c>
      <c r="S18" s="211" t="s">
        <v>132</v>
      </c>
      <c r="T18" s="94" t="s">
        <v>142</v>
      </c>
      <c r="U18" s="94" t="n">
        <v>1130</v>
      </c>
      <c r="V18" s="94" t="n">
        <v>1045</v>
      </c>
      <c r="W18" s="94" t="n">
        <v>50</v>
      </c>
      <c r="X18" s="94" t="n">
        <v>2023</v>
      </c>
      <c r="Y18" s="94" t="n">
        <v>335</v>
      </c>
      <c r="Z18" s="94" t="n">
        <v>0</v>
      </c>
      <c r="AA18" s="211"/>
      <c r="AB18" s="211" t="s">
        <v>143</v>
      </c>
      <c r="AC18" s="94" t="n">
        <f aca="false">IF(O18=O17,0,1)</f>
        <v>1</v>
      </c>
    </row>
    <row r="19" customFormat="false" ht="14.4" hidden="false" customHeight="false" outlineLevel="0" collapsed="false">
      <c r="A19" s="211" t="n">
        <v>2023</v>
      </c>
      <c r="B19" s="211" t="n">
        <v>974</v>
      </c>
      <c r="C19" s="211" t="s">
        <v>135</v>
      </c>
      <c r="D19" s="212" t="s">
        <v>172</v>
      </c>
      <c r="E19" s="212" t="s">
        <v>173</v>
      </c>
      <c r="F19" s="212" t="s">
        <v>174</v>
      </c>
      <c r="G19" s="213" t="n">
        <v>5.88</v>
      </c>
      <c r="H19" s="213" t="n">
        <v>0</v>
      </c>
      <c r="I19" s="211" t="s">
        <v>110</v>
      </c>
      <c r="J19" s="213" t="n">
        <f aca="false">IF(I19="SI",G19-H19,G19)</f>
        <v>5.88</v>
      </c>
      <c r="K19" s="211"/>
      <c r="L19" s="211" t="s">
        <v>139</v>
      </c>
      <c r="M19" s="211" t="s">
        <v>139</v>
      </c>
      <c r="N19" s="94"/>
      <c r="O19" s="212" t="s">
        <v>175</v>
      </c>
      <c r="P19" s="211"/>
      <c r="Q19" s="211"/>
      <c r="R19" s="211" t="s">
        <v>131</v>
      </c>
      <c r="S19" s="211" t="s">
        <v>132</v>
      </c>
      <c r="T19" s="94" t="s">
        <v>142</v>
      </c>
      <c r="U19" s="94" t="n">
        <v>1130</v>
      </c>
      <c r="V19" s="94" t="n">
        <v>1045</v>
      </c>
      <c r="W19" s="94" t="n">
        <v>50</v>
      </c>
      <c r="X19" s="94" t="n">
        <v>2023</v>
      </c>
      <c r="Y19" s="94" t="n">
        <v>335</v>
      </c>
      <c r="Z19" s="94" t="n">
        <v>0</v>
      </c>
      <c r="AA19" s="211"/>
      <c r="AB19" s="211" t="s">
        <v>143</v>
      </c>
      <c r="AC19" s="94" t="n">
        <f aca="false">IF(O19=O18,0,1)</f>
        <v>1</v>
      </c>
    </row>
    <row r="20" customFormat="false" ht="14.4" hidden="false" customHeight="false" outlineLevel="0" collapsed="false">
      <c r="A20" s="211" t="n">
        <v>2023</v>
      </c>
      <c r="B20" s="211" t="n">
        <v>988</v>
      </c>
      <c r="C20" s="211" t="s">
        <v>135</v>
      </c>
      <c r="D20" s="212" t="s">
        <v>176</v>
      </c>
      <c r="E20" s="212" t="s">
        <v>177</v>
      </c>
      <c r="F20" s="212" t="s">
        <v>178</v>
      </c>
      <c r="G20" s="213" t="n">
        <v>5.88</v>
      </c>
      <c r="H20" s="213" t="n">
        <v>0</v>
      </c>
      <c r="I20" s="211" t="s">
        <v>110</v>
      </c>
      <c r="J20" s="213" t="n">
        <f aca="false">IF(I20="SI",G20-H20,G20)</f>
        <v>5.88</v>
      </c>
      <c r="K20" s="211"/>
      <c r="L20" s="211" t="s">
        <v>139</v>
      </c>
      <c r="M20" s="211" t="s">
        <v>139</v>
      </c>
      <c r="N20" s="94"/>
      <c r="O20" s="212" t="s">
        <v>175</v>
      </c>
      <c r="P20" s="211"/>
      <c r="Q20" s="211"/>
      <c r="R20" s="211" t="s">
        <v>131</v>
      </c>
      <c r="S20" s="211" t="s">
        <v>132</v>
      </c>
      <c r="T20" s="94" t="s">
        <v>142</v>
      </c>
      <c r="U20" s="94" t="n">
        <v>1130</v>
      </c>
      <c r="V20" s="94" t="n">
        <v>1045</v>
      </c>
      <c r="W20" s="94" t="n">
        <v>50</v>
      </c>
      <c r="X20" s="94" t="n">
        <v>2023</v>
      </c>
      <c r="Y20" s="94" t="n">
        <v>335</v>
      </c>
      <c r="Z20" s="94" t="n">
        <v>0</v>
      </c>
      <c r="AA20" s="211"/>
      <c r="AB20" s="211" t="s">
        <v>143</v>
      </c>
      <c r="AC20" s="94" t="n">
        <f aca="false">IF(O20=O19,0,1)</f>
        <v>0</v>
      </c>
    </row>
    <row r="21" customFormat="false" ht="14.4" hidden="false" customHeight="false" outlineLevel="0" collapsed="false">
      <c r="A21" s="211" t="n">
        <v>2023</v>
      </c>
      <c r="B21" s="211" t="n">
        <v>991</v>
      </c>
      <c r="C21" s="211" t="s">
        <v>135</v>
      </c>
      <c r="D21" s="212" t="s">
        <v>179</v>
      </c>
      <c r="E21" s="212" t="s">
        <v>180</v>
      </c>
      <c r="F21" s="212" t="s">
        <v>181</v>
      </c>
      <c r="G21" s="213" t="n">
        <v>5.88</v>
      </c>
      <c r="H21" s="213" t="n">
        <v>0</v>
      </c>
      <c r="I21" s="211" t="s">
        <v>110</v>
      </c>
      <c r="J21" s="213" t="n">
        <f aca="false">IF(I21="SI",G21-H21,G21)</f>
        <v>5.88</v>
      </c>
      <c r="K21" s="211"/>
      <c r="L21" s="211" t="s">
        <v>139</v>
      </c>
      <c r="M21" s="211" t="s">
        <v>139</v>
      </c>
      <c r="N21" s="94"/>
      <c r="O21" s="212" t="s">
        <v>175</v>
      </c>
      <c r="P21" s="211"/>
      <c r="Q21" s="211"/>
      <c r="R21" s="211" t="s">
        <v>131</v>
      </c>
      <c r="S21" s="211" t="s">
        <v>132</v>
      </c>
      <c r="T21" s="94" t="s">
        <v>142</v>
      </c>
      <c r="U21" s="94" t="n">
        <v>1130</v>
      </c>
      <c r="V21" s="94" t="n">
        <v>1045</v>
      </c>
      <c r="W21" s="94" t="n">
        <v>50</v>
      </c>
      <c r="X21" s="94" t="n">
        <v>2023</v>
      </c>
      <c r="Y21" s="94" t="n">
        <v>335</v>
      </c>
      <c r="Z21" s="94" t="n">
        <v>0</v>
      </c>
      <c r="AA21" s="211"/>
      <c r="AB21" s="211" t="s">
        <v>143</v>
      </c>
      <c r="AC21" s="94" t="n">
        <f aca="false">IF(O21=O20,0,1)</f>
        <v>0</v>
      </c>
    </row>
    <row r="22" customFormat="false" ht="14.4" hidden="false" customHeight="false" outlineLevel="0" collapsed="false">
      <c r="A22" s="211" t="n">
        <v>2023</v>
      </c>
      <c r="B22" s="211" t="n">
        <v>980</v>
      </c>
      <c r="C22" s="211" t="s">
        <v>135</v>
      </c>
      <c r="D22" s="212" t="s">
        <v>182</v>
      </c>
      <c r="E22" s="212" t="s">
        <v>183</v>
      </c>
      <c r="F22" s="212" t="s">
        <v>184</v>
      </c>
      <c r="G22" s="213" t="n">
        <v>5.88</v>
      </c>
      <c r="H22" s="213" t="n">
        <v>0</v>
      </c>
      <c r="I22" s="211" t="s">
        <v>110</v>
      </c>
      <c r="J22" s="213" t="n">
        <f aca="false">IF(I22="SI",G22-H22,G22)</f>
        <v>5.88</v>
      </c>
      <c r="K22" s="211"/>
      <c r="L22" s="211" t="s">
        <v>139</v>
      </c>
      <c r="M22" s="211" t="s">
        <v>139</v>
      </c>
      <c r="N22" s="94"/>
      <c r="O22" s="212" t="s">
        <v>185</v>
      </c>
      <c r="P22" s="211"/>
      <c r="Q22" s="211"/>
      <c r="R22" s="211" t="s">
        <v>131</v>
      </c>
      <c r="S22" s="211" t="s">
        <v>132</v>
      </c>
      <c r="T22" s="94" t="s">
        <v>142</v>
      </c>
      <c r="U22" s="94" t="n">
        <v>1130</v>
      </c>
      <c r="V22" s="94" t="n">
        <v>1045</v>
      </c>
      <c r="W22" s="94" t="n">
        <v>50</v>
      </c>
      <c r="X22" s="94" t="n">
        <v>2023</v>
      </c>
      <c r="Y22" s="94" t="n">
        <v>335</v>
      </c>
      <c r="Z22" s="94" t="n">
        <v>0</v>
      </c>
      <c r="AA22" s="211"/>
      <c r="AB22" s="211" t="s">
        <v>143</v>
      </c>
      <c r="AC22" s="94" t="n">
        <f aca="false">IF(O22=O21,0,1)</f>
        <v>1</v>
      </c>
    </row>
    <row r="23" customFormat="false" ht="14.4" hidden="false" customHeight="false" outlineLevel="0" collapsed="false">
      <c r="A23" s="211" t="n">
        <v>2023</v>
      </c>
      <c r="B23" s="211" t="n">
        <v>989</v>
      </c>
      <c r="C23" s="211" t="s">
        <v>135</v>
      </c>
      <c r="D23" s="212" t="s">
        <v>186</v>
      </c>
      <c r="E23" s="212" t="s">
        <v>187</v>
      </c>
      <c r="F23" s="212" t="s">
        <v>188</v>
      </c>
      <c r="G23" s="213" t="n">
        <v>5.88</v>
      </c>
      <c r="H23" s="213" t="n">
        <v>0</v>
      </c>
      <c r="I23" s="211" t="s">
        <v>110</v>
      </c>
      <c r="J23" s="213" t="n">
        <f aca="false">IF(I23="SI",G23-H23,G23)</f>
        <v>5.88</v>
      </c>
      <c r="K23" s="211"/>
      <c r="L23" s="211" t="s">
        <v>139</v>
      </c>
      <c r="M23" s="211" t="s">
        <v>139</v>
      </c>
      <c r="N23" s="94"/>
      <c r="O23" s="212" t="s">
        <v>189</v>
      </c>
      <c r="P23" s="211" t="s">
        <v>190</v>
      </c>
      <c r="Q23" s="211" t="s">
        <v>190</v>
      </c>
      <c r="R23" s="211" t="s">
        <v>131</v>
      </c>
      <c r="S23" s="211" t="s">
        <v>132</v>
      </c>
      <c r="T23" s="94" t="s">
        <v>142</v>
      </c>
      <c r="U23" s="94" t="n">
        <v>1130</v>
      </c>
      <c r="V23" s="94" t="n">
        <v>1045</v>
      </c>
      <c r="W23" s="94" t="n">
        <v>50</v>
      </c>
      <c r="X23" s="94" t="n">
        <v>2023</v>
      </c>
      <c r="Y23" s="94" t="n">
        <v>335</v>
      </c>
      <c r="Z23" s="94" t="n">
        <v>0</v>
      </c>
      <c r="AA23" s="211"/>
      <c r="AB23" s="211" t="s">
        <v>143</v>
      </c>
      <c r="AC23" s="94" t="n">
        <f aca="false">IF(O23=O22,0,1)</f>
        <v>1</v>
      </c>
    </row>
    <row r="24" customFormat="false" ht="14.4" hidden="false" customHeight="false" outlineLevel="0" collapsed="false">
      <c r="A24" s="211" t="n">
        <v>2023</v>
      </c>
      <c r="B24" s="211" t="n">
        <v>990</v>
      </c>
      <c r="C24" s="211" t="s">
        <v>135</v>
      </c>
      <c r="D24" s="212" t="s">
        <v>191</v>
      </c>
      <c r="E24" s="212" t="s">
        <v>192</v>
      </c>
      <c r="F24" s="212" t="s">
        <v>193</v>
      </c>
      <c r="G24" s="213" t="n">
        <v>5.88</v>
      </c>
      <c r="H24" s="213" t="n">
        <v>0</v>
      </c>
      <c r="I24" s="211" t="s">
        <v>110</v>
      </c>
      <c r="J24" s="213" t="n">
        <f aca="false">IF(I24="SI",G24-H24,G24)</f>
        <v>5.88</v>
      </c>
      <c r="K24" s="211"/>
      <c r="L24" s="211" t="s">
        <v>139</v>
      </c>
      <c r="M24" s="211" t="s">
        <v>139</v>
      </c>
      <c r="N24" s="94"/>
      <c r="O24" s="212" t="s">
        <v>194</v>
      </c>
      <c r="P24" s="211"/>
      <c r="Q24" s="211" t="s">
        <v>195</v>
      </c>
      <c r="R24" s="211" t="s">
        <v>131</v>
      </c>
      <c r="S24" s="211" t="s">
        <v>132</v>
      </c>
      <c r="T24" s="94" t="s">
        <v>142</v>
      </c>
      <c r="U24" s="94" t="n">
        <v>1130</v>
      </c>
      <c r="V24" s="94" t="n">
        <v>1045</v>
      </c>
      <c r="W24" s="94" t="n">
        <v>50</v>
      </c>
      <c r="X24" s="94" t="n">
        <v>2023</v>
      </c>
      <c r="Y24" s="94" t="n">
        <v>335</v>
      </c>
      <c r="Z24" s="94" t="n">
        <v>0</v>
      </c>
      <c r="AA24" s="211"/>
      <c r="AB24" s="211" t="s">
        <v>143</v>
      </c>
      <c r="AC24" s="94" t="n">
        <f aca="false">IF(O24=O23,0,1)</f>
        <v>1</v>
      </c>
    </row>
    <row r="25" customFormat="false" ht="14.4" hidden="false" customHeight="false" outlineLevel="0" collapsed="false">
      <c r="A25" s="211" t="n">
        <v>2023</v>
      </c>
      <c r="B25" s="211" t="n">
        <v>983</v>
      </c>
      <c r="C25" s="211" t="s">
        <v>135</v>
      </c>
      <c r="D25" s="212" t="s">
        <v>196</v>
      </c>
      <c r="E25" s="212" t="s">
        <v>197</v>
      </c>
      <c r="F25" s="212" t="s">
        <v>198</v>
      </c>
      <c r="G25" s="213" t="n">
        <v>5.88</v>
      </c>
      <c r="H25" s="213" t="n">
        <v>0</v>
      </c>
      <c r="I25" s="211" t="s">
        <v>110</v>
      </c>
      <c r="J25" s="213" t="n">
        <f aca="false">IF(I25="SI",G25-H25,G25)</f>
        <v>5.88</v>
      </c>
      <c r="K25" s="211"/>
      <c r="L25" s="211" t="s">
        <v>139</v>
      </c>
      <c r="M25" s="211" t="s">
        <v>139</v>
      </c>
      <c r="N25" s="94"/>
      <c r="O25" s="212" t="s">
        <v>199</v>
      </c>
      <c r="P25" s="211"/>
      <c r="Q25" s="211"/>
      <c r="R25" s="211" t="s">
        <v>131</v>
      </c>
      <c r="S25" s="211" t="s">
        <v>132</v>
      </c>
      <c r="T25" s="94" t="s">
        <v>142</v>
      </c>
      <c r="U25" s="94" t="n">
        <v>1130</v>
      </c>
      <c r="V25" s="94" t="n">
        <v>1045</v>
      </c>
      <c r="W25" s="94" t="n">
        <v>50</v>
      </c>
      <c r="X25" s="94" t="n">
        <v>2023</v>
      </c>
      <c r="Y25" s="94" t="n">
        <v>335</v>
      </c>
      <c r="Z25" s="94" t="n">
        <v>0</v>
      </c>
      <c r="AA25" s="211"/>
      <c r="AB25" s="211" t="s">
        <v>143</v>
      </c>
      <c r="AC25" s="94" t="n">
        <f aca="false">IF(O25=O24,0,1)</f>
        <v>1</v>
      </c>
    </row>
    <row r="26" customFormat="false" ht="14.4" hidden="false" customHeight="false" outlineLevel="0" collapsed="false">
      <c r="A26" s="211" t="n">
        <v>2023</v>
      </c>
      <c r="B26" s="211" t="n">
        <v>984</v>
      </c>
      <c r="C26" s="211" t="s">
        <v>135</v>
      </c>
      <c r="D26" s="212" t="s">
        <v>200</v>
      </c>
      <c r="E26" s="212" t="s">
        <v>201</v>
      </c>
      <c r="F26" s="212" t="s">
        <v>202</v>
      </c>
      <c r="G26" s="213" t="n">
        <v>5.88</v>
      </c>
      <c r="H26" s="213" t="n">
        <v>0</v>
      </c>
      <c r="I26" s="211" t="s">
        <v>110</v>
      </c>
      <c r="J26" s="213" t="n">
        <f aca="false">IF(I26="SI",G26-H26,G26)</f>
        <v>5.88</v>
      </c>
      <c r="K26" s="211"/>
      <c r="L26" s="211" t="s">
        <v>139</v>
      </c>
      <c r="M26" s="211" t="s">
        <v>139</v>
      </c>
      <c r="N26" s="94"/>
      <c r="O26" s="212" t="s">
        <v>203</v>
      </c>
      <c r="P26" s="211"/>
      <c r="Q26" s="211"/>
      <c r="R26" s="211" t="s">
        <v>131</v>
      </c>
      <c r="S26" s="211" t="s">
        <v>132</v>
      </c>
      <c r="T26" s="94" t="s">
        <v>142</v>
      </c>
      <c r="U26" s="94" t="n">
        <v>1130</v>
      </c>
      <c r="V26" s="94" t="n">
        <v>1045</v>
      </c>
      <c r="W26" s="94" t="n">
        <v>50</v>
      </c>
      <c r="X26" s="94" t="n">
        <v>2023</v>
      </c>
      <c r="Y26" s="94" t="n">
        <v>335</v>
      </c>
      <c r="Z26" s="94" t="n">
        <v>0</v>
      </c>
      <c r="AA26" s="211"/>
      <c r="AB26" s="211" t="s">
        <v>143</v>
      </c>
      <c r="AC26" s="94" t="n">
        <f aca="false">IF(O26=O25,0,1)</f>
        <v>1</v>
      </c>
    </row>
    <row r="27" customFormat="false" ht="14.4" hidden="false" customHeight="false" outlineLevel="0" collapsed="false">
      <c r="A27" s="211" t="n">
        <v>2023</v>
      </c>
      <c r="B27" s="211" t="n">
        <v>977</v>
      </c>
      <c r="C27" s="211" t="s">
        <v>135</v>
      </c>
      <c r="D27" s="212" t="s">
        <v>204</v>
      </c>
      <c r="E27" s="212" t="s">
        <v>205</v>
      </c>
      <c r="F27" s="212" t="s">
        <v>206</v>
      </c>
      <c r="G27" s="213" t="n">
        <v>9.88</v>
      </c>
      <c r="H27" s="213" t="n">
        <v>0</v>
      </c>
      <c r="I27" s="211" t="s">
        <v>110</v>
      </c>
      <c r="J27" s="213" t="n">
        <f aca="false">IF(I27="SI",G27-H27,G27)</f>
        <v>9.88</v>
      </c>
      <c r="K27" s="211"/>
      <c r="L27" s="211" t="s">
        <v>139</v>
      </c>
      <c r="M27" s="211" t="s">
        <v>139</v>
      </c>
      <c r="N27" s="94"/>
      <c r="O27" s="212" t="s">
        <v>207</v>
      </c>
      <c r="P27" s="211"/>
      <c r="Q27" s="211"/>
      <c r="R27" s="211" t="s">
        <v>131</v>
      </c>
      <c r="S27" s="211" t="s">
        <v>132</v>
      </c>
      <c r="T27" s="94" t="s">
        <v>142</v>
      </c>
      <c r="U27" s="94" t="n">
        <v>1130</v>
      </c>
      <c r="V27" s="94" t="n">
        <v>1045</v>
      </c>
      <c r="W27" s="94" t="n">
        <v>50</v>
      </c>
      <c r="X27" s="94" t="n">
        <v>2023</v>
      </c>
      <c r="Y27" s="94" t="n">
        <v>335</v>
      </c>
      <c r="Z27" s="94" t="n">
        <v>0</v>
      </c>
      <c r="AA27" s="211"/>
      <c r="AB27" s="211" t="s">
        <v>143</v>
      </c>
      <c r="AC27" s="94" t="n">
        <f aca="false">IF(O27=O26,0,1)</f>
        <v>1</v>
      </c>
    </row>
    <row r="28" customFormat="false" ht="14.4" hidden="false" customHeight="false" outlineLevel="0" collapsed="false">
      <c r="A28" s="211" t="n">
        <v>2023</v>
      </c>
      <c r="B28" s="211" t="n">
        <v>982</v>
      </c>
      <c r="C28" s="211" t="s">
        <v>135</v>
      </c>
      <c r="D28" s="212" t="s">
        <v>208</v>
      </c>
      <c r="E28" s="212" t="s">
        <v>209</v>
      </c>
      <c r="F28" s="212" t="s">
        <v>210</v>
      </c>
      <c r="G28" s="213" t="n">
        <v>5.88</v>
      </c>
      <c r="H28" s="213" t="n">
        <v>0</v>
      </c>
      <c r="I28" s="211" t="s">
        <v>110</v>
      </c>
      <c r="J28" s="213" t="n">
        <f aca="false">IF(I28="SI",G28-H28,G28)</f>
        <v>5.88</v>
      </c>
      <c r="K28" s="211"/>
      <c r="L28" s="211" t="s">
        <v>139</v>
      </c>
      <c r="M28" s="211" t="s">
        <v>139</v>
      </c>
      <c r="N28" s="94"/>
      <c r="O28" s="212" t="s">
        <v>211</v>
      </c>
      <c r="P28" s="211"/>
      <c r="Q28" s="211"/>
      <c r="R28" s="211" t="s">
        <v>131</v>
      </c>
      <c r="S28" s="211" t="s">
        <v>132</v>
      </c>
      <c r="T28" s="94" t="s">
        <v>142</v>
      </c>
      <c r="U28" s="94" t="n">
        <v>1130</v>
      </c>
      <c r="V28" s="94" t="n">
        <v>1045</v>
      </c>
      <c r="W28" s="94" t="n">
        <v>50</v>
      </c>
      <c r="X28" s="94" t="n">
        <v>2023</v>
      </c>
      <c r="Y28" s="94" t="n">
        <v>335</v>
      </c>
      <c r="Z28" s="94" t="n">
        <v>0</v>
      </c>
      <c r="AA28" s="211"/>
      <c r="AB28" s="211" t="s">
        <v>143</v>
      </c>
      <c r="AC28" s="94" t="n">
        <f aca="false">IF(O28=O27,0,1)</f>
        <v>1</v>
      </c>
    </row>
    <row r="29" customFormat="false" ht="14.4" hidden="false" customHeight="false" outlineLevel="0" collapsed="false">
      <c r="A29" s="211" t="n">
        <v>2023</v>
      </c>
      <c r="B29" s="211" t="n">
        <v>987</v>
      </c>
      <c r="C29" s="211" t="s">
        <v>135</v>
      </c>
      <c r="D29" s="212" t="s">
        <v>212</v>
      </c>
      <c r="E29" s="212" t="s">
        <v>213</v>
      </c>
      <c r="F29" s="212" t="s">
        <v>214</v>
      </c>
      <c r="G29" s="213" t="n">
        <v>5.88</v>
      </c>
      <c r="H29" s="213" t="n">
        <v>0</v>
      </c>
      <c r="I29" s="211" t="s">
        <v>110</v>
      </c>
      <c r="J29" s="213" t="n">
        <f aca="false">IF(I29="SI",G29-H29,G29)</f>
        <v>5.88</v>
      </c>
      <c r="K29" s="211"/>
      <c r="L29" s="211" t="s">
        <v>139</v>
      </c>
      <c r="M29" s="211" t="s">
        <v>139</v>
      </c>
      <c r="N29" s="94"/>
      <c r="O29" s="212" t="s">
        <v>215</v>
      </c>
      <c r="P29" s="211" t="s">
        <v>216</v>
      </c>
      <c r="Q29" s="211" t="s">
        <v>216</v>
      </c>
      <c r="R29" s="211" t="s">
        <v>131</v>
      </c>
      <c r="S29" s="211" t="s">
        <v>132</v>
      </c>
      <c r="T29" s="94" t="s">
        <v>142</v>
      </c>
      <c r="U29" s="94" t="n">
        <v>1130</v>
      </c>
      <c r="V29" s="94" t="n">
        <v>1045</v>
      </c>
      <c r="W29" s="94" t="n">
        <v>50</v>
      </c>
      <c r="X29" s="94" t="n">
        <v>2023</v>
      </c>
      <c r="Y29" s="94" t="n">
        <v>335</v>
      </c>
      <c r="Z29" s="94" t="n">
        <v>0</v>
      </c>
      <c r="AA29" s="211"/>
      <c r="AB29" s="211" t="s">
        <v>143</v>
      </c>
      <c r="AC29" s="94" t="n">
        <f aca="false">IF(O29=O28,0,1)</f>
        <v>1</v>
      </c>
    </row>
    <row r="30" customFormat="false" ht="14.4" hidden="false" customHeight="false" outlineLevel="0" collapsed="false">
      <c r="A30" s="211" t="n">
        <v>2023</v>
      </c>
      <c r="B30" s="211" t="n">
        <v>976</v>
      </c>
      <c r="C30" s="211" t="s">
        <v>135</v>
      </c>
      <c r="D30" s="212" t="s">
        <v>217</v>
      </c>
      <c r="E30" s="212" t="s">
        <v>218</v>
      </c>
      <c r="F30" s="212" t="s">
        <v>219</v>
      </c>
      <c r="G30" s="213" t="n">
        <v>12.38</v>
      </c>
      <c r="H30" s="213" t="n">
        <v>0</v>
      </c>
      <c r="I30" s="211" t="s">
        <v>110</v>
      </c>
      <c r="J30" s="213" t="n">
        <f aca="false">IF(I30="SI",G30-H30,G30)</f>
        <v>12.38</v>
      </c>
      <c r="K30" s="211"/>
      <c r="L30" s="211" t="s">
        <v>139</v>
      </c>
      <c r="M30" s="211" t="s">
        <v>139</v>
      </c>
      <c r="N30" s="94"/>
      <c r="O30" s="212" t="s">
        <v>220</v>
      </c>
      <c r="P30" s="211" t="s">
        <v>221</v>
      </c>
      <c r="Q30" s="211" t="s">
        <v>221</v>
      </c>
      <c r="R30" s="211" t="s">
        <v>131</v>
      </c>
      <c r="S30" s="211" t="s">
        <v>132</v>
      </c>
      <c r="T30" s="94" t="s">
        <v>142</v>
      </c>
      <c r="U30" s="94" t="n">
        <v>1130</v>
      </c>
      <c r="V30" s="94" t="n">
        <v>1045</v>
      </c>
      <c r="W30" s="94" t="n">
        <v>50</v>
      </c>
      <c r="X30" s="94" t="n">
        <v>2023</v>
      </c>
      <c r="Y30" s="94" t="n">
        <v>335</v>
      </c>
      <c r="Z30" s="94" t="n">
        <v>0</v>
      </c>
      <c r="AA30" s="211"/>
      <c r="AB30" s="211" t="s">
        <v>143</v>
      </c>
      <c r="AC30" s="94" t="n">
        <f aca="false">IF(O30=O29,0,1)</f>
        <v>1</v>
      </c>
    </row>
    <row r="31" customFormat="false" ht="14.4" hidden="false" customHeight="false" outlineLevel="0" collapsed="false">
      <c r="A31" s="211" t="n">
        <v>2023</v>
      </c>
      <c r="B31" s="211" t="n">
        <v>985</v>
      </c>
      <c r="C31" s="211" t="s">
        <v>135</v>
      </c>
      <c r="D31" s="212" t="s">
        <v>222</v>
      </c>
      <c r="E31" s="212" t="s">
        <v>167</v>
      </c>
      <c r="F31" s="212" t="s">
        <v>223</v>
      </c>
      <c r="G31" s="213" t="n">
        <v>5.88</v>
      </c>
      <c r="H31" s="213" t="n">
        <v>0</v>
      </c>
      <c r="I31" s="211" t="s">
        <v>110</v>
      </c>
      <c r="J31" s="213" t="n">
        <f aca="false">IF(I31="SI",G31-H31,G31)</f>
        <v>5.88</v>
      </c>
      <c r="K31" s="211"/>
      <c r="L31" s="211" t="s">
        <v>139</v>
      </c>
      <c r="M31" s="211" t="s">
        <v>139</v>
      </c>
      <c r="N31" s="94"/>
      <c r="O31" s="212" t="s">
        <v>224</v>
      </c>
      <c r="P31" s="211" t="s">
        <v>225</v>
      </c>
      <c r="Q31" s="211" t="s">
        <v>225</v>
      </c>
      <c r="R31" s="211" t="s">
        <v>131</v>
      </c>
      <c r="S31" s="211" t="s">
        <v>132</v>
      </c>
      <c r="T31" s="94" t="s">
        <v>142</v>
      </c>
      <c r="U31" s="94" t="n">
        <v>1130</v>
      </c>
      <c r="V31" s="94" t="n">
        <v>1045</v>
      </c>
      <c r="W31" s="94" t="n">
        <v>50</v>
      </c>
      <c r="X31" s="94" t="n">
        <v>2023</v>
      </c>
      <c r="Y31" s="94" t="n">
        <v>335</v>
      </c>
      <c r="Z31" s="94" t="n">
        <v>0</v>
      </c>
      <c r="AA31" s="211"/>
      <c r="AB31" s="211" t="s">
        <v>143</v>
      </c>
      <c r="AC31" s="94" t="n">
        <f aca="false">IF(O31=O30,0,1)</f>
        <v>1</v>
      </c>
    </row>
    <row r="32" customFormat="false" ht="14.4" hidden="false" customHeight="false" outlineLevel="0" collapsed="false">
      <c r="A32" s="211" t="n">
        <v>2023</v>
      </c>
      <c r="B32" s="211" t="n">
        <v>973</v>
      </c>
      <c r="C32" s="211" t="s">
        <v>135</v>
      </c>
      <c r="D32" s="212" t="s">
        <v>226</v>
      </c>
      <c r="E32" s="212" t="s">
        <v>123</v>
      </c>
      <c r="F32" s="212" t="s">
        <v>227</v>
      </c>
      <c r="G32" s="213" t="n">
        <v>78.81</v>
      </c>
      <c r="H32" s="213" t="n">
        <v>14.21</v>
      </c>
      <c r="I32" s="211" t="s">
        <v>110</v>
      </c>
      <c r="J32" s="213" t="n">
        <f aca="false">IF(I32="SI",G32-H32,G32)</f>
        <v>64.6</v>
      </c>
      <c r="K32" s="211" t="s">
        <v>228</v>
      </c>
      <c r="L32" s="211" t="s">
        <v>112</v>
      </c>
      <c r="M32" s="211" t="s">
        <v>229</v>
      </c>
      <c r="N32" s="211" t="s">
        <v>123</v>
      </c>
      <c r="O32" s="212" t="s">
        <v>230</v>
      </c>
      <c r="P32" s="211" t="s">
        <v>231</v>
      </c>
      <c r="Q32" s="211" t="s">
        <v>231</v>
      </c>
      <c r="R32" s="211" t="s">
        <v>232</v>
      </c>
      <c r="S32" s="211" t="s">
        <v>233</v>
      </c>
      <c r="T32" s="94" t="s">
        <v>234</v>
      </c>
      <c r="U32" s="94" t="n">
        <v>2440</v>
      </c>
      <c r="V32" s="94" t="n">
        <v>6062</v>
      </c>
      <c r="W32" s="94" t="n">
        <v>50</v>
      </c>
      <c r="X32" s="94" t="n">
        <v>2023</v>
      </c>
      <c r="Y32" s="94" t="n">
        <v>530</v>
      </c>
      <c r="Z32" s="94" t="n">
        <v>0</v>
      </c>
      <c r="AA32" s="211"/>
      <c r="AB32" s="211" t="s">
        <v>235</v>
      </c>
      <c r="AC32" s="94" t="n">
        <f aca="false">IF(O32=O31,0,1)</f>
        <v>1</v>
      </c>
    </row>
    <row r="33" customFormat="false" ht="14.4" hidden="false" customHeight="false" outlineLevel="0" collapsed="false">
      <c r="A33" s="211" t="n">
        <v>2023</v>
      </c>
      <c r="B33" s="211" t="n">
        <v>965</v>
      </c>
      <c r="C33" s="211" t="s">
        <v>135</v>
      </c>
      <c r="D33" s="212" t="s">
        <v>236</v>
      </c>
      <c r="E33" s="212" t="s">
        <v>237</v>
      </c>
      <c r="F33" s="212" t="s">
        <v>238</v>
      </c>
      <c r="G33" s="213" t="n">
        <v>1390.58</v>
      </c>
      <c r="H33" s="213" t="n">
        <v>250.76</v>
      </c>
      <c r="I33" s="211" t="s">
        <v>110</v>
      </c>
      <c r="J33" s="213" t="n">
        <f aca="false">IF(I33="SI",G33-H33,G33)</f>
        <v>1139.82</v>
      </c>
      <c r="K33" s="211" t="s">
        <v>239</v>
      </c>
      <c r="L33" s="211" t="s">
        <v>112</v>
      </c>
      <c r="M33" s="211" t="s">
        <v>240</v>
      </c>
      <c r="N33" s="211" t="s">
        <v>241</v>
      </c>
      <c r="O33" s="212" t="s">
        <v>242</v>
      </c>
      <c r="P33" s="211" t="s">
        <v>243</v>
      </c>
      <c r="Q33" s="211" t="s">
        <v>244</v>
      </c>
      <c r="R33" s="211" t="s">
        <v>118</v>
      </c>
      <c r="S33" s="211" t="s">
        <v>119</v>
      </c>
      <c r="T33" s="94" t="s">
        <v>245</v>
      </c>
      <c r="U33" s="94" t="n">
        <v>2890</v>
      </c>
      <c r="V33" s="94" t="n">
        <v>1937</v>
      </c>
      <c r="W33" s="94" t="n">
        <v>54</v>
      </c>
      <c r="X33" s="94" t="n">
        <v>2023</v>
      </c>
      <c r="Y33" s="94" t="n">
        <v>115</v>
      </c>
      <c r="Z33" s="94" t="n">
        <v>0</v>
      </c>
      <c r="AA33" s="211"/>
      <c r="AB33" s="211" t="s">
        <v>246</v>
      </c>
      <c r="AC33" s="94" t="n">
        <f aca="false">IF(O33=O32,0,1)</f>
        <v>1</v>
      </c>
    </row>
    <row r="34" customFormat="false" ht="14.4" hidden="false" customHeight="false" outlineLevel="0" collapsed="false">
      <c r="A34" s="211" t="n">
        <v>2023</v>
      </c>
      <c r="B34" s="211" t="n">
        <v>972</v>
      </c>
      <c r="C34" s="211" t="s">
        <v>135</v>
      </c>
      <c r="D34" s="212" t="s">
        <v>247</v>
      </c>
      <c r="E34" s="212" t="s">
        <v>241</v>
      </c>
      <c r="F34" s="212" t="s">
        <v>248</v>
      </c>
      <c r="G34" s="213" t="n">
        <v>1842.96</v>
      </c>
      <c r="H34" s="213" t="n">
        <v>87.76</v>
      </c>
      <c r="I34" s="211" t="s">
        <v>110</v>
      </c>
      <c r="J34" s="213" t="n">
        <f aca="false">IF(I34="SI",G34-H34,G34)</f>
        <v>1755.2</v>
      </c>
      <c r="K34" s="211" t="s">
        <v>249</v>
      </c>
      <c r="L34" s="211" t="s">
        <v>112</v>
      </c>
      <c r="M34" s="211" t="s">
        <v>250</v>
      </c>
      <c r="N34" s="211" t="s">
        <v>241</v>
      </c>
      <c r="O34" s="212" t="s">
        <v>251</v>
      </c>
      <c r="P34" s="211" t="s">
        <v>252</v>
      </c>
      <c r="Q34" s="211" t="s">
        <v>252</v>
      </c>
      <c r="R34" s="211" t="s">
        <v>232</v>
      </c>
      <c r="S34" s="211" t="s">
        <v>233</v>
      </c>
      <c r="T34" s="94" t="s">
        <v>253</v>
      </c>
      <c r="U34" s="94" t="n">
        <v>1900</v>
      </c>
      <c r="V34" s="94" t="n">
        <v>1421</v>
      </c>
      <c r="W34" s="94" t="n">
        <v>51</v>
      </c>
      <c r="X34" s="94" t="n">
        <v>2023</v>
      </c>
      <c r="Y34" s="94" t="n">
        <v>357</v>
      </c>
      <c r="Z34" s="94" t="n">
        <v>0</v>
      </c>
      <c r="AA34" s="211"/>
      <c r="AB34" s="211" t="s">
        <v>246</v>
      </c>
      <c r="AC34" s="94" t="n">
        <f aca="false">IF(O34=O33,0,1)</f>
        <v>1</v>
      </c>
    </row>
    <row r="35" customFormat="false" ht="14.4" hidden="false" customHeight="false" outlineLevel="0" collapsed="false">
      <c r="A35" s="211" t="n">
        <v>2023</v>
      </c>
      <c r="B35" s="211" t="n">
        <v>951</v>
      </c>
      <c r="C35" s="211" t="s">
        <v>135</v>
      </c>
      <c r="D35" s="212" t="s">
        <v>254</v>
      </c>
      <c r="E35" s="212" t="s">
        <v>255</v>
      </c>
      <c r="F35" s="212" t="s">
        <v>256</v>
      </c>
      <c r="G35" s="213" t="n">
        <v>-595.74</v>
      </c>
      <c r="H35" s="213" t="n">
        <v>0</v>
      </c>
      <c r="I35" s="211" t="s">
        <v>169</v>
      </c>
      <c r="J35" s="213" t="n">
        <f aca="false">IF(I35="SI",G35-H35,G35)</f>
        <v>-595.74</v>
      </c>
      <c r="K35" s="211"/>
      <c r="L35" s="211" t="s">
        <v>112</v>
      </c>
      <c r="M35" s="211" t="s">
        <v>257</v>
      </c>
      <c r="N35" s="211" t="s">
        <v>258</v>
      </c>
      <c r="O35" s="212" t="s">
        <v>259</v>
      </c>
      <c r="P35" s="211" t="s">
        <v>260</v>
      </c>
      <c r="Q35" s="211" t="s">
        <v>260</v>
      </c>
      <c r="R35" s="211" t="s">
        <v>261</v>
      </c>
      <c r="S35" s="211" t="s">
        <v>261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211"/>
      <c r="AB35" s="211" t="s">
        <v>262</v>
      </c>
      <c r="AC35" s="94" t="n">
        <f aca="false">IF(O35=O34,0,1)</f>
        <v>1</v>
      </c>
    </row>
    <row r="36" customFormat="false" ht="14.4" hidden="false" customHeight="false" outlineLevel="0" collapsed="false">
      <c r="A36" s="211" t="n">
        <v>2023</v>
      </c>
      <c r="B36" s="211" t="n">
        <v>952</v>
      </c>
      <c r="C36" s="211" t="s">
        <v>135</v>
      </c>
      <c r="D36" s="212" t="s">
        <v>263</v>
      </c>
      <c r="E36" s="212" t="s">
        <v>255</v>
      </c>
      <c r="F36" s="212" t="s">
        <v>256</v>
      </c>
      <c r="G36" s="213" t="n">
        <v>-1708.49</v>
      </c>
      <c r="H36" s="213" t="n">
        <v>0</v>
      </c>
      <c r="I36" s="211" t="s">
        <v>169</v>
      </c>
      <c r="J36" s="213" t="n">
        <f aca="false">IF(I36="SI",G36-H36,G36)</f>
        <v>-1708.49</v>
      </c>
      <c r="K36" s="211"/>
      <c r="L36" s="211" t="s">
        <v>112</v>
      </c>
      <c r="M36" s="211" t="s">
        <v>264</v>
      </c>
      <c r="N36" s="211" t="s">
        <v>258</v>
      </c>
      <c r="O36" s="212" t="s">
        <v>259</v>
      </c>
      <c r="P36" s="211" t="s">
        <v>260</v>
      </c>
      <c r="Q36" s="211" t="s">
        <v>260</v>
      </c>
      <c r="R36" s="211" t="s">
        <v>261</v>
      </c>
      <c r="S36" s="211" t="s">
        <v>261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211"/>
      <c r="AB36" s="211" t="s">
        <v>262</v>
      </c>
      <c r="AC36" s="94" t="n">
        <f aca="false">IF(O36=O35,0,1)</f>
        <v>0</v>
      </c>
    </row>
    <row r="37" customFormat="false" ht="14.4" hidden="false" customHeight="false" outlineLevel="0" collapsed="false">
      <c r="A37" s="211" t="n">
        <v>2023</v>
      </c>
      <c r="B37" s="211" t="n">
        <v>953</v>
      </c>
      <c r="C37" s="211" t="s">
        <v>135</v>
      </c>
      <c r="D37" s="212" t="s">
        <v>265</v>
      </c>
      <c r="E37" s="212" t="s">
        <v>255</v>
      </c>
      <c r="F37" s="212" t="s">
        <v>256</v>
      </c>
      <c r="G37" s="213" t="n">
        <v>-1105.34</v>
      </c>
      <c r="H37" s="213" t="n">
        <v>0</v>
      </c>
      <c r="I37" s="211" t="s">
        <v>169</v>
      </c>
      <c r="J37" s="213" t="n">
        <f aca="false">IF(I37="SI",G37-H37,G37)</f>
        <v>-1105.34</v>
      </c>
      <c r="K37" s="211"/>
      <c r="L37" s="211" t="s">
        <v>112</v>
      </c>
      <c r="M37" s="211" t="s">
        <v>266</v>
      </c>
      <c r="N37" s="211" t="s">
        <v>258</v>
      </c>
      <c r="O37" s="212" t="s">
        <v>259</v>
      </c>
      <c r="P37" s="211" t="s">
        <v>260</v>
      </c>
      <c r="Q37" s="211" t="s">
        <v>260</v>
      </c>
      <c r="R37" s="211" t="s">
        <v>261</v>
      </c>
      <c r="S37" s="211" t="s">
        <v>261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211"/>
      <c r="AB37" s="211" t="s">
        <v>262</v>
      </c>
      <c r="AC37" s="94" t="n">
        <f aca="false">IF(O37=O36,0,1)</f>
        <v>0</v>
      </c>
    </row>
    <row r="38" customFormat="false" ht="14.4" hidden="false" customHeight="false" outlineLevel="0" collapsed="false">
      <c r="A38" s="211" t="n">
        <v>2023</v>
      </c>
      <c r="B38" s="211" t="n">
        <v>966</v>
      </c>
      <c r="C38" s="211" t="s">
        <v>135</v>
      </c>
      <c r="D38" s="212" t="s">
        <v>267</v>
      </c>
      <c r="E38" s="212" t="s">
        <v>268</v>
      </c>
      <c r="F38" s="212" t="s">
        <v>269</v>
      </c>
      <c r="G38" s="213" t="n">
        <v>286.09</v>
      </c>
      <c r="H38" s="213" t="n">
        <v>51.59</v>
      </c>
      <c r="I38" s="211" t="s">
        <v>110</v>
      </c>
      <c r="J38" s="213" t="n">
        <f aca="false">IF(I38="SI",G38-H38,G38)</f>
        <v>234.5</v>
      </c>
      <c r="K38" s="211" t="s">
        <v>270</v>
      </c>
      <c r="L38" s="211" t="s">
        <v>112</v>
      </c>
      <c r="M38" s="211" t="s">
        <v>271</v>
      </c>
      <c r="N38" s="211" t="s">
        <v>268</v>
      </c>
      <c r="O38" s="212" t="s">
        <v>272</v>
      </c>
      <c r="P38" s="211" t="s">
        <v>273</v>
      </c>
      <c r="Q38" s="211" t="s">
        <v>274</v>
      </c>
      <c r="R38" s="211" t="s">
        <v>118</v>
      </c>
      <c r="S38" s="211" t="s">
        <v>119</v>
      </c>
      <c r="T38" s="94" t="s">
        <v>275</v>
      </c>
      <c r="U38" s="94" t="n">
        <v>460</v>
      </c>
      <c r="V38" s="94" t="n">
        <v>1041</v>
      </c>
      <c r="W38" s="94" t="n">
        <v>51</v>
      </c>
      <c r="X38" s="94" t="n">
        <v>2023</v>
      </c>
      <c r="Y38" s="94" t="n">
        <v>484</v>
      </c>
      <c r="Z38" s="94" t="n">
        <v>0</v>
      </c>
      <c r="AA38" s="211"/>
      <c r="AB38" s="211" t="s">
        <v>276</v>
      </c>
      <c r="AC38" s="94" t="n">
        <f aca="false">IF(O38=O37,0,1)</f>
        <v>1</v>
      </c>
    </row>
    <row r="39" customFormat="false" ht="14.4" hidden="false" customHeight="false" outlineLevel="0" collapsed="false">
      <c r="A39" s="211" t="n">
        <v>2023</v>
      </c>
      <c r="B39" s="211" t="n">
        <v>931</v>
      </c>
      <c r="C39" s="211" t="s">
        <v>123</v>
      </c>
      <c r="D39" s="212" t="s">
        <v>277</v>
      </c>
      <c r="E39" s="212" t="s">
        <v>278</v>
      </c>
      <c r="F39" s="212" t="s">
        <v>279</v>
      </c>
      <c r="G39" s="213" t="n">
        <v>65</v>
      </c>
      <c r="H39" s="213" t="n">
        <v>11.72</v>
      </c>
      <c r="I39" s="211" t="s">
        <v>110</v>
      </c>
      <c r="J39" s="213" t="n">
        <f aca="false">IF(I39="SI",G39-H39,G39)</f>
        <v>53.28</v>
      </c>
      <c r="K39" s="211" t="s">
        <v>280</v>
      </c>
      <c r="L39" s="211" t="s">
        <v>112</v>
      </c>
      <c r="M39" s="211" t="s">
        <v>281</v>
      </c>
      <c r="N39" s="211" t="s">
        <v>282</v>
      </c>
      <c r="O39" s="212" t="s">
        <v>283</v>
      </c>
      <c r="P39" s="211" t="s">
        <v>284</v>
      </c>
      <c r="Q39" s="211" t="s">
        <v>284</v>
      </c>
      <c r="R39" s="211" t="s">
        <v>131</v>
      </c>
      <c r="S39" s="211" t="s">
        <v>132</v>
      </c>
      <c r="T39" s="94" t="s">
        <v>142</v>
      </c>
      <c r="U39" s="94" t="n">
        <v>1130</v>
      </c>
      <c r="V39" s="94" t="n">
        <v>1041</v>
      </c>
      <c r="W39" s="94" t="n">
        <v>52</v>
      </c>
      <c r="X39" s="94" t="n">
        <v>2023</v>
      </c>
      <c r="Y39" s="94" t="n">
        <v>461</v>
      </c>
      <c r="Z39" s="94" t="n">
        <v>0</v>
      </c>
      <c r="AA39" s="211"/>
      <c r="AB39" s="211" t="s">
        <v>285</v>
      </c>
      <c r="AC39" s="94" t="n">
        <f aca="false">IF(O39=O38,0,1)</f>
        <v>1</v>
      </c>
    </row>
    <row r="40" customFormat="false" ht="14.4" hidden="false" customHeight="false" outlineLevel="0" collapsed="false">
      <c r="A40" s="211" t="n">
        <v>2023</v>
      </c>
      <c r="B40" s="211" t="n">
        <v>954</v>
      </c>
      <c r="C40" s="211" t="s">
        <v>135</v>
      </c>
      <c r="D40" s="212" t="s">
        <v>286</v>
      </c>
      <c r="E40" s="212" t="s">
        <v>287</v>
      </c>
      <c r="F40" s="212" t="s">
        <v>288</v>
      </c>
      <c r="G40" s="213" t="n">
        <v>87.84</v>
      </c>
      <c r="H40" s="213" t="n">
        <v>15.84</v>
      </c>
      <c r="I40" s="211" t="s">
        <v>110</v>
      </c>
      <c r="J40" s="213" t="n">
        <f aca="false">IF(I40="SI",G40-H40,G40)</f>
        <v>72</v>
      </c>
      <c r="K40" s="211" t="s">
        <v>289</v>
      </c>
      <c r="L40" s="211" t="s">
        <v>112</v>
      </c>
      <c r="M40" s="211" t="s">
        <v>290</v>
      </c>
      <c r="N40" s="211" t="s">
        <v>287</v>
      </c>
      <c r="O40" s="212" t="s">
        <v>291</v>
      </c>
      <c r="P40" s="211" t="s">
        <v>292</v>
      </c>
      <c r="Q40" s="211" t="s">
        <v>292</v>
      </c>
      <c r="R40" s="211" t="s">
        <v>293</v>
      </c>
      <c r="S40" s="211" t="s">
        <v>294</v>
      </c>
      <c r="T40" s="94" t="s">
        <v>295</v>
      </c>
      <c r="U40" s="94" t="n">
        <v>250</v>
      </c>
      <c r="V40" s="94" t="n">
        <v>1086</v>
      </c>
      <c r="W40" s="94" t="n">
        <v>51</v>
      </c>
      <c r="X40" s="94" t="n">
        <v>2023</v>
      </c>
      <c r="Y40" s="94" t="n">
        <v>103</v>
      </c>
      <c r="Z40" s="94" t="n">
        <v>0</v>
      </c>
      <c r="AA40" s="211"/>
      <c r="AB40" s="211" t="s">
        <v>296</v>
      </c>
      <c r="AC40" s="94" t="n">
        <f aca="false">IF(O40=O39,0,1)</f>
        <v>1</v>
      </c>
    </row>
    <row r="41" customFormat="false" ht="14.4" hidden="false" customHeight="false" outlineLevel="0" collapsed="false">
      <c r="A41" s="211" t="n">
        <v>2023</v>
      </c>
      <c r="B41" s="211" t="n">
        <v>926</v>
      </c>
      <c r="C41" s="211" t="s">
        <v>106</v>
      </c>
      <c r="D41" s="212" t="s">
        <v>297</v>
      </c>
      <c r="E41" s="212" t="s">
        <v>114</v>
      </c>
      <c r="F41" s="212" t="s">
        <v>298</v>
      </c>
      <c r="G41" s="213" t="n">
        <v>884.1</v>
      </c>
      <c r="H41" s="213" t="n">
        <v>0</v>
      </c>
      <c r="I41" s="211" t="s">
        <v>169</v>
      </c>
      <c r="J41" s="213" t="n">
        <f aca="false">IF(I41="SI",G41-H41,G41)</f>
        <v>884.1</v>
      </c>
      <c r="K41" s="211" t="s">
        <v>299</v>
      </c>
      <c r="L41" s="211" t="s">
        <v>112</v>
      </c>
      <c r="M41" s="211" t="s">
        <v>300</v>
      </c>
      <c r="N41" s="211" t="s">
        <v>114</v>
      </c>
      <c r="O41" s="212" t="s">
        <v>301</v>
      </c>
      <c r="P41" s="211" t="s">
        <v>302</v>
      </c>
      <c r="Q41" s="211" t="s">
        <v>303</v>
      </c>
      <c r="R41" s="211" t="s">
        <v>118</v>
      </c>
      <c r="S41" s="211" t="s">
        <v>119</v>
      </c>
      <c r="T41" s="94" t="s">
        <v>304</v>
      </c>
      <c r="U41" s="94" t="n">
        <v>580</v>
      </c>
      <c r="V41" s="94" t="n">
        <v>1086</v>
      </c>
      <c r="W41" s="94" t="n">
        <v>50</v>
      </c>
      <c r="X41" s="94" t="n">
        <v>2023</v>
      </c>
      <c r="Y41" s="94" t="n">
        <v>429</v>
      </c>
      <c r="Z41" s="94" t="n">
        <v>0</v>
      </c>
      <c r="AA41" s="211" t="s">
        <v>121</v>
      </c>
      <c r="AB41" s="211" t="s">
        <v>122</v>
      </c>
      <c r="AC41" s="94" t="n">
        <f aca="false">IF(O41=O40,0,1)</f>
        <v>1</v>
      </c>
    </row>
    <row r="42" customFormat="false" ht="14.4" hidden="false" customHeight="false" outlineLevel="0" collapsed="false">
      <c r="A42" s="211" t="n">
        <v>2023</v>
      </c>
      <c r="B42" s="211" t="n">
        <v>936</v>
      </c>
      <c r="C42" s="211" t="s">
        <v>121</v>
      </c>
      <c r="D42" s="212" t="s">
        <v>305</v>
      </c>
      <c r="E42" s="212" t="s">
        <v>114</v>
      </c>
      <c r="F42" s="212" t="s">
        <v>306</v>
      </c>
      <c r="G42" s="213" t="n">
        <v>3293.45</v>
      </c>
      <c r="H42" s="213" t="n">
        <v>593.9</v>
      </c>
      <c r="I42" s="211" t="s">
        <v>110</v>
      </c>
      <c r="J42" s="213" t="n">
        <f aca="false">IF(I42="SI",G42-H42,G42)</f>
        <v>2699.55</v>
      </c>
      <c r="K42" s="211" t="s">
        <v>307</v>
      </c>
      <c r="L42" s="211" t="s">
        <v>112</v>
      </c>
      <c r="M42" s="211" t="s">
        <v>308</v>
      </c>
      <c r="N42" s="211" t="s">
        <v>123</v>
      </c>
      <c r="O42" s="212" t="s">
        <v>309</v>
      </c>
      <c r="P42" s="211" t="s">
        <v>310</v>
      </c>
      <c r="Q42" s="211" t="s">
        <v>310</v>
      </c>
      <c r="R42" s="211" t="s">
        <v>118</v>
      </c>
      <c r="S42" s="211" t="s">
        <v>119</v>
      </c>
      <c r="T42" s="94" t="s">
        <v>245</v>
      </c>
      <c r="U42" s="94" t="n">
        <v>2890</v>
      </c>
      <c r="V42" s="94" t="n">
        <v>1937</v>
      </c>
      <c r="W42" s="94" t="n">
        <v>51</v>
      </c>
      <c r="X42" s="94" t="n">
        <v>2023</v>
      </c>
      <c r="Y42" s="94" t="n">
        <v>487</v>
      </c>
      <c r="Z42" s="94" t="n">
        <v>0</v>
      </c>
      <c r="AA42" s="211" t="s">
        <v>121</v>
      </c>
      <c r="AB42" s="211" t="s">
        <v>165</v>
      </c>
      <c r="AC42" s="94" t="n">
        <f aca="false">IF(O42=O41,0,1)</f>
        <v>1</v>
      </c>
    </row>
    <row r="43" customFormat="false" ht="14.4" hidden="false" customHeight="false" outlineLevel="0" collapsed="false">
      <c r="A43" s="211" t="n">
        <v>2023</v>
      </c>
      <c r="B43" s="211" t="n">
        <v>937</v>
      </c>
      <c r="C43" s="211" t="s">
        <v>121</v>
      </c>
      <c r="D43" s="212" t="s">
        <v>311</v>
      </c>
      <c r="E43" s="212" t="s">
        <v>114</v>
      </c>
      <c r="F43" s="212" t="s">
        <v>312</v>
      </c>
      <c r="G43" s="213" t="n">
        <v>18.36</v>
      </c>
      <c r="H43" s="213" t="n">
        <v>3.31</v>
      </c>
      <c r="I43" s="211" t="s">
        <v>110</v>
      </c>
      <c r="J43" s="213" t="n">
        <f aca="false">IF(I43="SI",G43-H43,G43)</f>
        <v>15.05</v>
      </c>
      <c r="K43" s="211" t="s">
        <v>313</v>
      </c>
      <c r="L43" s="211" t="s">
        <v>112</v>
      </c>
      <c r="M43" s="211" t="s">
        <v>314</v>
      </c>
      <c r="N43" s="211" t="s">
        <v>106</v>
      </c>
      <c r="O43" s="212" t="s">
        <v>309</v>
      </c>
      <c r="P43" s="211" t="s">
        <v>310</v>
      </c>
      <c r="Q43" s="211" t="s">
        <v>310</v>
      </c>
      <c r="R43" s="211" t="s">
        <v>118</v>
      </c>
      <c r="S43" s="211" t="s">
        <v>119</v>
      </c>
      <c r="T43" s="94" t="s">
        <v>315</v>
      </c>
      <c r="U43" s="94" t="n">
        <v>3440</v>
      </c>
      <c r="V43" s="94" t="n">
        <v>1690</v>
      </c>
      <c r="W43" s="94" t="n">
        <v>53</v>
      </c>
      <c r="X43" s="94" t="n">
        <v>2023</v>
      </c>
      <c r="Y43" s="94" t="n">
        <v>492</v>
      </c>
      <c r="Z43" s="94" t="n">
        <v>0</v>
      </c>
      <c r="AA43" s="211" t="s">
        <v>121</v>
      </c>
      <c r="AB43" s="211" t="s">
        <v>165</v>
      </c>
      <c r="AC43" s="94" t="n">
        <f aca="false">IF(O43=O42,0,1)</f>
        <v>0</v>
      </c>
    </row>
    <row r="44" customFormat="false" ht="14.4" hidden="false" customHeight="false" outlineLevel="0" collapsed="false">
      <c r="A44" s="211" t="n">
        <v>2023</v>
      </c>
      <c r="B44" s="211" t="n">
        <v>938</v>
      </c>
      <c r="C44" s="211" t="s">
        <v>121</v>
      </c>
      <c r="D44" s="212" t="s">
        <v>316</v>
      </c>
      <c r="E44" s="212" t="s">
        <v>114</v>
      </c>
      <c r="F44" s="212" t="s">
        <v>317</v>
      </c>
      <c r="G44" s="213" t="n">
        <v>127.37</v>
      </c>
      <c r="H44" s="213" t="n">
        <v>22.97</v>
      </c>
      <c r="I44" s="211" t="s">
        <v>110</v>
      </c>
      <c r="J44" s="213" t="n">
        <f aca="false">IF(I44="SI",G44-H44,G44)</f>
        <v>104.4</v>
      </c>
      <c r="K44" s="211" t="s">
        <v>313</v>
      </c>
      <c r="L44" s="211" t="s">
        <v>112</v>
      </c>
      <c r="M44" s="211" t="s">
        <v>318</v>
      </c>
      <c r="N44" s="211" t="s">
        <v>106</v>
      </c>
      <c r="O44" s="212" t="s">
        <v>309</v>
      </c>
      <c r="P44" s="211" t="s">
        <v>310</v>
      </c>
      <c r="Q44" s="211" t="s">
        <v>310</v>
      </c>
      <c r="R44" s="211" t="s">
        <v>118</v>
      </c>
      <c r="S44" s="211" t="s">
        <v>119</v>
      </c>
      <c r="T44" s="94" t="s">
        <v>319</v>
      </c>
      <c r="U44" s="94" t="n">
        <v>4100</v>
      </c>
      <c r="V44" s="94" t="n">
        <v>1903</v>
      </c>
      <c r="W44" s="94" t="n">
        <v>1</v>
      </c>
      <c r="X44" s="94" t="n">
        <v>2023</v>
      </c>
      <c r="Y44" s="94" t="n">
        <v>496</v>
      </c>
      <c r="Z44" s="94" t="n">
        <v>0</v>
      </c>
      <c r="AA44" s="211" t="s">
        <v>121</v>
      </c>
      <c r="AB44" s="211" t="s">
        <v>165</v>
      </c>
      <c r="AC44" s="94" t="n">
        <f aca="false">IF(O44=O43,0,1)</f>
        <v>0</v>
      </c>
    </row>
    <row r="45" customFormat="false" ht="14.4" hidden="false" customHeight="false" outlineLevel="0" collapsed="false">
      <c r="A45" s="211" t="n">
        <v>2023</v>
      </c>
      <c r="B45" s="211" t="n">
        <v>939</v>
      </c>
      <c r="C45" s="211" t="s">
        <v>121</v>
      </c>
      <c r="D45" s="212" t="s">
        <v>320</v>
      </c>
      <c r="E45" s="212" t="s">
        <v>114</v>
      </c>
      <c r="F45" s="212" t="s">
        <v>321</v>
      </c>
      <c r="G45" s="213" t="n">
        <v>66.01</v>
      </c>
      <c r="H45" s="213" t="n">
        <v>11.9</v>
      </c>
      <c r="I45" s="211" t="s">
        <v>110</v>
      </c>
      <c r="J45" s="213" t="n">
        <f aca="false">IF(I45="SI",G45-H45,G45)</f>
        <v>54.11</v>
      </c>
      <c r="K45" s="211" t="s">
        <v>313</v>
      </c>
      <c r="L45" s="211" t="s">
        <v>112</v>
      </c>
      <c r="M45" s="211" t="s">
        <v>322</v>
      </c>
      <c r="N45" s="211" t="s">
        <v>106</v>
      </c>
      <c r="O45" s="212" t="s">
        <v>309</v>
      </c>
      <c r="P45" s="211" t="s">
        <v>310</v>
      </c>
      <c r="Q45" s="211" t="s">
        <v>310</v>
      </c>
      <c r="R45" s="211" t="s">
        <v>118</v>
      </c>
      <c r="S45" s="211" t="s">
        <v>119</v>
      </c>
      <c r="T45" s="94" t="s">
        <v>315</v>
      </c>
      <c r="U45" s="94" t="n">
        <v>3440</v>
      </c>
      <c r="V45" s="94" t="n">
        <v>1690</v>
      </c>
      <c r="W45" s="94" t="n">
        <v>51</v>
      </c>
      <c r="X45" s="94" t="n">
        <v>2023</v>
      </c>
      <c r="Y45" s="94" t="n">
        <v>493</v>
      </c>
      <c r="Z45" s="94" t="n">
        <v>0</v>
      </c>
      <c r="AA45" s="211" t="s">
        <v>121</v>
      </c>
      <c r="AB45" s="211" t="s">
        <v>165</v>
      </c>
      <c r="AC45" s="94" t="n">
        <f aca="false">IF(O45=O44,0,1)</f>
        <v>0</v>
      </c>
    </row>
    <row r="46" customFormat="false" ht="14.4" hidden="false" customHeight="false" outlineLevel="0" collapsed="false">
      <c r="A46" s="211" t="n">
        <v>2023</v>
      </c>
      <c r="B46" s="211" t="n">
        <v>940</v>
      </c>
      <c r="C46" s="211" t="s">
        <v>121</v>
      </c>
      <c r="D46" s="212" t="s">
        <v>323</v>
      </c>
      <c r="E46" s="212" t="s">
        <v>114</v>
      </c>
      <c r="F46" s="212" t="s">
        <v>324</v>
      </c>
      <c r="G46" s="213" t="n">
        <v>190.98</v>
      </c>
      <c r="H46" s="213" t="n">
        <v>34.44</v>
      </c>
      <c r="I46" s="211" t="s">
        <v>110</v>
      </c>
      <c r="J46" s="213" t="n">
        <f aca="false">IF(I46="SI",G46-H46,G46)</f>
        <v>156.54</v>
      </c>
      <c r="K46" s="211" t="s">
        <v>313</v>
      </c>
      <c r="L46" s="211" t="s">
        <v>112</v>
      </c>
      <c r="M46" s="211" t="s">
        <v>325</v>
      </c>
      <c r="N46" s="211" t="s">
        <v>106</v>
      </c>
      <c r="O46" s="212" t="s">
        <v>309</v>
      </c>
      <c r="P46" s="211" t="s">
        <v>310</v>
      </c>
      <c r="Q46" s="211" t="s">
        <v>310</v>
      </c>
      <c r="R46" s="211" t="s">
        <v>118</v>
      </c>
      <c r="S46" s="211" t="s">
        <v>119</v>
      </c>
      <c r="T46" s="94" t="s">
        <v>326</v>
      </c>
      <c r="U46" s="94" t="n">
        <v>4210</v>
      </c>
      <c r="V46" s="94" t="n">
        <v>1656</v>
      </c>
      <c r="W46" s="94" t="n">
        <v>52</v>
      </c>
      <c r="X46" s="94" t="n">
        <v>2023</v>
      </c>
      <c r="Y46" s="94" t="n">
        <v>491</v>
      </c>
      <c r="Z46" s="94" t="n">
        <v>0</v>
      </c>
      <c r="AA46" s="211" t="s">
        <v>121</v>
      </c>
      <c r="AB46" s="211" t="s">
        <v>165</v>
      </c>
      <c r="AC46" s="94" t="n">
        <f aca="false">IF(O46=O45,0,1)</f>
        <v>0</v>
      </c>
    </row>
    <row r="47" customFormat="false" ht="14.4" hidden="false" customHeight="false" outlineLevel="0" collapsed="false">
      <c r="A47" s="211" t="n">
        <v>2023</v>
      </c>
      <c r="B47" s="211" t="n">
        <v>941</v>
      </c>
      <c r="C47" s="211" t="s">
        <v>121</v>
      </c>
      <c r="D47" s="212" t="s">
        <v>327</v>
      </c>
      <c r="E47" s="212" t="s">
        <v>114</v>
      </c>
      <c r="F47" s="212" t="s">
        <v>328</v>
      </c>
      <c r="G47" s="213" t="n">
        <v>23.85</v>
      </c>
      <c r="H47" s="213" t="n">
        <v>4.3</v>
      </c>
      <c r="I47" s="211" t="s">
        <v>110</v>
      </c>
      <c r="J47" s="213" t="n">
        <f aca="false">IF(I47="SI",G47-H47,G47)</f>
        <v>19.55</v>
      </c>
      <c r="K47" s="211" t="s">
        <v>313</v>
      </c>
      <c r="L47" s="211" t="s">
        <v>112</v>
      </c>
      <c r="M47" s="211" t="s">
        <v>329</v>
      </c>
      <c r="N47" s="211" t="s">
        <v>106</v>
      </c>
      <c r="O47" s="212" t="s">
        <v>309</v>
      </c>
      <c r="P47" s="211" t="s">
        <v>310</v>
      </c>
      <c r="Q47" s="211" t="s">
        <v>310</v>
      </c>
      <c r="R47" s="211" t="s">
        <v>118</v>
      </c>
      <c r="S47" s="211" t="s">
        <v>119</v>
      </c>
      <c r="T47" s="94" t="s">
        <v>315</v>
      </c>
      <c r="U47" s="94" t="n">
        <v>3440</v>
      </c>
      <c r="V47" s="94" t="n">
        <v>1690</v>
      </c>
      <c r="W47" s="94" t="n">
        <v>53</v>
      </c>
      <c r="X47" s="94" t="n">
        <v>2023</v>
      </c>
      <c r="Y47" s="94" t="n">
        <v>492</v>
      </c>
      <c r="Z47" s="94" t="n">
        <v>0</v>
      </c>
      <c r="AA47" s="211" t="s">
        <v>121</v>
      </c>
      <c r="AB47" s="211" t="s">
        <v>165</v>
      </c>
      <c r="AC47" s="94" t="n">
        <f aca="false">IF(O47=O46,0,1)</f>
        <v>0</v>
      </c>
    </row>
    <row r="48" customFormat="false" ht="14.4" hidden="false" customHeight="false" outlineLevel="0" collapsed="false">
      <c r="A48" s="211" t="n">
        <v>2023</v>
      </c>
      <c r="B48" s="211" t="n">
        <v>942</v>
      </c>
      <c r="C48" s="211" t="s">
        <v>121</v>
      </c>
      <c r="D48" s="212" t="s">
        <v>330</v>
      </c>
      <c r="E48" s="212" t="s">
        <v>114</v>
      </c>
      <c r="F48" s="212" t="s">
        <v>331</v>
      </c>
      <c r="G48" s="213" t="n">
        <v>155.93</v>
      </c>
      <c r="H48" s="213" t="n">
        <v>28.12</v>
      </c>
      <c r="I48" s="211" t="s">
        <v>110</v>
      </c>
      <c r="J48" s="213" t="n">
        <f aca="false">IF(I48="SI",G48-H48,G48)</f>
        <v>127.81</v>
      </c>
      <c r="K48" s="211" t="s">
        <v>313</v>
      </c>
      <c r="L48" s="211" t="s">
        <v>112</v>
      </c>
      <c r="M48" s="211" t="s">
        <v>332</v>
      </c>
      <c r="N48" s="211" t="s">
        <v>106</v>
      </c>
      <c r="O48" s="212" t="s">
        <v>309</v>
      </c>
      <c r="P48" s="211" t="s">
        <v>310</v>
      </c>
      <c r="Q48" s="211" t="s">
        <v>310</v>
      </c>
      <c r="R48" s="211" t="s">
        <v>118</v>
      </c>
      <c r="S48" s="211" t="s">
        <v>119</v>
      </c>
      <c r="T48" s="94" t="s">
        <v>333</v>
      </c>
      <c r="U48" s="94" t="n">
        <v>2340</v>
      </c>
      <c r="V48" s="94" t="n">
        <v>1829</v>
      </c>
      <c r="W48" s="94" t="n">
        <v>53</v>
      </c>
      <c r="X48" s="94" t="n">
        <v>2023</v>
      </c>
      <c r="Y48" s="94" t="n">
        <v>494</v>
      </c>
      <c r="Z48" s="94" t="n">
        <v>0</v>
      </c>
      <c r="AA48" s="211" t="s">
        <v>121</v>
      </c>
      <c r="AB48" s="211" t="s">
        <v>165</v>
      </c>
      <c r="AC48" s="94" t="n">
        <f aca="false">IF(O48=O47,0,1)</f>
        <v>0</v>
      </c>
    </row>
    <row r="49" customFormat="false" ht="14.4" hidden="false" customHeight="false" outlineLevel="0" collapsed="false">
      <c r="A49" s="211" t="n">
        <v>2023</v>
      </c>
      <c r="B49" s="211" t="n">
        <v>943</v>
      </c>
      <c r="C49" s="211" t="s">
        <v>121</v>
      </c>
      <c r="D49" s="212" t="s">
        <v>334</v>
      </c>
      <c r="E49" s="212" t="s">
        <v>114</v>
      </c>
      <c r="F49" s="212" t="s">
        <v>335</v>
      </c>
      <c r="G49" s="213" t="n">
        <v>349.64</v>
      </c>
      <c r="H49" s="213" t="n">
        <v>63.05</v>
      </c>
      <c r="I49" s="211" t="s">
        <v>110</v>
      </c>
      <c r="J49" s="213" t="n">
        <f aca="false">IF(I49="SI",G49-H49,G49)</f>
        <v>286.59</v>
      </c>
      <c r="K49" s="211" t="s">
        <v>313</v>
      </c>
      <c r="L49" s="211" t="s">
        <v>112</v>
      </c>
      <c r="M49" s="211" t="s">
        <v>336</v>
      </c>
      <c r="N49" s="211" t="s">
        <v>106</v>
      </c>
      <c r="O49" s="212" t="s">
        <v>309</v>
      </c>
      <c r="P49" s="211" t="s">
        <v>310</v>
      </c>
      <c r="Q49" s="211" t="s">
        <v>310</v>
      </c>
      <c r="R49" s="211" t="s">
        <v>118</v>
      </c>
      <c r="S49" s="211" t="s">
        <v>119</v>
      </c>
      <c r="T49" s="94" t="s">
        <v>337</v>
      </c>
      <c r="U49" s="94" t="n">
        <v>470</v>
      </c>
      <c r="V49" s="94" t="n">
        <v>1041</v>
      </c>
      <c r="W49" s="94" t="n">
        <v>51</v>
      </c>
      <c r="X49" s="94" t="n">
        <v>2023</v>
      </c>
      <c r="Y49" s="94" t="n">
        <v>488</v>
      </c>
      <c r="Z49" s="94" t="n">
        <v>0</v>
      </c>
      <c r="AA49" s="211" t="s">
        <v>121</v>
      </c>
      <c r="AB49" s="211" t="s">
        <v>165</v>
      </c>
      <c r="AC49" s="94" t="n">
        <f aca="false">IF(O49=O48,0,1)</f>
        <v>0</v>
      </c>
    </row>
    <row r="50" customFormat="false" ht="14.4" hidden="false" customHeight="false" outlineLevel="0" collapsed="false">
      <c r="A50" s="211" t="n">
        <v>2023</v>
      </c>
      <c r="B50" s="211" t="n">
        <v>944</v>
      </c>
      <c r="C50" s="211" t="s">
        <v>121</v>
      </c>
      <c r="D50" s="212" t="s">
        <v>338</v>
      </c>
      <c r="E50" s="212" t="s">
        <v>114</v>
      </c>
      <c r="F50" s="212" t="s">
        <v>339</v>
      </c>
      <c r="G50" s="213" t="n">
        <v>844.97</v>
      </c>
      <c r="H50" s="213" t="n">
        <v>152.37</v>
      </c>
      <c r="I50" s="211" t="s">
        <v>110</v>
      </c>
      <c r="J50" s="213" t="n">
        <f aca="false">IF(I50="SI",G50-H50,G50)</f>
        <v>692.6</v>
      </c>
      <c r="K50" s="211" t="s">
        <v>313</v>
      </c>
      <c r="L50" s="211" t="s">
        <v>112</v>
      </c>
      <c r="M50" s="211" t="s">
        <v>340</v>
      </c>
      <c r="N50" s="211" t="s">
        <v>106</v>
      </c>
      <c r="O50" s="212" t="s">
        <v>309</v>
      </c>
      <c r="P50" s="211" t="s">
        <v>310</v>
      </c>
      <c r="Q50" s="211" t="s">
        <v>310</v>
      </c>
      <c r="R50" s="211" t="s">
        <v>118</v>
      </c>
      <c r="S50" s="211" t="s">
        <v>119</v>
      </c>
      <c r="T50" s="94" t="s">
        <v>319</v>
      </c>
      <c r="U50" s="94" t="n">
        <v>4100</v>
      </c>
      <c r="V50" s="94" t="n">
        <v>1903</v>
      </c>
      <c r="W50" s="94" t="n">
        <v>1</v>
      </c>
      <c r="X50" s="94" t="n">
        <v>2023</v>
      </c>
      <c r="Y50" s="94" t="n">
        <v>496</v>
      </c>
      <c r="Z50" s="94" t="n">
        <v>0</v>
      </c>
      <c r="AA50" s="211" t="s">
        <v>121</v>
      </c>
      <c r="AB50" s="211" t="s">
        <v>165</v>
      </c>
      <c r="AC50" s="94" t="n">
        <f aca="false">IF(O50=O49,0,1)</f>
        <v>0</v>
      </c>
    </row>
    <row r="51" customFormat="false" ht="14.4" hidden="false" customHeight="false" outlineLevel="0" collapsed="false">
      <c r="A51" s="211" t="n">
        <v>2023</v>
      </c>
      <c r="B51" s="211" t="n">
        <v>945</v>
      </c>
      <c r="C51" s="211" t="s">
        <v>121</v>
      </c>
      <c r="D51" s="212" t="s">
        <v>341</v>
      </c>
      <c r="E51" s="212" t="s">
        <v>114</v>
      </c>
      <c r="F51" s="212" t="s">
        <v>342</v>
      </c>
      <c r="G51" s="213" t="n">
        <v>466.23</v>
      </c>
      <c r="H51" s="213" t="n">
        <v>42.39</v>
      </c>
      <c r="I51" s="211" t="s">
        <v>110</v>
      </c>
      <c r="J51" s="213" t="n">
        <f aca="false">IF(I51="SI",G51-H51,G51)</f>
        <v>423.84</v>
      </c>
      <c r="K51" s="211" t="s">
        <v>313</v>
      </c>
      <c r="L51" s="211" t="s">
        <v>112</v>
      </c>
      <c r="M51" s="211" t="s">
        <v>343</v>
      </c>
      <c r="N51" s="211" t="s">
        <v>106</v>
      </c>
      <c r="O51" s="212" t="s">
        <v>309</v>
      </c>
      <c r="P51" s="211" t="s">
        <v>310</v>
      </c>
      <c r="Q51" s="211" t="s">
        <v>310</v>
      </c>
      <c r="R51" s="211" t="s">
        <v>118</v>
      </c>
      <c r="S51" s="211" t="s">
        <v>119</v>
      </c>
      <c r="T51" s="94" t="s">
        <v>344</v>
      </c>
      <c r="U51" s="94" t="n">
        <v>1460</v>
      </c>
      <c r="V51" s="94" t="n">
        <v>1346</v>
      </c>
      <c r="W51" s="94" t="n">
        <v>52</v>
      </c>
      <c r="X51" s="94" t="n">
        <v>2023</v>
      </c>
      <c r="Y51" s="94" t="n">
        <v>489</v>
      </c>
      <c r="Z51" s="94" t="n">
        <v>0</v>
      </c>
      <c r="AA51" s="211" t="s">
        <v>121</v>
      </c>
      <c r="AB51" s="211" t="s">
        <v>165</v>
      </c>
      <c r="AC51" s="94" t="n">
        <f aca="false">IF(O51=O50,0,1)</f>
        <v>0</v>
      </c>
    </row>
    <row r="52" customFormat="false" ht="14.4" hidden="false" customHeight="false" outlineLevel="0" collapsed="false">
      <c r="A52" s="211" t="n">
        <v>2023</v>
      </c>
      <c r="B52" s="211" t="n">
        <v>945</v>
      </c>
      <c r="C52" s="211" t="s">
        <v>121</v>
      </c>
      <c r="D52" s="212" t="s">
        <v>341</v>
      </c>
      <c r="E52" s="212" t="s">
        <v>114</v>
      </c>
      <c r="F52" s="212" t="s">
        <v>342</v>
      </c>
      <c r="G52" s="213" t="n">
        <v>569.84</v>
      </c>
      <c r="H52" s="213" t="n">
        <v>51.8</v>
      </c>
      <c r="I52" s="211" t="s">
        <v>110</v>
      </c>
      <c r="J52" s="213" t="n">
        <f aca="false">IF(I52="SI",G52-H52,G52)</f>
        <v>518.04</v>
      </c>
      <c r="K52" s="211" t="s">
        <v>313</v>
      </c>
      <c r="L52" s="211" t="s">
        <v>112</v>
      </c>
      <c r="M52" s="211" t="s">
        <v>343</v>
      </c>
      <c r="N52" s="211" t="s">
        <v>106</v>
      </c>
      <c r="O52" s="212" t="s">
        <v>309</v>
      </c>
      <c r="P52" s="211" t="s">
        <v>310</v>
      </c>
      <c r="Q52" s="211" t="s">
        <v>310</v>
      </c>
      <c r="R52" s="211" t="s">
        <v>118</v>
      </c>
      <c r="S52" s="211" t="s">
        <v>119</v>
      </c>
      <c r="T52" s="94" t="s">
        <v>345</v>
      </c>
      <c r="U52" s="94" t="n">
        <v>1570</v>
      </c>
      <c r="V52" s="94" t="n">
        <v>1366</v>
      </c>
      <c r="W52" s="94" t="n">
        <v>53</v>
      </c>
      <c r="X52" s="94" t="n">
        <v>2023</v>
      </c>
      <c r="Y52" s="94" t="n">
        <v>490</v>
      </c>
      <c r="Z52" s="94" t="n">
        <v>0</v>
      </c>
      <c r="AA52" s="211" t="s">
        <v>121</v>
      </c>
      <c r="AB52" s="211" t="s">
        <v>165</v>
      </c>
      <c r="AC52" s="94" t="n">
        <f aca="false">IF(O52=O51,0,1)</f>
        <v>0</v>
      </c>
    </row>
    <row r="53" customFormat="false" ht="14.4" hidden="false" customHeight="false" outlineLevel="0" collapsed="false">
      <c r="A53" s="211" t="n">
        <v>2023</v>
      </c>
      <c r="B53" s="211" t="n">
        <v>946</v>
      </c>
      <c r="C53" s="211" t="s">
        <v>121</v>
      </c>
      <c r="D53" s="212" t="s">
        <v>346</v>
      </c>
      <c r="E53" s="212" t="s">
        <v>114</v>
      </c>
      <c r="F53" s="212" t="s">
        <v>347</v>
      </c>
      <c r="G53" s="213" t="n">
        <v>20.34</v>
      </c>
      <c r="H53" s="213" t="n">
        <v>3.67</v>
      </c>
      <c r="I53" s="211" t="s">
        <v>110</v>
      </c>
      <c r="J53" s="213" t="n">
        <f aca="false">IF(I53="SI",G53-H53,G53)</f>
        <v>16.67</v>
      </c>
      <c r="K53" s="211" t="s">
        <v>313</v>
      </c>
      <c r="L53" s="211" t="s">
        <v>112</v>
      </c>
      <c r="M53" s="211" t="s">
        <v>348</v>
      </c>
      <c r="N53" s="211" t="s">
        <v>106</v>
      </c>
      <c r="O53" s="212" t="s">
        <v>309</v>
      </c>
      <c r="P53" s="211" t="s">
        <v>310</v>
      </c>
      <c r="Q53" s="211" t="s">
        <v>310</v>
      </c>
      <c r="R53" s="211" t="s">
        <v>118</v>
      </c>
      <c r="S53" s="211" t="s">
        <v>119</v>
      </c>
      <c r="T53" s="94" t="s">
        <v>319</v>
      </c>
      <c r="U53" s="94" t="n">
        <v>4100</v>
      </c>
      <c r="V53" s="94" t="n">
        <v>1903</v>
      </c>
      <c r="W53" s="94" t="n">
        <v>1</v>
      </c>
      <c r="X53" s="94" t="n">
        <v>2023</v>
      </c>
      <c r="Y53" s="94" t="n">
        <v>496</v>
      </c>
      <c r="Z53" s="94" t="n">
        <v>0</v>
      </c>
      <c r="AA53" s="211" t="s">
        <v>121</v>
      </c>
      <c r="AB53" s="211" t="s">
        <v>165</v>
      </c>
      <c r="AC53" s="94" t="n">
        <f aca="false">IF(O53=O52,0,1)</f>
        <v>0</v>
      </c>
    </row>
    <row r="54" customFormat="false" ht="14.4" hidden="false" customHeight="false" outlineLevel="0" collapsed="false">
      <c r="A54" s="211" t="n">
        <v>2023</v>
      </c>
      <c r="B54" s="211" t="n">
        <v>947</v>
      </c>
      <c r="C54" s="211" t="s">
        <v>121</v>
      </c>
      <c r="D54" s="212" t="s">
        <v>349</v>
      </c>
      <c r="E54" s="212" t="s">
        <v>114</v>
      </c>
      <c r="F54" s="212" t="s">
        <v>350</v>
      </c>
      <c r="G54" s="213" t="n">
        <v>30.78</v>
      </c>
      <c r="H54" s="213" t="n">
        <v>5.55</v>
      </c>
      <c r="I54" s="211" t="s">
        <v>110</v>
      </c>
      <c r="J54" s="213" t="n">
        <f aca="false">IF(I54="SI",G54-H54,G54)</f>
        <v>25.23</v>
      </c>
      <c r="K54" s="211" t="s">
        <v>313</v>
      </c>
      <c r="L54" s="211" t="s">
        <v>112</v>
      </c>
      <c r="M54" s="211" t="s">
        <v>351</v>
      </c>
      <c r="N54" s="211" t="s">
        <v>106</v>
      </c>
      <c r="O54" s="212" t="s">
        <v>309</v>
      </c>
      <c r="P54" s="211" t="s">
        <v>310</v>
      </c>
      <c r="Q54" s="211" t="s">
        <v>310</v>
      </c>
      <c r="R54" s="211" t="s">
        <v>118</v>
      </c>
      <c r="S54" s="211" t="s">
        <v>119</v>
      </c>
      <c r="T54" s="94" t="s">
        <v>315</v>
      </c>
      <c r="U54" s="94" t="n">
        <v>3440</v>
      </c>
      <c r="V54" s="94" t="n">
        <v>1690</v>
      </c>
      <c r="W54" s="94" t="n">
        <v>53</v>
      </c>
      <c r="X54" s="94" t="n">
        <v>2023</v>
      </c>
      <c r="Y54" s="94" t="n">
        <v>492</v>
      </c>
      <c r="Z54" s="94" t="n">
        <v>0</v>
      </c>
      <c r="AA54" s="211" t="s">
        <v>121</v>
      </c>
      <c r="AB54" s="211" t="s">
        <v>165</v>
      </c>
      <c r="AC54" s="94" t="n">
        <f aca="false">IF(O54=O53,0,1)</f>
        <v>0</v>
      </c>
    </row>
    <row r="55" customFormat="false" ht="14.4" hidden="false" customHeight="false" outlineLevel="0" collapsed="false">
      <c r="A55" s="211" t="n">
        <v>2023</v>
      </c>
      <c r="B55" s="211" t="n">
        <v>948</v>
      </c>
      <c r="C55" s="211" t="s">
        <v>121</v>
      </c>
      <c r="D55" s="212" t="s">
        <v>352</v>
      </c>
      <c r="E55" s="212" t="s">
        <v>114</v>
      </c>
      <c r="F55" s="212" t="s">
        <v>353</v>
      </c>
      <c r="G55" s="213" t="n">
        <v>3.68</v>
      </c>
      <c r="H55" s="213" t="n">
        <v>0.66</v>
      </c>
      <c r="I55" s="211" t="s">
        <v>110</v>
      </c>
      <c r="J55" s="213" t="n">
        <f aca="false">IF(I55="SI",G55-H55,G55)</f>
        <v>3.02</v>
      </c>
      <c r="K55" s="211" t="s">
        <v>313</v>
      </c>
      <c r="L55" s="211" t="s">
        <v>112</v>
      </c>
      <c r="M55" s="211" t="s">
        <v>354</v>
      </c>
      <c r="N55" s="211" t="s">
        <v>106</v>
      </c>
      <c r="O55" s="212" t="s">
        <v>309</v>
      </c>
      <c r="P55" s="211" t="s">
        <v>310</v>
      </c>
      <c r="Q55" s="211" t="s">
        <v>310</v>
      </c>
      <c r="R55" s="211" t="s">
        <v>118</v>
      </c>
      <c r="S55" s="211" t="s">
        <v>119</v>
      </c>
      <c r="T55" s="94" t="s">
        <v>315</v>
      </c>
      <c r="U55" s="94" t="n">
        <v>3440</v>
      </c>
      <c r="V55" s="94" t="n">
        <v>1690</v>
      </c>
      <c r="W55" s="94" t="n">
        <v>53</v>
      </c>
      <c r="X55" s="94" t="n">
        <v>2023</v>
      </c>
      <c r="Y55" s="94" t="n">
        <v>492</v>
      </c>
      <c r="Z55" s="94" t="n">
        <v>0</v>
      </c>
      <c r="AA55" s="211" t="s">
        <v>121</v>
      </c>
      <c r="AB55" s="211" t="s">
        <v>165</v>
      </c>
      <c r="AC55" s="94" t="n">
        <f aca="false">IF(O55=O54,0,1)</f>
        <v>0</v>
      </c>
    </row>
    <row r="56" customFormat="false" ht="14.4" hidden="false" customHeight="false" outlineLevel="0" collapsed="false">
      <c r="A56" s="211" t="n">
        <v>2023</v>
      </c>
      <c r="B56" s="211" t="n">
        <v>967</v>
      </c>
      <c r="C56" s="211" t="s">
        <v>135</v>
      </c>
      <c r="D56" s="212" t="s">
        <v>355</v>
      </c>
      <c r="E56" s="212" t="s">
        <v>237</v>
      </c>
      <c r="F56" s="212" t="s">
        <v>356</v>
      </c>
      <c r="G56" s="213" t="n">
        <v>950.84</v>
      </c>
      <c r="H56" s="213" t="n">
        <v>171.46</v>
      </c>
      <c r="I56" s="211" t="s">
        <v>110</v>
      </c>
      <c r="J56" s="213" t="n">
        <f aca="false">IF(I56="SI",G56-H56,G56)</f>
        <v>779.38</v>
      </c>
      <c r="K56" s="211" t="s">
        <v>357</v>
      </c>
      <c r="L56" s="211" t="s">
        <v>112</v>
      </c>
      <c r="M56" s="211" t="s">
        <v>358</v>
      </c>
      <c r="N56" s="211" t="s">
        <v>268</v>
      </c>
      <c r="O56" s="212" t="s">
        <v>359</v>
      </c>
      <c r="P56" s="211" t="s">
        <v>360</v>
      </c>
      <c r="Q56" s="211" t="s">
        <v>360</v>
      </c>
      <c r="R56" s="211" t="s">
        <v>118</v>
      </c>
      <c r="S56" s="211" t="s">
        <v>119</v>
      </c>
      <c r="T56" s="94" t="s">
        <v>337</v>
      </c>
      <c r="U56" s="94" t="n">
        <v>470</v>
      </c>
      <c r="V56" s="94" t="n">
        <v>1041</v>
      </c>
      <c r="W56" s="94" t="n">
        <v>3</v>
      </c>
      <c r="X56" s="94" t="n">
        <v>2023</v>
      </c>
      <c r="Y56" s="94" t="n">
        <v>485</v>
      </c>
      <c r="Z56" s="94" t="n">
        <v>0</v>
      </c>
      <c r="AA56" s="211"/>
      <c r="AB56" s="211" t="s">
        <v>276</v>
      </c>
      <c r="AC56" s="94" t="n">
        <f aca="false">IF(O56=O55,0,1)</f>
        <v>1</v>
      </c>
    </row>
    <row r="57" customFormat="false" ht="14.4" hidden="false" customHeight="false" outlineLevel="0" collapsed="false">
      <c r="A57" s="211" t="n">
        <v>2023</v>
      </c>
      <c r="B57" s="211" t="n">
        <v>968</v>
      </c>
      <c r="C57" s="211" t="s">
        <v>135</v>
      </c>
      <c r="D57" s="212" t="s">
        <v>361</v>
      </c>
      <c r="E57" s="212" t="s">
        <v>237</v>
      </c>
      <c r="F57" s="212" t="s">
        <v>362</v>
      </c>
      <c r="G57" s="213" t="n">
        <v>100.35</v>
      </c>
      <c r="H57" s="213" t="n">
        <v>18.1</v>
      </c>
      <c r="I57" s="211" t="s">
        <v>110</v>
      </c>
      <c r="J57" s="213" t="n">
        <f aca="false">IF(I57="SI",G57-H57,G57)</f>
        <v>82.25</v>
      </c>
      <c r="K57" s="211" t="s">
        <v>363</v>
      </c>
      <c r="L57" s="211" t="s">
        <v>112</v>
      </c>
      <c r="M57" s="211" t="s">
        <v>364</v>
      </c>
      <c r="N57" s="211" t="s">
        <v>268</v>
      </c>
      <c r="O57" s="212" t="s">
        <v>359</v>
      </c>
      <c r="P57" s="211" t="s">
        <v>360</v>
      </c>
      <c r="Q57" s="211" t="s">
        <v>360</v>
      </c>
      <c r="R57" s="211" t="s">
        <v>118</v>
      </c>
      <c r="S57" s="211" t="s">
        <v>119</v>
      </c>
      <c r="T57" s="94" t="s">
        <v>365</v>
      </c>
      <c r="U57" s="94" t="n">
        <v>8530</v>
      </c>
      <c r="V57" s="94" t="n">
        <v>3474</v>
      </c>
      <c r="W57" s="94" t="n">
        <v>50</v>
      </c>
      <c r="X57" s="94" t="n">
        <v>2023</v>
      </c>
      <c r="Y57" s="94" t="n">
        <v>441</v>
      </c>
      <c r="Z57" s="94" t="n">
        <v>0</v>
      </c>
      <c r="AA57" s="211"/>
      <c r="AB57" s="211" t="s">
        <v>276</v>
      </c>
      <c r="AC57" s="94" t="n">
        <f aca="false">IF(O57=O56,0,1)</f>
        <v>0</v>
      </c>
    </row>
    <row r="58" customFormat="false" ht="14.4" hidden="false" customHeight="false" outlineLevel="0" collapsed="false">
      <c r="A58" s="211" t="n">
        <v>2023</v>
      </c>
      <c r="B58" s="211" t="n">
        <v>969</v>
      </c>
      <c r="C58" s="211" t="s">
        <v>135</v>
      </c>
      <c r="D58" s="212" t="s">
        <v>366</v>
      </c>
      <c r="E58" s="212" t="s">
        <v>237</v>
      </c>
      <c r="F58" s="212" t="s">
        <v>367</v>
      </c>
      <c r="G58" s="213" t="n">
        <v>253.81</v>
      </c>
      <c r="H58" s="213" t="n">
        <v>45.77</v>
      </c>
      <c r="I58" s="211" t="s">
        <v>110</v>
      </c>
      <c r="J58" s="213" t="n">
        <f aca="false">IF(I58="SI",G58-H58,G58)</f>
        <v>208.04</v>
      </c>
      <c r="K58" s="211" t="s">
        <v>368</v>
      </c>
      <c r="L58" s="211" t="s">
        <v>112</v>
      </c>
      <c r="M58" s="211" t="s">
        <v>369</v>
      </c>
      <c r="N58" s="211" t="s">
        <v>268</v>
      </c>
      <c r="O58" s="212" t="s">
        <v>359</v>
      </c>
      <c r="P58" s="211" t="s">
        <v>360</v>
      </c>
      <c r="Q58" s="211" t="s">
        <v>360</v>
      </c>
      <c r="R58" s="211" t="s">
        <v>118</v>
      </c>
      <c r="S58" s="211" t="s">
        <v>119</v>
      </c>
      <c r="T58" s="94" t="s">
        <v>370</v>
      </c>
      <c r="U58" s="94" t="n">
        <v>2770</v>
      </c>
      <c r="V58" s="94" t="n">
        <v>1263</v>
      </c>
      <c r="W58" s="94" t="n">
        <v>51</v>
      </c>
      <c r="X58" s="94" t="n">
        <v>2023</v>
      </c>
      <c r="Y58" s="94" t="n">
        <v>126</v>
      </c>
      <c r="Z58" s="94" t="n">
        <v>0</v>
      </c>
      <c r="AA58" s="211"/>
      <c r="AB58" s="211" t="s">
        <v>276</v>
      </c>
      <c r="AC58" s="94" t="n">
        <f aca="false">IF(O58=O57,0,1)</f>
        <v>0</v>
      </c>
    </row>
    <row r="59" customFormat="false" ht="14.4" hidden="false" customHeight="false" outlineLevel="0" collapsed="false">
      <c r="A59" s="211" t="n">
        <v>2023</v>
      </c>
      <c r="B59" s="211" t="n">
        <v>970</v>
      </c>
      <c r="C59" s="211" t="s">
        <v>135</v>
      </c>
      <c r="D59" s="212" t="s">
        <v>371</v>
      </c>
      <c r="E59" s="212" t="s">
        <v>237</v>
      </c>
      <c r="F59" s="212" t="s">
        <v>372</v>
      </c>
      <c r="G59" s="213" t="n">
        <v>48.73</v>
      </c>
      <c r="H59" s="213" t="n">
        <v>7.41</v>
      </c>
      <c r="I59" s="211" t="s">
        <v>110</v>
      </c>
      <c r="J59" s="213" t="n">
        <f aca="false">IF(I59="SI",G59-H59,G59)</f>
        <v>41.32</v>
      </c>
      <c r="K59" s="211" t="s">
        <v>373</v>
      </c>
      <c r="L59" s="211" t="s">
        <v>112</v>
      </c>
      <c r="M59" s="211" t="s">
        <v>374</v>
      </c>
      <c r="N59" s="211" t="s">
        <v>268</v>
      </c>
      <c r="O59" s="212" t="s">
        <v>359</v>
      </c>
      <c r="P59" s="211" t="s">
        <v>360</v>
      </c>
      <c r="Q59" s="211" t="s">
        <v>360</v>
      </c>
      <c r="R59" s="211" t="s">
        <v>118</v>
      </c>
      <c r="S59" s="211" t="s">
        <v>119</v>
      </c>
      <c r="T59" s="94" t="s">
        <v>275</v>
      </c>
      <c r="U59" s="94" t="n">
        <v>460</v>
      </c>
      <c r="V59" s="94" t="n">
        <v>1041</v>
      </c>
      <c r="W59" s="94" t="n">
        <v>51</v>
      </c>
      <c r="X59" s="94" t="n">
        <v>2023</v>
      </c>
      <c r="Y59" s="94" t="n">
        <v>75</v>
      </c>
      <c r="Z59" s="94" t="n">
        <v>0</v>
      </c>
      <c r="AA59" s="211"/>
      <c r="AB59" s="211" t="s">
        <v>276</v>
      </c>
      <c r="AC59" s="94" t="n">
        <f aca="false">IF(O59=O58,0,1)</f>
        <v>0</v>
      </c>
    </row>
    <row r="60" customFormat="false" ht="14.4" hidden="false" customHeight="false" outlineLevel="0" collapsed="false">
      <c r="A60" s="211" t="n">
        <v>2023</v>
      </c>
      <c r="B60" s="211" t="n">
        <v>971</v>
      </c>
      <c r="C60" s="211" t="s">
        <v>135</v>
      </c>
      <c r="D60" s="212" t="s">
        <v>375</v>
      </c>
      <c r="E60" s="212" t="s">
        <v>237</v>
      </c>
      <c r="F60" s="212" t="s">
        <v>372</v>
      </c>
      <c r="G60" s="213" t="n">
        <v>16.51</v>
      </c>
      <c r="H60" s="213" t="n">
        <v>2.98</v>
      </c>
      <c r="I60" s="211" t="s">
        <v>110</v>
      </c>
      <c r="J60" s="213" t="n">
        <f aca="false">IF(I60="SI",G60-H60,G60)</f>
        <v>13.53</v>
      </c>
      <c r="K60" s="211" t="s">
        <v>373</v>
      </c>
      <c r="L60" s="211" t="s">
        <v>112</v>
      </c>
      <c r="M60" s="211" t="s">
        <v>376</v>
      </c>
      <c r="N60" s="211" t="s">
        <v>268</v>
      </c>
      <c r="O60" s="212" t="s">
        <v>359</v>
      </c>
      <c r="P60" s="211" t="s">
        <v>360</v>
      </c>
      <c r="Q60" s="211" t="s">
        <v>360</v>
      </c>
      <c r="R60" s="211" t="s">
        <v>118</v>
      </c>
      <c r="S60" s="211" t="s">
        <v>119</v>
      </c>
      <c r="T60" s="94" t="s">
        <v>275</v>
      </c>
      <c r="U60" s="94" t="n">
        <v>460</v>
      </c>
      <c r="V60" s="94" t="n">
        <v>1041</v>
      </c>
      <c r="W60" s="94" t="n">
        <v>51</v>
      </c>
      <c r="X60" s="94" t="n">
        <v>2023</v>
      </c>
      <c r="Y60" s="94" t="n">
        <v>75</v>
      </c>
      <c r="Z60" s="94" t="n">
        <v>0</v>
      </c>
      <c r="AA60" s="211"/>
      <c r="AB60" s="211" t="s">
        <v>276</v>
      </c>
      <c r="AC60" s="94" t="n">
        <f aca="false">IF(O60=O59,0,1)</f>
        <v>0</v>
      </c>
    </row>
    <row r="61" customFormat="false" ht="14.4" hidden="false" customHeight="false" outlineLevel="0" collapsed="false">
      <c r="A61" s="211" t="n">
        <v>2023</v>
      </c>
      <c r="B61" s="211" t="n">
        <v>927</v>
      </c>
      <c r="C61" s="211" t="s">
        <v>106</v>
      </c>
      <c r="D61" s="212" t="s">
        <v>377</v>
      </c>
      <c r="E61" s="212" t="s">
        <v>180</v>
      </c>
      <c r="F61" s="212" t="s">
        <v>378</v>
      </c>
      <c r="G61" s="213" t="n">
        <v>208.91</v>
      </c>
      <c r="H61" s="213" t="n">
        <v>37.67</v>
      </c>
      <c r="I61" s="211" t="s">
        <v>110</v>
      </c>
      <c r="J61" s="213" t="n">
        <f aca="false">IF(I61="SI",G61-H61,G61)</f>
        <v>171.24</v>
      </c>
      <c r="K61" s="211" t="s">
        <v>379</v>
      </c>
      <c r="L61" s="211" t="s">
        <v>112</v>
      </c>
      <c r="M61" s="211" t="s">
        <v>380</v>
      </c>
      <c r="N61" s="211" t="s">
        <v>114</v>
      </c>
      <c r="O61" s="212" t="s">
        <v>381</v>
      </c>
      <c r="P61" s="211" t="s">
        <v>382</v>
      </c>
      <c r="Q61" s="211" t="s">
        <v>382</v>
      </c>
      <c r="R61" s="211" t="s">
        <v>118</v>
      </c>
      <c r="S61" s="211" t="s">
        <v>119</v>
      </c>
      <c r="T61" s="94" t="s">
        <v>383</v>
      </c>
      <c r="U61" s="94" t="n">
        <v>140</v>
      </c>
      <c r="V61" s="94" t="n">
        <v>1041</v>
      </c>
      <c r="W61" s="94" t="n">
        <v>60</v>
      </c>
      <c r="X61" s="94" t="n">
        <v>2023</v>
      </c>
      <c r="Y61" s="94" t="n">
        <v>133</v>
      </c>
      <c r="Z61" s="94" t="n">
        <v>0</v>
      </c>
      <c r="AA61" s="211" t="s">
        <v>121</v>
      </c>
      <c r="AB61" s="211" t="s">
        <v>122</v>
      </c>
      <c r="AC61" s="94" t="n">
        <f aca="false">IF(O61=O60,0,1)</f>
        <v>1</v>
      </c>
    </row>
    <row r="62" customFormat="false" ht="14.4" hidden="false" customHeight="false" outlineLevel="0" collapsed="false">
      <c r="A62" s="211" t="n">
        <v>2023</v>
      </c>
      <c r="B62" s="211" t="n">
        <v>928</v>
      </c>
      <c r="C62" s="211" t="s">
        <v>106</v>
      </c>
      <c r="D62" s="212" t="s">
        <v>384</v>
      </c>
      <c r="E62" s="212" t="s">
        <v>180</v>
      </c>
      <c r="F62" s="212" t="s">
        <v>385</v>
      </c>
      <c r="G62" s="213" t="n">
        <v>610</v>
      </c>
      <c r="H62" s="213" t="n">
        <v>110</v>
      </c>
      <c r="I62" s="211" t="s">
        <v>110</v>
      </c>
      <c r="J62" s="213" t="n">
        <f aca="false">IF(I62="SI",G62-H62,G62)</f>
        <v>500</v>
      </c>
      <c r="K62" s="211" t="s">
        <v>386</v>
      </c>
      <c r="L62" s="211" t="s">
        <v>112</v>
      </c>
      <c r="M62" s="211" t="s">
        <v>387</v>
      </c>
      <c r="N62" s="211" t="s">
        <v>114</v>
      </c>
      <c r="O62" s="212" t="s">
        <v>381</v>
      </c>
      <c r="P62" s="211" t="s">
        <v>382</v>
      </c>
      <c r="Q62" s="211" t="s">
        <v>382</v>
      </c>
      <c r="R62" s="211" t="s">
        <v>118</v>
      </c>
      <c r="S62" s="211" t="s">
        <v>119</v>
      </c>
      <c r="T62" s="94" t="s">
        <v>337</v>
      </c>
      <c r="U62" s="94" t="n">
        <v>470</v>
      </c>
      <c r="V62" s="94" t="n">
        <v>1041</v>
      </c>
      <c r="W62" s="94" t="n">
        <v>1</v>
      </c>
      <c r="X62" s="94" t="n">
        <v>2023</v>
      </c>
      <c r="Y62" s="94" t="n">
        <v>475</v>
      </c>
      <c r="Z62" s="94" t="n">
        <v>0</v>
      </c>
      <c r="AA62" s="211" t="s">
        <v>121</v>
      </c>
      <c r="AB62" s="211" t="s">
        <v>122</v>
      </c>
      <c r="AC62" s="94" t="n">
        <f aca="false">IF(O62=O61,0,1)</f>
        <v>0</v>
      </c>
    </row>
    <row r="63" customFormat="false" ht="14.4" hidden="false" customHeight="false" outlineLevel="0" collapsed="false">
      <c r="A63" s="211" t="n">
        <v>2023</v>
      </c>
      <c r="B63" s="211" t="n">
        <v>955</v>
      </c>
      <c r="C63" s="211" t="s">
        <v>135</v>
      </c>
      <c r="D63" s="212" t="s">
        <v>388</v>
      </c>
      <c r="E63" s="212" t="s">
        <v>282</v>
      </c>
      <c r="F63" s="212" t="s">
        <v>389</v>
      </c>
      <c r="G63" s="213" t="n">
        <v>91.55</v>
      </c>
      <c r="H63" s="213" t="n">
        <v>16.45</v>
      </c>
      <c r="I63" s="211" t="s">
        <v>110</v>
      </c>
      <c r="J63" s="213" t="n">
        <f aca="false">IF(I63="SI",G63-H63,G63)</f>
        <v>75.1</v>
      </c>
      <c r="K63" s="211" t="s">
        <v>390</v>
      </c>
      <c r="L63" s="211" t="s">
        <v>112</v>
      </c>
      <c r="M63" s="211" t="s">
        <v>391</v>
      </c>
      <c r="N63" s="211" t="s">
        <v>392</v>
      </c>
      <c r="O63" s="212" t="s">
        <v>393</v>
      </c>
      <c r="P63" s="211" t="s">
        <v>394</v>
      </c>
      <c r="Q63" s="211" t="s">
        <v>394</v>
      </c>
      <c r="R63" s="211" t="s">
        <v>293</v>
      </c>
      <c r="S63" s="211" t="s">
        <v>294</v>
      </c>
      <c r="T63" s="94" t="s">
        <v>337</v>
      </c>
      <c r="U63" s="94" t="n">
        <v>470</v>
      </c>
      <c r="V63" s="94" t="n">
        <v>1041</v>
      </c>
      <c r="W63" s="94" t="n">
        <v>56</v>
      </c>
      <c r="X63" s="94" t="n">
        <v>2023</v>
      </c>
      <c r="Y63" s="94" t="n">
        <v>93</v>
      </c>
      <c r="Z63" s="94" t="n">
        <v>0</v>
      </c>
      <c r="AA63" s="211"/>
      <c r="AB63" s="211" t="s">
        <v>395</v>
      </c>
      <c r="AC63" s="94" t="n">
        <f aca="false">IF(O63=O62,0,1)</f>
        <v>1</v>
      </c>
    </row>
    <row r="64" customFormat="false" ht="14.4" hidden="false" customHeight="false" outlineLevel="0" collapsed="false">
      <c r="A64" s="211" t="n">
        <v>2023</v>
      </c>
      <c r="B64" s="211" t="n">
        <v>956</v>
      </c>
      <c r="C64" s="211" t="s">
        <v>135</v>
      </c>
      <c r="D64" s="212" t="s">
        <v>396</v>
      </c>
      <c r="E64" s="212" t="s">
        <v>282</v>
      </c>
      <c r="F64" s="212" t="s">
        <v>397</v>
      </c>
      <c r="G64" s="213" t="n">
        <v>2.03</v>
      </c>
      <c r="H64" s="213" t="n">
        <v>0.37</v>
      </c>
      <c r="I64" s="211" t="s">
        <v>110</v>
      </c>
      <c r="J64" s="213" t="n">
        <f aca="false">IF(I64="SI",G64-H64,G64)</f>
        <v>1.66</v>
      </c>
      <c r="K64" s="211" t="s">
        <v>398</v>
      </c>
      <c r="L64" s="211" t="s">
        <v>112</v>
      </c>
      <c r="M64" s="211" t="s">
        <v>399</v>
      </c>
      <c r="N64" s="211" t="s">
        <v>392</v>
      </c>
      <c r="O64" s="212" t="s">
        <v>393</v>
      </c>
      <c r="P64" s="211" t="s">
        <v>394</v>
      </c>
      <c r="Q64" s="211" t="s">
        <v>394</v>
      </c>
      <c r="R64" s="211" t="s">
        <v>293</v>
      </c>
      <c r="S64" s="211" t="s">
        <v>294</v>
      </c>
      <c r="T64" s="94" t="s">
        <v>337</v>
      </c>
      <c r="U64" s="94" t="n">
        <v>470</v>
      </c>
      <c r="V64" s="94" t="n">
        <v>1041</v>
      </c>
      <c r="W64" s="94" t="n">
        <v>55</v>
      </c>
      <c r="X64" s="94" t="n">
        <v>2023</v>
      </c>
      <c r="Y64" s="94" t="n">
        <v>89</v>
      </c>
      <c r="Z64" s="94" t="n">
        <v>0</v>
      </c>
      <c r="AA64" s="211"/>
      <c r="AB64" s="211" t="s">
        <v>395</v>
      </c>
      <c r="AC64" s="94" t="n">
        <f aca="false">IF(O64=O63,0,1)</f>
        <v>0</v>
      </c>
    </row>
    <row r="65" customFormat="false" ht="14.4" hidden="false" customHeight="false" outlineLevel="0" collapsed="false">
      <c r="A65" s="211" t="n">
        <v>2023</v>
      </c>
      <c r="B65" s="211" t="n">
        <v>957</v>
      </c>
      <c r="C65" s="211" t="s">
        <v>135</v>
      </c>
      <c r="D65" s="212" t="s">
        <v>400</v>
      </c>
      <c r="E65" s="212" t="s">
        <v>282</v>
      </c>
      <c r="F65" s="212" t="s">
        <v>397</v>
      </c>
      <c r="G65" s="213" t="n">
        <v>52.43</v>
      </c>
      <c r="H65" s="213" t="n">
        <v>9.46</v>
      </c>
      <c r="I65" s="211" t="s">
        <v>110</v>
      </c>
      <c r="J65" s="213" t="n">
        <f aca="false">IF(I65="SI",G65-H65,G65)</f>
        <v>42.97</v>
      </c>
      <c r="K65" s="211" t="s">
        <v>398</v>
      </c>
      <c r="L65" s="211" t="s">
        <v>112</v>
      </c>
      <c r="M65" s="211" t="s">
        <v>401</v>
      </c>
      <c r="N65" s="211" t="s">
        <v>392</v>
      </c>
      <c r="O65" s="212" t="s">
        <v>393</v>
      </c>
      <c r="P65" s="211" t="s">
        <v>394</v>
      </c>
      <c r="Q65" s="211" t="s">
        <v>394</v>
      </c>
      <c r="R65" s="211" t="s">
        <v>293</v>
      </c>
      <c r="S65" s="211" t="s">
        <v>294</v>
      </c>
      <c r="T65" s="94" t="s">
        <v>337</v>
      </c>
      <c r="U65" s="94" t="n">
        <v>470</v>
      </c>
      <c r="V65" s="94" t="n">
        <v>1041</v>
      </c>
      <c r="W65" s="94" t="n">
        <v>55</v>
      </c>
      <c r="X65" s="94" t="n">
        <v>2023</v>
      </c>
      <c r="Y65" s="94" t="n">
        <v>89</v>
      </c>
      <c r="Z65" s="94" t="n">
        <v>0</v>
      </c>
      <c r="AA65" s="211"/>
      <c r="AB65" s="211" t="s">
        <v>395</v>
      </c>
      <c r="AC65" s="94" t="n">
        <f aca="false">IF(O65=O64,0,1)</f>
        <v>0</v>
      </c>
    </row>
    <row r="66" customFormat="false" ht="14.4" hidden="false" customHeight="false" outlineLevel="0" collapsed="false">
      <c r="A66" s="211" t="n">
        <v>2023</v>
      </c>
      <c r="B66" s="211" t="n">
        <v>958</v>
      </c>
      <c r="C66" s="211" t="s">
        <v>135</v>
      </c>
      <c r="D66" s="212" t="s">
        <v>402</v>
      </c>
      <c r="E66" s="212" t="s">
        <v>282</v>
      </c>
      <c r="F66" s="212" t="s">
        <v>397</v>
      </c>
      <c r="G66" s="213" t="n">
        <v>206.33</v>
      </c>
      <c r="H66" s="213" t="n">
        <v>37.21</v>
      </c>
      <c r="I66" s="211" t="s">
        <v>110</v>
      </c>
      <c r="J66" s="213" t="n">
        <f aca="false">IF(I66="SI",G66-H66,G66)</f>
        <v>169.12</v>
      </c>
      <c r="K66" s="211" t="s">
        <v>398</v>
      </c>
      <c r="L66" s="211" t="s">
        <v>112</v>
      </c>
      <c r="M66" s="211" t="s">
        <v>403</v>
      </c>
      <c r="N66" s="211" t="s">
        <v>392</v>
      </c>
      <c r="O66" s="212" t="s">
        <v>393</v>
      </c>
      <c r="P66" s="211" t="s">
        <v>394</v>
      </c>
      <c r="Q66" s="211" t="s">
        <v>394</v>
      </c>
      <c r="R66" s="211" t="s">
        <v>293</v>
      </c>
      <c r="S66" s="211" t="s">
        <v>294</v>
      </c>
      <c r="T66" s="94" t="s">
        <v>337</v>
      </c>
      <c r="U66" s="94" t="n">
        <v>470</v>
      </c>
      <c r="V66" s="94" t="n">
        <v>1041</v>
      </c>
      <c r="W66" s="94" t="n">
        <v>55</v>
      </c>
      <c r="X66" s="94" t="n">
        <v>2023</v>
      </c>
      <c r="Y66" s="94" t="n">
        <v>89</v>
      </c>
      <c r="Z66" s="94" t="n">
        <v>0</v>
      </c>
      <c r="AA66" s="211"/>
      <c r="AB66" s="211" t="s">
        <v>395</v>
      </c>
      <c r="AC66" s="94" t="n">
        <f aca="false">IF(O66=O65,0,1)</f>
        <v>0</v>
      </c>
    </row>
    <row r="67" customFormat="false" ht="14.4" hidden="false" customHeight="false" outlineLevel="0" collapsed="false">
      <c r="A67" s="211" t="n">
        <v>2023</v>
      </c>
      <c r="B67" s="211" t="n">
        <v>959</v>
      </c>
      <c r="C67" s="211" t="s">
        <v>135</v>
      </c>
      <c r="D67" s="212" t="s">
        <v>404</v>
      </c>
      <c r="E67" s="212" t="s">
        <v>282</v>
      </c>
      <c r="F67" s="212" t="s">
        <v>397</v>
      </c>
      <c r="G67" s="213" t="n">
        <v>40.82</v>
      </c>
      <c r="H67" s="213" t="n">
        <v>7.36</v>
      </c>
      <c r="I67" s="211" t="s">
        <v>110</v>
      </c>
      <c r="J67" s="213" t="n">
        <f aca="false">IF(I67="SI",G67-H67,G67)</f>
        <v>33.46</v>
      </c>
      <c r="K67" s="211" t="s">
        <v>398</v>
      </c>
      <c r="L67" s="211" t="s">
        <v>112</v>
      </c>
      <c r="M67" s="211" t="s">
        <v>405</v>
      </c>
      <c r="N67" s="211" t="s">
        <v>392</v>
      </c>
      <c r="O67" s="212" t="s">
        <v>393</v>
      </c>
      <c r="P67" s="211" t="s">
        <v>394</v>
      </c>
      <c r="Q67" s="211" t="s">
        <v>394</v>
      </c>
      <c r="R67" s="211" t="s">
        <v>293</v>
      </c>
      <c r="S67" s="211" t="s">
        <v>294</v>
      </c>
      <c r="T67" s="94" t="s">
        <v>337</v>
      </c>
      <c r="U67" s="94" t="n">
        <v>470</v>
      </c>
      <c r="V67" s="94" t="n">
        <v>1041</v>
      </c>
      <c r="W67" s="94" t="n">
        <v>55</v>
      </c>
      <c r="X67" s="94" t="n">
        <v>2023</v>
      </c>
      <c r="Y67" s="94" t="n">
        <v>89</v>
      </c>
      <c r="Z67" s="94" t="n">
        <v>0</v>
      </c>
      <c r="AA67" s="211"/>
      <c r="AB67" s="211" t="s">
        <v>395</v>
      </c>
      <c r="AC67" s="94" t="n">
        <f aca="false">IF(O67=O66,0,1)</f>
        <v>0</v>
      </c>
    </row>
    <row r="68" customFormat="false" ht="14.4" hidden="false" customHeight="false" outlineLevel="0" collapsed="false">
      <c r="A68" s="211" t="n">
        <v>2023</v>
      </c>
      <c r="B68" s="211" t="n">
        <v>960</v>
      </c>
      <c r="C68" s="211" t="s">
        <v>135</v>
      </c>
      <c r="D68" s="212" t="s">
        <v>406</v>
      </c>
      <c r="E68" s="212" t="s">
        <v>282</v>
      </c>
      <c r="F68" s="212" t="s">
        <v>407</v>
      </c>
      <c r="G68" s="213" t="n">
        <v>73.02</v>
      </c>
      <c r="H68" s="213" t="n">
        <v>13.17</v>
      </c>
      <c r="I68" s="211" t="s">
        <v>110</v>
      </c>
      <c r="J68" s="213" t="n">
        <f aca="false">IF(I68="SI",G68-H68,G68)</f>
        <v>59.85</v>
      </c>
      <c r="K68" s="211" t="s">
        <v>398</v>
      </c>
      <c r="L68" s="211" t="s">
        <v>112</v>
      </c>
      <c r="M68" s="211" t="s">
        <v>408</v>
      </c>
      <c r="N68" s="211" t="s">
        <v>392</v>
      </c>
      <c r="O68" s="212" t="s">
        <v>393</v>
      </c>
      <c r="P68" s="211" t="s">
        <v>394</v>
      </c>
      <c r="Q68" s="211" t="s">
        <v>394</v>
      </c>
      <c r="R68" s="211" t="s">
        <v>293</v>
      </c>
      <c r="S68" s="211" t="s">
        <v>294</v>
      </c>
      <c r="T68" s="94" t="s">
        <v>345</v>
      </c>
      <c r="U68" s="94" t="n">
        <v>1570</v>
      </c>
      <c r="V68" s="94" t="n">
        <v>1366</v>
      </c>
      <c r="W68" s="94" t="n">
        <v>56</v>
      </c>
      <c r="X68" s="94" t="n">
        <v>2023</v>
      </c>
      <c r="Y68" s="94" t="n">
        <v>91</v>
      </c>
      <c r="Z68" s="94" t="n">
        <v>0</v>
      </c>
      <c r="AA68" s="211"/>
      <c r="AB68" s="211" t="s">
        <v>395</v>
      </c>
      <c r="AC68" s="94" t="n">
        <f aca="false">IF(O68=O67,0,1)</f>
        <v>0</v>
      </c>
    </row>
    <row r="69" customFormat="false" ht="14.4" hidden="false" customHeight="false" outlineLevel="0" collapsed="false">
      <c r="A69" s="211" t="n">
        <v>2023</v>
      </c>
      <c r="B69" s="211" t="n">
        <v>961</v>
      </c>
      <c r="C69" s="211" t="s">
        <v>135</v>
      </c>
      <c r="D69" s="212" t="s">
        <v>409</v>
      </c>
      <c r="E69" s="212" t="s">
        <v>282</v>
      </c>
      <c r="F69" s="212" t="s">
        <v>410</v>
      </c>
      <c r="G69" s="213" t="n">
        <v>38.6</v>
      </c>
      <c r="H69" s="213" t="n">
        <v>6.96</v>
      </c>
      <c r="I69" s="211" t="s">
        <v>110</v>
      </c>
      <c r="J69" s="213" t="n">
        <f aca="false">IF(I69="SI",G69-H69,G69)</f>
        <v>31.64</v>
      </c>
      <c r="K69" s="211" t="s">
        <v>398</v>
      </c>
      <c r="L69" s="211" t="s">
        <v>112</v>
      </c>
      <c r="M69" s="211" t="s">
        <v>411</v>
      </c>
      <c r="N69" s="211" t="s">
        <v>392</v>
      </c>
      <c r="O69" s="212" t="s">
        <v>393</v>
      </c>
      <c r="P69" s="211" t="s">
        <v>394</v>
      </c>
      <c r="Q69" s="211" t="s">
        <v>394</v>
      </c>
      <c r="R69" s="211" t="s">
        <v>293</v>
      </c>
      <c r="S69" s="211" t="s">
        <v>294</v>
      </c>
      <c r="T69" s="94" t="s">
        <v>344</v>
      </c>
      <c r="U69" s="94" t="n">
        <v>1460</v>
      </c>
      <c r="V69" s="94" t="n">
        <v>1346</v>
      </c>
      <c r="W69" s="94" t="n">
        <v>55</v>
      </c>
      <c r="X69" s="94" t="n">
        <v>2023</v>
      </c>
      <c r="Y69" s="94" t="n">
        <v>90</v>
      </c>
      <c r="Z69" s="94" t="n">
        <v>0</v>
      </c>
      <c r="AA69" s="211"/>
      <c r="AB69" s="211" t="s">
        <v>395</v>
      </c>
      <c r="AC69" s="94" t="n">
        <f aca="false">IF(O69=O68,0,1)</f>
        <v>0</v>
      </c>
    </row>
    <row r="70" customFormat="false" ht="14.4" hidden="false" customHeight="false" outlineLevel="0" collapsed="false">
      <c r="A70" s="211" t="n">
        <v>2023</v>
      </c>
      <c r="B70" s="211" t="n">
        <v>962</v>
      </c>
      <c r="C70" s="211" t="s">
        <v>135</v>
      </c>
      <c r="D70" s="212" t="s">
        <v>412</v>
      </c>
      <c r="E70" s="212" t="s">
        <v>282</v>
      </c>
      <c r="F70" s="212" t="s">
        <v>413</v>
      </c>
      <c r="G70" s="213" t="n">
        <v>64.63</v>
      </c>
      <c r="H70" s="213" t="n">
        <v>11.66</v>
      </c>
      <c r="I70" s="211" t="s">
        <v>110</v>
      </c>
      <c r="J70" s="213" t="n">
        <f aca="false">IF(I70="SI",G70-H70,G70)</f>
        <v>52.97</v>
      </c>
      <c r="K70" s="211" t="s">
        <v>398</v>
      </c>
      <c r="L70" s="211" t="s">
        <v>112</v>
      </c>
      <c r="M70" s="211" t="s">
        <v>414</v>
      </c>
      <c r="N70" s="211" t="s">
        <v>392</v>
      </c>
      <c r="O70" s="212" t="s">
        <v>393</v>
      </c>
      <c r="P70" s="211" t="s">
        <v>394</v>
      </c>
      <c r="Q70" s="211" t="s">
        <v>394</v>
      </c>
      <c r="R70" s="211" t="s">
        <v>293</v>
      </c>
      <c r="S70" s="211" t="s">
        <v>294</v>
      </c>
      <c r="T70" s="94" t="s">
        <v>319</v>
      </c>
      <c r="U70" s="94" t="n">
        <v>4100</v>
      </c>
      <c r="V70" s="94" t="n">
        <v>1903</v>
      </c>
      <c r="W70" s="94" t="n">
        <v>4</v>
      </c>
      <c r="X70" s="94" t="n">
        <v>2023</v>
      </c>
      <c r="Y70" s="94" t="n">
        <v>92</v>
      </c>
      <c r="Z70" s="94" t="n">
        <v>0</v>
      </c>
      <c r="AA70" s="211"/>
      <c r="AB70" s="211" t="s">
        <v>395</v>
      </c>
      <c r="AC70" s="94" t="n">
        <f aca="false">IF(O70=O69,0,1)</f>
        <v>0</v>
      </c>
    </row>
    <row r="71" customFormat="false" ht="14.4" hidden="false" customHeight="false" outlineLevel="0" collapsed="false">
      <c r="A71" s="211" t="n">
        <v>2023</v>
      </c>
      <c r="B71" s="211" t="n">
        <v>963</v>
      </c>
      <c r="C71" s="211" t="s">
        <v>135</v>
      </c>
      <c r="D71" s="212" t="s">
        <v>415</v>
      </c>
      <c r="E71" s="212" t="s">
        <v>123</v>
      </c>
      <c r="F71" s="212" t="s">
        <v>416</v>
      </c>
      <c r="G71" s="213" t="n">
        <v>51.3</v>
      </c>
      <c r="H71" s="213" t="n">
        <v>9.25</v>
      </c>
      <c r="I71" s="211" t="s">
        <v>110</v>
      </c>
      <c r="J71" s="213" t="n">
        <f aca="false">IF(I71="SI",G71-H71,G71)</f>
        <v>42.05</v>
      </c>
      <c r="K71" s="211" t="s">
        <v>417</v>
      </c>
      <c r="L71" s="211" t="s">
        <v>112</v>
      </c>
      <c r="M71" s="211" t="s">
        <v>418</v>
      </c>
      <c r="N71" s="211" t="s">
        <v>237</v>
      </c>
      <c r="O71" s="212" t="s">
        <v>419</v>
      </c>
      <c r="P71" s="211" t="s">
        <v>420</v>
      </c>
      <c r="Q71" s="211" t="s">
        <v>421</v>
      </c>
      <c r="R71" s="211" t="s">
        <v>293</v>
      </c>
      <c r="S71" s="211" t="s">
        <v>294</v>
      </c>
      <c r="T71" s="94" t="s">
        <v>422</v>
      </c>
      <c r="U71" s="94" t="n">
        <v>240</v>
      </c>
      <c r="V71" s="94" t="n">
        <v>1041</v>
      </c>
      <c r="W71" s="94" t="n">
        <v>50</v>
      </c>
      <c r="X71" s="94" t="n">
        <v>2023</v>
      </c>
      <c r="Y71" s="94" t="n">
        <v>94</v>
      </c>
      <c r="Z71" s="94" t="n">
        <v>0</v>
      </c>
      <c r="AA71" s="211"/>
      <c r="AB71" s="211" t="s">
        <v>423</v>
      </c>
      <c r="AC71" s="94" t="n">
        <f aca="false">IF(O71=O70,0,1)</f>
        <v>1</v>
      </c>
    </row>
    <row r="72" customFormat="false" ht="14.4" hidden="false" customHeight="false" outlineLevel="0" collapsed="false">
      <c r="A72" s="211" t="n">
        <v>2023</v>
      </c>
      <c r="B72" s="211" t="n">
        <v>950</v>
      </c>
      <c r="C72" s="211" t="s">
        <v>121</v>
      </c>
      <c r="D72" s="212" t="s">
        <v>424</v>
      </c>
      <c r="E72" s="212" t="s">
        <v>106</v>
      </c>
      <c r="F72" s="212" t="s">
        <v>425</v>
      </c>
      <c r="G72" s="213" t="n">
        <v>86.93</v>
      </c>
      <c r="H72" s="213" t="n">
        <v>15.68</v>
      </c>
      <c r="I72" s="211" t="s">
        <v>110</v>
      </c>
      <c r="J72" s="213" t="n">
        <f aca="false">IF(I72="SI",G72-H72,G72)</f>
        <v>71.25</v>
      </c>
      <c r="K72" s="211" t="s">
        <v>426</v>
      </c>
      <c r="L72" s="211" t="s">
        <v>112</v>
      </c>
      <c r="M72" s="211" t="s">
        <v>427</v>
      </c>
      <c r="N72" s="211" t="s">
        <v>123</v>
      </c>
      <c r="O72" s="212" t="s">
        <v>428</v>
      </c>
      <c r="P72" s="211" t="s">
        <v>429</v>
      </c>
      <c r="Q72" s="211" t="s">
        <v>429</v>
      </c>
      <c r="R72" s="211" t="s">
        <v>118</v>
      </c>
      <c r="S72" s="211" t="s">
        <v>119</v>
      </c>
      <c r="T72" s="94" t="s">
        <v>430</v>
      </c>
      <c r="U72" s="94" t="n">
        <v>2780</v>
      </c>
      <c r="V72" s="94" t="n">
        <v>1928</v>
      </c>
      <c r="W72" s="94" t="n">
        <v>51</v>
      </c>
      <c r="X72" s="94" t="n">
        <v>2023</v>
      </c>
      <c r="Y72" s="94" t="n">
        <v>503</v>
      </c>
      <c r="Z72" s="94" t="n">
        <v>0</v>
      </c>
      <c r="AA72" s="211" t="s">
        <v>121</v>
      </c>
      <c r="AB72" s="211" t="s">
        <v>165</v>
      </c>
      <c r="AC72" s="94" t="n">
        <f aca="false">IF(O72=O71,0,1)</f>
        <v>1</v>
      </c>
    </row>
    <row r="73" customFormat="false" ht="14.4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N73" s="94"/>
      <c r="O73" s="94"/>
      <c r="P73" s="94"/>
      <c r="Q73" s="94"/>
      <c r="S73" s="94"/>
      <c r="AB73" s="94"/>
    </row>
    <row r="74" customFormat="false" ht="14.4" hidden="false" customHeight="false" outlineLevel="0" collapsed="false">
      <c r="C74" s="94"/>
      <c r="D74" s="94"/>
      <c r="E74" s="94"/>
      <c r="F74" s="214" t="s">
        <v>431</v>
      </c>
      <c r="G74" s="215" t="n">
        <f aca="false">SUM(G11:G72)</f>
        <v>13211.83</v>
      </c>
      <c r="H74" s="94"/>
      <c r="I74" s="94"/>
      <c r="J74" s="94"/>
      <c r="N74" s="94"/>
      <c r="O74" s="94"/>
      <c r="P74" s="94"/>
      <c r="Q74" s="94"/>
      <c r="S74" s="94"/>
      <c r="AB74" s="94"/>
      <c r="AC74" s="216" t="n">
        <f aca="false">SUM(AC11:AC72)</f>
        <v>32</v>
      </c>
    </row>
    <row r="75" customFormat="false" ht="14.4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N75" s="94"/>
      <c r="O75" s="94"/>
      <c r="P75" s="94"/>
      <c r="Q75" s="94"/>
      <c r="S75" s="94"/>
      <c r="AB75" s="94"/>
    </row>
    <row r="76" customFormat="false" ht="14.4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N76" s="94"/>
      <c r="O76" s="94"/>
      <c r="P76" s="94"/>
      <c r="Q76" s="94"/>
      <c r="S76" s="94"/>
      <c r="AB76" s="94"/>
    </row>
    <row r="77" customFormat="false" ht="14.4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N77" s="94"/>
      <c r="O77" s="94"/>
      <c r="P77" s="94"/>
      <c r="Q77" s="94"/>
      <c r="S77" s="94"/>
      <c r="AB77" s="94"/>
    </row>
    <row r="78" customFormat="false" ht="14.4" hidden="false" customHeight="false" outlineLevel="0" collapsed="false">
      <c r="C78" s="94"/>
      <c r="D78" s="94"/>
      <c r="E78" s="94"/>
      <c r="F78" s="94"/>
      <c r="G78" s="94"/>
      <c r="H78" s="94"/>
      <c r="I78" s="94"/>
      <c r="J78" s="94"/>
      <c r="N78" s="94"/>
      <c r="O78" s="94"/>
      <c r="P78" s="94"/>
      <c r="Q78" s="94"/>
      <c r="S78" s="94"/>
      <c r="AB78" s="94"/>
    </row>
    <row r="79" customFormat="false" ht="14.4" hidden="false" customHeight="false" outlineLevel="0" collapsed="false">
      <c r="C79" s="94"/>
      <c r="D79" s="94"/>
      <c r="E79" s="94"/>
      <c r="F79" s="94"/>
      <c r="G79" s="94"/>
      <c r="H79" s="94"/>
      <c r="I79" s="94"/>
      <c r="J79" s="94"/>
      <c r="N79" s="94"/>
      <c r="O79" s="94"/>
      <c r="P79" s="94"/>
      <c r="Q79" s="94"/>
      <c r="S79" s="94"/>
      <c r="AB79" s="94"/>
    </row>
    <row r="80" customFormat="false" ht="14.4" hidden="false" customHeight="false" outlineLevel="0" collapsed="false">
      <c r="C80" s="94"/>
      <c r="D80" s="94"/>
      <c r="E80" s="94"/>
      <c r="F80" s="94"/>
      <c r="G80" s="94"/>
      <c r="H80" s="94"/>
      <c r="I80" s="94"/>
      <c r="J80" s="94"/>
      <c r="N80" s="94"/>
      <c r="O80" s="94"/>
      <c r="P80" s="94"/>
      <c r="Q80" s="94"/>
      <c r="S80" s="94"/>
      <c r="AB80" s="94"/>
    </row>
    <row r="81" s="94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62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:I7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4" width="9.1"/>
    <col collapsed="false" customWidth="true" hidden="true" outlineLevel="0" max="2" min="2" style="94" width="10.32"/>
    <col collapsed="false" customWidth="true" hidden="false" outlineLevel="0" max="3" min="3" style="96" width="15.66"/>
    <col collapsed="false" customWidth="true" hidden="false" outlineLevel="0" max="5" min="4" style="95" width="10.66"/>
    <col collapsed="false" customWidth="true" hidden="false" outlineLevel="0" max="6" min="6" style="96" width="43.66"/>
    <col collapsed="false" customWidth="true" hidden="true" outlineLevel="0" max="7" min="7" style="96" width="15.55"/>
    <col collapsed="false" customWidth="true" hidden="false" outlineLevel="0" max="9" min="8" style="97" width="12.1"/>
    <col collapsed="false" customWidth="true" hidden="false" outlineLevel="0" max="10" min="10" style="96" width="22.88"/>
    <col collapsed="false" customWidth="true" hidden="false" outlineLevel="0" max="11" min="11" style="96" width="13.66"/>
    <col collapsed="false" customWidth="true" hidden="false" outlineLevel="0" max="12" min="12" style="94" width="21.66"/>
    <col collapsed="false" customWidth="true" hidden="false" outlineLevel="0" max="16" min="13" style="94" width="12.1"/>
    <col collapsed="false" customWidth="false" hidden="false" outlineLevel="0" max="257" min="17" style="94" width="9.1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432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4.4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433</v>
      </c>
      <c r="B5" s="219"/>
      <c r="C5" s="219"/>
      <c r="D5" s="219"/>
      <c r="E5" s="219"/>
      <c r="F5" s="219"/>
      <c r="G5" s="219"/>
      <c r="H5" s="219"/>
      <c r="I5" s="219"/>
      <c r="J5" s="220" t="s">
        <v>434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4.4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435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436</v>
      </c>
      <c r="C12" s="118" t="s">
        <v>27</v>
      </c>
      <c r="D12" s="119" t="s">
        <v>28</v>
      </c>
      <c r="E12" s="243" t="s">
        <v>43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38</v>
      </c>
      <c r="M12" s="126" t="s">
        <v>58</v>
      </c>
      <c r="N12" s="126" t="s">
        <v>439</v>
      </c>
      <c r="O12" s="126" t="s">
        <v>440</v>
      </c>
      <c r="P12" s="126" t="s">
        <v>67</v>
      </c>
    </row>
    <row r="13" customFormat="false" ht="14.4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4.4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4.4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4.4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4.4" hidden="false" customHeight="false" outlineLevel="0" collapsed="false"/>
    <row r="18" s="94" customFormat="true" ht="14.4" hidden="false" customHeight="false" outlineLevel="0" collapsed="false"/>
    <row r="19" s="94" customFormat="true" ht="14.4" hidden="false" customHeight="false" outlineLevel="0" collapsed="false"/>
    <row r="20" s="94" customFormat="true" ht="14.4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vanna Rosas</cp:lastModifiedBy>
  <cp:lastPrinted>2015-01-23T09:39:52Z</cp:lastPrinted>
  <dcterms:modified xsi:type="dcterms:W3CDTF">2024-03-11T12:01:29Z</dcterms:modified>
  <cp:revision>0</cp:revision>
  <dc:subject/>
  <dc:title/>
</cp:coreProperties>
</file>