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0/12/2022</t>
  </si>
  <si>
    <t xml:space="preserve">7600082606</t>
  </si>
  <si>
    <t xml:space="preserve">16/11/2022</t>
  </si>
  <si>
    <t xml:space="preserve">ISEE SU PASTI PRIMARIA MESE DI NOVEMBRE 2022</t>
  </si>
  <si>
    <t xml:space="preserve">SI</t>
  </si>
  <si>
    <t xml:space="preserve">82096143CA</t>
  </si>
  <si>
    <t xml:space="preserve">17/11/2022</t>
  </si>
  <si>
    <t xml:space="preserve">ELIOR RISTORAZIONE SPA</t>
  </si>
  <si>
    <t xml:space="preserve">08746440018</t>
  </si>
  <si>
    <t xml:space="preserve">Amministrativa</t>
  </si>
  <si>
    <t xml:space="preserve">17/12/2022</t>
  </si>
  <si>
    <t xml:space="preserve">27/10/2022</t>
  </si>
  <si>
    <t xml:space="preserve">412210985139</t>
  </si>
  <si>
    <t xml:space="preserve">20/10/2022</t>
  </si>
  <si>
    <t xml:space="preserve">FORNITURA SERVIZIO GAS MESE DI SETTEMBRE 2022 - SCUOLA  MATERNA</t>
  </si>
  <si>
    <t xml:space="preserve">Z8531DCD18</t>
  </si>
  <si>
    <t xml:space="preserve">22/10/2022</t>
  </si>
  <si>
    <t xml:space="preserve">HERA COMM SPA</t>
  </si>
  <si>
    <t xml:space="preserve">02221101203</t>
  </si>
  <si>
    <t xml:space="preserve">Tecnici Manutentori</t>
  </si>
  <si>
    <t xml:space="preserve">20/11/2022</t>
  </si>
  <si>
    <t xml:space="preserve">23/11/2022</t>
  </si>
  <si>
    <t xml:space="preserve">202237</t>
  </si>
  <si>
    <t xml:space="preserve">29/10/2022</t>
  </si>
  <si>
    <t xml:space="preserve">FORNITURA LIBRI DI TESTO SCUOLA PRIMARIA ANNO SCOLASTICO 2022/2023 -</t>
  </si>
  <si>
    <t xml:space="preserve">NO</t>
  </si>
  <si>
    <t xml:space="preserve">ZF2375F096</t>
  </si>
  <si>
    <t xml:space="preserve">31/10/2022</t>
  </si>
  <si>
    <t xml:space="preserve">PELLEGRINO ROBERTA</t>
  </si>
  <si>
    <t xml:space="preserve">02636510030</t>
  </si>
  <si>
    <t xml:space="preserve">PLLRRT76L42A429A</t>
  </si>
  <si>
    <t xml:space="preserve">28/11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14.9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5)</f>
        <v>1355.75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5)</f>
        <v>1314.9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2</v>
      </c>
      <c r="B11" s="127" t="n">
        <v>879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054.63</v>
      </c>
      <c r="H11" s="131" t="n">
        <v>40.56</v>
      </c>
      <c r="I11" s="208" t="s">
        <v>111</v>
      </c>
      <c r="J11" s="131" t="n">
        <f aca="false">IF(I11="SI",G11-H11,G11)</f>
        <v>1014.07</v>
      </c>
      <c r="K11" s="127" t="s">
        <v>112</v>
      </c>
      <c r="L11" s="127" t="n">
        <v>2022</v>
      </c>
      <c r="M11" s="127" t="n">
        <v>8374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n">
        <v>17</v>
      </c>
      <c r="S11" s="130" t="s">
        <v>116</v>
      </c>
      <c r="T11" s="127" t="n">
        <v>1040503</v>
      </c>
      <c r="U11" s="127" t="n">
        <v>1900</v>
      </c>
      <c r="V11" s="127" t="n">
        <v>1416</v>
      </c>
      <c r="W11" s="127" t="n">
        <v>51</v>
      </c>
      <c r="X11" s="132" t="n">
        <v>2022</v>
      </c>
      <c r="Y11" s="132" t="n">
        <v>73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2</v>
      </c>
      <c r="B12" s="127" t="n">
        <v>746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4.22</v>
      </c>
      <c r="H12" s="131" t="n">
        <v>0.2</v>
      </c>
      <c r="I12" s="208" t="s">
        <v>111</v>
      </c>
      <c r="J12" s="131" t="n">
        <f aca="false">IF(I12="SI",G12-H12,G12)</f>
        <v>4.02</v>
      </c>
      <c r="K12" s="127" t="s">
        <v>122</v>
      </c>
      <c r="L12" s="127" t="n">
        <v>2022</v>
      </c>
      <c r="M12" s="127" t="n">
        <v>7610</v>
      </c>
      <c r="N12" s="128" t="s">
        <v>123</v>
      </c>
      <c r="O12" s="130" t="s">
        <v>124</v>
      </c>
      <c r="P12" s="128" t="s">
        <v>125</v>
      </c>
      <c r="Q12" s="128" t="s">
        <v>125</v>
      </c>
      <c r="R12" s="127" t="n">
        <v>13</v>
      </c>
      <c r="S12" s="130" t="s">
        <v>126</v>
      </c>
      <c r="T12" s="127" t="n">
        <v>1040103</v>
      </c>
      <c r="U12" s="127" t="n">
        <v>1460</v>
      </c>
      <c r="V12" s="127" t="n">
        <v>1346</v>
      </c>
      <c r="W12" s="127" t="n">
        <v>53</v>
      </c>
      <c r="X12" s="132" t="n">
        <v>2022</v>
      </c>
      <c r="Y12" s="132" t="n">
        <v>257</v>
      </c>
      <c r="Z12" s="132" t="n">
        <v>0</v>
      </c>
      <c r="AA12" s="133" t="s">
        <v>118</v>
      </c>
      <c r="AB12" s="128" t="s">
        <v>127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22</v>
      </c>
      <c r="B13" s="127" t="n">
        <v>807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296.9</v>
      </c>
      <c r="H13" s="131" t="n">
        <v>0</v>
      </c>
      <c r="I13" s="208" t="s">
        <v>132</v>
      </c>
      <c r="J13" s="131" t="n">
        <f aca="false">IF(I13="SI",G13-H13,G13)</f>
        <v>296.9</v>
      </c>
      <c r="K13" s="127" t="s">
        <v>133</v>
      </c>
      <c r="L13" s="127" t="n">
        <v>2022</v>
      </c>
      <c r="M13" s="127" t="n">
        <v>7847</v>
      </c>
      <c r="N13" s="128" t="s">
        <v>134</v>
      </c>
      <c r="O13" s="130" t="s">
        <v>135</v>
      </c>
      <c r="P13" s="128" t="s">
        <v>136</v>
      </c>
      <c r="Q13" s="128" t="s">
        <v>137</v>
      </c>
      <c r="R13" s="127" t="n">
        <v>17</v>
      </c>
      <c r="S13" s="130" t="s">
        <v>116</v>
      </c>
      <c r="T13" s="127" t="n">
        <v>1040202</v>
      </c>
      <c r="U13" s="127" t="n">
        <v>1560</v>
      </c>
      <c r="V13" s="127" t="n">
        <v>1366</v>
      </c>
      <c r="W13" s="127" t="n">
        <v>52</v>
      </c>
      <c r="X13" s="132" t="n">
        <v>2022</v>
      </c>
      <c r="Y13" s="132" t="n">
        <v>324</v>
      </c>
      <c r="Z13" s="132" t="n">
        <v>0</v>
      </c>
      <c r="AA13" s="133"/>
      <c r="AB13" s="128" t="s">
        <v>138</v>
      </c>
      <c r="AC13" s="93" t="n">
        <f aca="false">IF(O13=O12,0,1)</f>
        <v>1</v>
      </c>
    </row>
    <row r="14" customFormat="false" ht="14.4" hidden="false" customHeight="false" outlineLevel="0" collapsed="false">
      <c r="A14" s="127"/>
      <c r="B14" s="127"/>
      <c r="C14" s="128"/>
      <c r="D14" s="129"/>
      <c r="E14" s="128"/>
      <c r="F14" s="209"/>
      <c r="G14" s="210"/>
      <c r="H14" s="131"/>
      <c r="I14" s="208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4.4" hidden="false" customHeight="false" outlineLevel="0" collapsed="false">
      <c r="A15" s="127"/>
      <c r="B15" s="127"/>
      <c r="C15" s="128"/>
      <c r="D15" s="129"/>
      <c r="E15" s="128"/>
      <c r="F15" s="211" t="s">
        <v>139</v>
      </c>
      <c r="G15" s="212" t="n">
        <f aca="false">SUM(G11:G13)</f>
        <v>1355.75</v>
      </c>
      <c r="H15" s="213" t="n">
        <f aca="false">SUM(H11:H13)</f>
        <v>40.76</v>
      </c>
      <c r="I15" s="208"/>
      <c r="J15" s="213" t="n">
        <f aca="false">SUM(J11:J13)</f>
        <v>1314.99</v>
      </c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  <row r="21" s="93" customFormat="true" ht="14.4" hidden="false" customHeight="false" outlineLevel="0" collapsed="false"/>
    <row r="22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41</v>
      </c>
      <c r="B5" s="217"/>
      <c r="C5" s="217"/>
      <c r="D5" s="217"/>
      <c r="E5" s="217"/>
      <c r="F5" s="217"/>
      <c r="G5" s="217"/>
      <c r="H5" s="217"/>
      <c r="I5" s="217"/>
      <c r="J5" s="218" t="s">
        <v>14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4.4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4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44</v>
      </c>
      <c r="C12" s="117" t="s">
        <v>27</v>
      </c>
      <c r="D12" s="118" t="s">
        <v>28</v>
      </c>
      <c r="E12" s="241" t="s">
        <v>14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6</v>
      </c>
      <c r="M12" s="125" t="s">
        <v>58</v>
      </c>
      <c r="N12" s="125" t="s">
        <v>147</v>
      </c>
      <c r="O12" s="125" t="s">
        <v>148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r</cp:lastModifiedBy>
  <cp:lastPrinted>2015-01-23T09:39:52Z</cp:lastPrinted>
  <dcterms:modified xsi:type="dcterms:W3CDTF">2023-05-11T06:46:54Z</dcterms:modified>
  <cp:revision>0</cp:revision>
  <dc:subject/>
  <dc:title/>
</cp:coreProperties>
</file>