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visible" r:id="rId7"/>
    <sheet name="Debiti" sheetId="7" state="visible" r:id="rId8"/>
    <sheet name="ElencoFatture" sheetId="8" state="visible" r:id="rId9"/>
  </sheets>
  <definedNames>
    <definedName function="false" hidden="false" localSheetId="6" name="_xlnm.Print_Area" vbProcedure="false">Debiti!$A$1:$AB$74</definedName>
    <definedName function="false" hidden="false" localSheetId="7" name="_xlnm.Print_Area" vbProcedure="false">ElencoFatture!$C$1:$P$947</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7" uniqueCount="2394">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Comune di Pombi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2 (STOCK-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716.824,30</t>
  </si>
  <si>
    <t xml:space="preserve">(STOCK - 1) &lt;=  5 % dell'Importo delle fatture</t>
  </si>
  <si>
    <t xml:space="preserve">(1)</t>
  </si>
  <si>
    <t xml:space="preserve">Ammontare Complessivo dei Debiti 2021 (STOCK-2)</t>
  </si>
  <si>
    <t xml:space="preserve">15.988,2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icazione dello Stock del Debito Commerciale al 31 Dicembre alla Data del 31/12/2022</t>
  </si>
  <si>
    <t xml:space="preserve">Vengono visualizzate tutte le Fatture SCADUTE E NON PAGATE al 31/12/2022</t>
  </si>
  <si>
    <t xml:space="preserve">Ammontare Complessivo dei Debiti</t>
  </si>
  <si>
    <t xml:space="preserve">Ammontare Complessivo dei Debiti (AL NETTO DELL'IVA SPLIT PAYMENT)</t>
  </si>
  <si>
    <t xml:space="preserve">Scadenza</t>
  </si>
  <si>
    <t xml:space="preserve">Data Scadenza</t>
  </si>
  <si>
    <t xml:space="preserve">20/12/2022</t>
  </si>
  <si>
    <t xml:space="preserve">7600082606</t>
  </si>
  <si>
    <t xml:space="preserve">16/11/2022</t>
  </si>
  <si>
    <t xml:space="preserve">ISEE SU PASTI PRIMARIA MESE DI NOVEMBRE 2022</t>
  </si>
  <si>
    <t xml:space="preserve">SI</t>
  </si>
  <si>
    <t xml:space="preserve">82096143CA</t>
  </si>
  <si>
    <t xml:space="preserve">17/11/2022</t>
  </si>
  <si>
    <t xml:space="preserve">ELIOR RISTORAZIONE SPA</t>
  </si>
  <si>
    <t xml:space="preserve">08746440018</t>
  </si>
  <si>
    <t xml:space="preserve">Amministrativa</t>
  </si>
  <si>
    <t xml:space="preserve">17/12/2022</t>
  </si>
  <si>
    <t xml:space="preserve">27/10/2022</t>
  </si>
  <si>
    <t xml:space="preserve">412210985139</t>
  </si>
  <si>
    <t xml:space="preserve">20/10/2022</t>
  </si>
  <si>
    <t xml:space="preserve">FORNITURA SERVIZIO GAS MESE DI SETTEMBRE 2022 - SCUOLA  MATERNA</t>
  </si>
  <si>
    <t xml:space="preserve">Z8531DCD18</t>
  </si>
  <si>
    <t xml:space="preserve">22/10/2022</t>
  </si>
  <si>
    <t xml:space="preserve">HERA COMM SPA</t>
  </si>
  <si>
    <t xml:space="preserve">02221101203</t>
  </si>
  <si>
    <t xml:space="preserve">Tecnici Manutentori</t>
  </si>
  <si>
    <t xml:space="preserve">20/11/2022</t>
  </si>
  <si>
    <t xml:space="preserve">23/11/2022</t>
  </si>
  <si>
    <t xml:space="preserve">202237</t>
  </si>
  <si>
    <t xml:space="preserve">29/10/2022</t>
  </si>
  <si>
    <t xml:space="preserve">FORNITURA LIBRI DI TESTO SCUOLA PRIMARIA ANNO SCOLASTICO 2022/2023 -</t>
  </si>
  <si>
    <t xml:space="preserve">NO</t>
  </si>
  <si>
    <t xml:space="preserve">ZF2375F096</t>
  </si>
  <si>
    <t xml:space="preserve">31/10/2022</t>
  </si>
  <si>
    <t xml:space="preserve">PELLEGRINO ROBERTA</t>
  </si>
  <si>
    <t xml:space="preserve">02636510030</t>
  </si>
  <si>
    <t xml:space="preserve">PLLRRT76L42A429A</t>
  </si>
  <si>
    <t xml:space="preserve">28/11/2022</t>
  </si>
  <si>
    <t xml:space="preserve">TOTALI:</t>
  </si>
  <si>
    <t xml:space="preserve">Indicatore di Riduzione del Debito Residuo - Elenco Fatture dell'Anno</t>
  </si>
  <si>
    <t xml:space="preserve">Importi TOTALI</t>
  </si>
  <si>
    <t xml:space="preserve">Importi CALCOLO</t>
  </si>
  <si>
    <t xml:space="preserve">Vengono visualizzate tutte le Fatture Acquisto la cui Data PEC (se non valorizzata, la Data di Protocollo o la Data di Registrazione) è relativa all'Anno 2022.</t>
  </si>
  <si>
    <t xml:space="preserve">Numero Movimento</t>
  </si>
  <si>
    <t xml:space="preserve">Stato Fattura    (I / L / P)</t>
  </si>
  <si>
    <t xml:space="preserve">Data PEC / Data Protocollo/ Data Registrazione</t>
  </si>
  <si>
    <t xml:space="preserve">Importo IVA</t>
  </si>
  <si>
    <t xml:space="preserve">Importo Netto</t>
  </si>
  <si>
    <t xml:space="preserve">001E/2022</t>
  </si>
  <si>
    <t xml:space="preserve">09/01/2022</t>
  </si>
  <si>
    <t xml:space="preserve">P</t>
  </si>
  <si>
    <t xml:space="preserve">RAPPRESENTANZA TRIBUTARIA RICORSO CAVRARO</t>
  </si>
  <si>
    <t xml:space="preserve">Z74333ABE4</t>
  </si>
  <si>
    <t xml:space="preserve">MENSI ALESSANDRO</t>
  </si>
  <si>
    <t xml:space="preserve">01860100039</t>
  </si>
  <si>
    <t xml:space="preserve">10/01/2022</t>
  </si>
  <si>
    <t xml:space="preserve">1/V</t>
  </si>
  <si>
    <t xml:space="preserve">04/01/2022</t>
  </si>
  <si>
    <t xml:space="preserve">COMPENSO REVISORE ANNO 2021</t>
  </si>
  <si>
    <t xml:space="preserve">VITTONE PAOLO</t>
  </si>
  <si>
    <t xml:space="preserve">1022000029</t>
  </si>
  <si>
    <t xml:space="preserve">13/01/2022</t>
  </si>
  <si>
    <t xml:space="preserve">10 CFZ BUSTA AG MDV00021AV 16.12.21 6 CNF 23L MDV04100CV ORD.16.12.2021</t>
  </si>
  <si>
    <t xml:space="preserve">ZBF34740A7</t>
  </si>
  <si>
    <t xml:space="preserve">POSTE ITALIANE SPA</t>
  </si>
  <si>
    <t xml:space="preserve">01114601006</t>
  </si>
  <si>
    <t xml:space="preserve">14/01/2022</t>
  </si>
  <si>
    <t xml:space="preserve">63/PA</t>
  </si>
  <si>
    <t xml:space="preserve">05/01/2022</t>
  </si>
  <si>
    <t xml:space="preserve">AGGIUDICAZIONE DEFINITIVA E IMPEGNO DI SPESA IN FAVORE DI SAN MARCO S.P.A. PER IL SERVIZIO DI RISCOSSIONE IMPOSTA PUBBLICITÀ E DIRITTI PUBBLICHE AFFISSIONI TRIENNIO 2020-2022 CIG Z2E2A6199B</t>
  </si>
  <si>
    <t xml:space="preserve">Z2E2A6199B</t>
  </si>
  <si>
    <t xml:space="preserve">SAN MARCO SPA</t>
  </si>
  <si>
    <t xml:space="preserve">04142440728</t>
  </si>
  <si>
    <t xml:space="preserve">91/PA</t>
  </si>
  <si>
    <t xml:space="preserve">07/01/2022</t>
  </si>
  <si>
    <t xml:space="preserve">V421000037</t>
  </si>
  <si>
    <t xml:space="preserve">31/05/2021</t>
  </si>
  <si>
    <t xml:space="preserve">IMPEGNO DI SPESA PER INTERVENTO DI RIPARAZIONE DELLA CASETTA DELL'ACQUA - CIG Z0431AED4A</t>
  </si>
  <si>
    <t xml:space="preserve">Z0431AED4A</t>
  </si>
  <si>
    <t xml:space="preserve">BWT ITALIA SRL</t>
  </si>
  <si>
    <t xml:space="preserve">09094390151</t>
  </si>
  <si>
    <t xml:space="preserve">0010B</t>
  </si>
  <si>
    <t xml:space="preserve">03/01/2022</t>
  </si>
  <si>
    <t xml:space="preserve">CANONE MENSILE SERVIZIO RACCOLTA DIFFERENZIATA RIFIUTI E RACCOLTA SECCO-UMIDO MESE DI DICEMBRE 2021</t>
  </si>
  <si>
    <t xml:space="preserve">CONSORZIO GESTIONE RIFIUTI MEDIO NOVARESE</t>
  </si>
  <si>
    <t xml:space="preserve">01594890038</t>
  </si>
  <si>
    <t xml:space="preserve">0142B</t>
  </si>
  <si>
    <t xml:space="preserve">SMALTIMENTO RSU IMPIANTO CAVAGLI AMESE DI DICEMBRE</t>
  </si>
  <si>
    <t xml:space="preserve">FC0007825-0</t>
  </si>
  <si>
    <t xml:space="preserve">29/12/2021</t>
  </si>
  <si>
    <t xml:space="preserve">MANUTENZIONE ASCENSORE SCUOLE</t>
  </si>
  <si>
    <t xml:space="preserve">Z07334304A</t>
  </si>
  <si>
    <t xml:space="preserve">DEGIORGI E MACALLI SRL</t>
  </si>
  <si>
    <t xml:space="preserve">00467440038</t>
  </si>
  <si>
    <t xml:space="preserve">01/01/2022</t>
  </si>
  <si>
    <t xml:space="preserve">9500198644</t>
  </si>
  <si>
    <t xml:space="preserve">31/12/2021</t>
  </si>
  <si>
    <t xml:space="preserve">CARBURANTE SCUOLABUS MESE DI DICEMBRE 2021</t>
  </si>
  <si>
    <t xml:space="preserve">Z9B272F464</t>
  </si>
  <si>
    <t xml:space="preserve">ITALIANA PETROLI S.P.A.</t>
  </si>
  <si>
    <t xml:space="preserve">00051570893</t>
  </si>
  <si>
    <t xml:space="preserve">9500198649</t>
  </si>
  <si>
    <t xml:space="preserve">CARBURANTE AUTOMEZZI COMUNALI MESE DI DICEMBRE 2021</t>
  </si>
  <si>
    <t xml:space="preserve">Z34272F60B</t>
  </si>
  <si>
    <t xml:space="preserve">696</t>
  </si>
  <si>
    <t xml:space="preserve">ACQUISTO MATERIALI VARI PER MANUTENZIONI BENI COMUNALI - LA TICINESE</t>
  </si>
  <si>
    <t xml:space="preserve">ZE8304B932</t>
  </si>
  <si>
    <t xml:space="preserve">LA TICINESE DI SPAZIAN KATIUSCIA</t>
  </si>
  <si>
    <t xml:space="preserve">01829120037</t>
  </si>
  <si>
    <t xml:space="preserve">1606000</t>
  </si>
  <si>
    <t xml:space="preserve">IMPEGNO DI SPESA PER FORNITURA BOMBOLE CO2, TRASPORTO E MESSA A DISPOSIZIONE BOMBOLE. PERIODO GENNAIO 2020/DICEMBRE 2024 - CIG: ZFA2B6A068</t>
  </si>
  <si>
    <t xml:space="preserve">ZFA2B6A068</t>
  </si>
  <si>
    <t xml:space="preserve">SAPIO SRL PRODUZIONE IDROGENO OSSIGENO</t>
  </si>
  <si>
    <t xml:space="preserve">10803700151</t>
  </si>
  <si>
    <t xml:space="preserve">293/21</t>
  </si>
  <si>
    <t xml:space="preserve">22/12/2021</t>
  </si>
  <si>
    <t xml:space="preserve">IMPEGNO DI SPESA PER FORNITURA ANFIBI DI SICUREZZA PER PROTEZIONE CIVILE - CIG: Z2A3465E34</t>
  </si>
  <si>
    <t xml:space="preserve">Z2A3465E34</t>
  </si>
  <si>
    <t xml:space="preserve">TEXVERBA SNC DI TURCONI LUCA  &amp; C.</t>
  </si>
  <si>
    <t xml:space="preserve">00576090039</t>
  </si>
  <si>
    <t xml:space="preserve">228 PA</t>
  </si>
  <si>
    <t xml:space="preserve">SPESE DI PULIZIA PALESTRA MESE DI DICEMBRE</t>
  </si>
  <si>
    <t xml:space="preserve">Z16302DAFE</t>
  </si>
  <si>
    <t xml:space="preserve">WORK &amp; SERVICES SOC.COOP.</t>
  </si>
  <si>
    <t xml:space="preserve">03351580968</t>
  </si>
  <si>
    <t xml:space="preserve">11/01/2022</t>
  </si>
  <si>
    <t xml:space="preserve">227 PA</t>
  </si>
  <si>
    <t xml:space="preserve">PULIZIE EDIFICI COMUNALE MESE DI DICEMBRE 2021</t>
  </si>
  <si>
    <t xml:space="preserve">7600069941</t>
  </si>
  <si>
    <t xml:space="preserve">INTEGRAZIONE MAGGIORI PASTO COVID MESE DI DICEMBRE 2021</t>
  </si>
  <si>
    <t xml:space="preserve">80284094B1</t>
  </si>
  <si>
    <t xml:space="preserve">7600069942</t>
  </si>
  <si>
    <t xml:space="preserve">PASTI SCUOLA PRIMARIA MESE DI DICEMBRE</t>
  </si>
  <si>
    <t xml:space="preserve">7600069943</t>
  </si>
  <si>
    <t xml:space="preserve">PASTI SCUOLA INFANZIA MESE DI DICEMBRE</t>
  </si>
  <si>
    <t xml:space="preserve">0145E</t>
  </si>
  <si>
    <t xml:space="preserve">IMPEGNO DI SPESA PER MANTENIMENTO E MANUTENZIONE SITO INTERNET COMUNE DI POMBIA PERIODO 2022 - CIG: ZAB2FE93C5</t>
  </si>
  <si>
    <t xml:space="preserve">ZAB2FE93C5</t>
  </si>
  <si>
    <t xml:space="preserve">EPUBLIC SRL</t>
  </si>
  <si>
    <t xml:space="preserve">01902060035</t>
  </si>
  <si>
    <t xml:space="preserve">FPA 67/21</t>
  </si>
  <si>
    <t xml:space="preserve">SERVIZI DI INTEGRAZIONE SCOLASTICA:  - ASSISTENZA SCUOLABUS - CIG: 88284191D5"- PERIODO DICEMBRE</t>
  </si>
  <si>
    <t xml:space="preserve">88284191D5</t>
  </si>
  <si>
    <t xml:space="preserve">HAMAL SOCIETA' COOPERATIVA ONLUS</t>
  </si>
  <si>
    <t xml:space="preserve">09300371219</t>
  </si>
  <si>
    <t xml:space="preserve">06/01/2022</t>
  </si>
  <si>
    <t xml:space="preserve">0214B</t>
  </si>
  <si>
    <t xml:space="preserve">17/01/2022</t>
  </si>
  <si>
    <t xml:space="preserve">ASSUNZIONE IMPEGNO DI SPESA PER SERVIZIO GESTIONE RIFIUTI ANNO 2021</t>
  </si>
  <si>
    <t xml:space="preserve">V1   82/22</t>
  </si>
  <si>
    <t xml:space="preserve">IMPEGNO DI SPESA PER AFFIDAMENTO SERVIZIO DI MANUTENZIONE DELLE ATTREZZATURE HARDWARE E SOFTWARE - 2020/2022. CIG Z5F2BF9039</t>
  </si>
  <si>
    <t xml:space="preserve">Z5F2BF9039</t>
  </si>
  <si>
    <t xml:space="preserve">TECNOPROGRAMM SERVICE SRL</t>
  </si>
  <si>
    <t xml:space="preserve">01540120126</t>
  </si>
  <si>
    <t xml:space="preserve">V1   89/22</t>
  </si>
  <si>
    <t xml:space="preserve">NOLEGGIO SALA SERVER PER MIGLIORAMENTO INFRASTRUTTURA INFORMATICA INTERNA - PERIODO MARZO2019/FEBBRAIO2024 - CIG: Z3126C04A0. IMPEGNO DI SPESA A SEGUITO STIPULA TRATTATIVA DIRETTA SU MEPA .</t>
  </si>
  <si>
    <t xml:space="preserve">Z3126C04A0</t>
  </si>
  <si>
    <t xml:space="preserve">V1   90/22</t>
  </si>
  <si>
    <t xml:space="preserve">IMPEGNO DI SPESA PER RINNOVO TECNOLOGICO. PERIODO MARZO2020/FEBBRAIO2025- CIG: Z182C3557A</t>
  </si>
  <si>
    <t xml:space="preserve">Z182C3557A</t>
  </si>
  <si>
    <t xml:space="preserve">V1   91/22</t>
  </si>
  <si>
    <t xml:space="preserve">IMPEGNO DI SPESA PER NOLEGGIO MULTIFUNZIONE PER UFFICIO TECNICO COMUNALE. CIG: Z912D91BB3</t>
  </si>
  <si>
    <t xml:space="preserve">Z912D91BB3</t>
  </si>
  <si>
    <t xml:space="preserve">V1   92/22</t>
  </si>
  <si>
    <t xml:space="preserve">Z2C26DD019</t>
  </si>
  <si>
    <t xml:space="preserve">V1   93/22</t>
  </si>
  <si>
    <t xml:space="preserve">Z2C2EDAF02</t>
  </si>
  <si>
    <t xml:space="preserve">9500198647</t>
  </si>
  <si>
    <t xml:space="preserve">Il dettaglio dei rifornimenti è presente nella fattura/nota credito n. 9500198647 messa a disposizione nell'area riservata sito www.gruppoapi.com</t>
  </si>
  <si>
    <t xml:space="preserve">Z0B2737056</t>
  </si>
  <si>
    <t xml:space="preserve">3</t>
  </si>
  <si>
    <t xml:space="preserve">IMPEGNO DI SPESA PER LA RIPARAZIONE DELLA PARTE POSTERIORE DEL VEICOLO DI SERVIZIO SUBARU XV DANNEGGIATA MEL SINISTRO OCCORSO IL GIORNO 06/07/2021</t>
  </si>
  <si>
    <t xml:space="preserve">ZE2349F674</t>
  </si>
  <si>
    <t xml:space="preserve">AUTOCARROZZERIA CERRI PAOLO DI GODIO MARIO E FORNARA SNC</t>
  </si>
  <si>
    <t xml:space="preserve">00480450030</t>
  </si>
  <si>
    <t xml:space="preserve">V9/0000298</t>
  </si>
  <si>
    <t xml:space="preserve">IMPEGNO DI SPESA PER LA VIGILANZA SUGLI IMMOBILI COMUNALI, ANNO 2020 - CIVIS S.P.A.</t>
  </si>
  <si>
    <t xml:space="preserve">ZD1301CBCD</t>
  </si>
  <si>
    <t xml:space="preserve">CIVIS  S.P.A.</t>
  </si>
  <si>
    <t xml:space="preserve">04060080159</t>
  </si>
  <si>
    <t xml:space="preserve">15/01/2022</t>
  </si>
  <si>
    <t xml:space="preserve">FPA 4/22</t>
  </si>
  <si>
    <t xml:space="preserve">CONTRATTO ASSISTENZA IMPIANTO DI VIDEOSORVEGLIANZA - ONDARETE S.A.S.</t>
  </si>
  <si>
    <t xml:space="preserve">Z6633DC0A2</t>
  </si>
  <si>
    <t xml:space="preserve">ONDA RETE SAS</t>
  </si>
  <si>
    <t xml:space="preserve">01350890032</t>
  </si>
  <si>
    <t xml:space="preserve">0002101547</t>
  </si>
  <si>
    <t xml:space="preserve">18/01/2022</t>
  </si>
  <si>
    <t xml:space="preserve">FATT. IVA SPLIT P.</t>
  </si>
  <si>
    <t xml:space="preserve">Z483025661</t>
  </si>
  <si>
    <t xml:space="preserve">MAGGIOLI S.P.A</t>
  </si>
  <si>
    <t xml:space="preserve">02066400405</t>
  </si>
  <si>
    <t xml:space="preserve">0234B</t>
  </si>
  <si>
    <t xml:space="preserve">0247B</t>
  </si>
  <si>
    <t xml:space="preserve">0256B</t>
  </si>
  <si>
    <t xml:space="preserve">412200611067</t>
  </si>
  <si>
    <t xml:space="preserve">FORNITURA SERVIZIO GAS</t>
  </si>
  <si>
    <t xml:space="preserve">412200611068</t>
  </si>
  <si>
    <t xml:space="preserve">412200611069</t>
  </si>
  <si>
    <t xml:space="preserve">412200611070</t>
  </si>
  <si>
    <t xml:space="preserve">412200611071</t>
  </si>
  <si>
    <t xml:space="preserve">412200611072</t>
  </si>
  <si>
    <t xml:space="preserve">412200611073</t>
  </si>
  <si>
    <t xml:space="preserve">412200611074</t>
  </si>
  <si>
    <t xml:space="preserve">2022000006/V2</t>
  </si>
  <si>
    <t xml:space="preserve">FATT.ACCOMP.  S.P. ART.17 TER</t>
  </si>
  <si>
    <t xml:space="preserve">Z1534CA083</t>
  </si>
  <si>
    <t xml:space="preserve">A&amp;B DI BELLIN IVA &amp; C. SAS</t>
  </si>
  <si>
    <t xml:space="preserve">01568980039</t>
  </si>
  <si>
    <t xml:space="preserve">20/01/2022</t>
  </si>
  <si>
    <t xml:space="preserve">2022000007/V2</t>
  </si>
  <si>
    <t xml:space="preserve">40202</t>
  </si>
  <si>
    <t xml:space="preserve">19/01/2022</t>
  </si>
  <si>
    <t xml:space="preserve">ACQUISTO LIM A USO DELLE SCUOLE ELEMENTARI COMUNALI - CIG Z2B3446F56</t>
  </si>
  <si>
    <t xml:space="preserve">Z2B3446F56</t>
  </si>
  <si>
    <t xml:space="preserve">CAMPUSTORE SRL</t>
  </si>
  <si>
    <t xml:space="preserve">02409740244</t>
  </si>
  <si>
    <t xml:space="preserve">4</t>
  </si>
  <si>
    <t xml:space="preserve">21/01/2022</t>
  </si>
  <si>
    <t xml:space="preserve">DETERMINA ACQUISTO DISPOSITIVI PROTEZIONE INDIVIDUALE LPU - CIG ZA534E5660 - LA TICINESE</t>
  </si>
  <si>
    <t xml:space="preserve">ZA534E5660</t>
  </si>
  <si>
    <t xml:space="preserve">25/01/2022</t>
  </si>
  <si>
    <t xml:space="preserve">2220009824</t>
  </si>
  <si>
    <t xml:space="preserve">RINNOVO ORDINATIVO PER LA FORNITURA DI ENERGIA ELETTRICA ILLUMINAZIONE PUBBLICA MESE DI DICEMBRE 2021</t>
  </si>
  <si>
    <t xml:space="preserve">Z1D2F2A39D</t>
  </si>
  <si>
    <t xml:space="preserve">NOVA AEG S.P.A.</t>
  </si>
  <si>
    <t xml:space="preserve">02616630022</t>
  </si>
  <si>
    <t xml:space="preserve">2220009825</t>
  </si>
  <si>
    <t xml:space="preserve">RINNOVO ORDINATIVO PER LA FORNITURA DI ENERGIA ELETTRICA FONTANA PIAZZA CASTELLO MESE DI DICEMBRE 2021</t>
  </si>
  <si>
    <t xml:space="preserve">Z1B2F2A40E</t>
  </si>
  <si>
    <t xml:space="preserve">2220009826</t>
  </si>
  <si>
    <t xml:space="preserve">RINNOVO ORDINATIVO PER LA FORNITURA DI ENERGIA ELETTRICA MAGAZZINO MESE DI DICEMBRE 2021</t>
  </si>
  <si>
    <t xml:space="preserve">2220009827</t>
  </si>
  <si>
    <t xml:space="preserve">RINNOVO ORDINATIVO PER LA FORNITURA DI ENERGIA ELETTRICA CASA DELL'ACQUA MESE DI DICEMBRE 2021</t>
  </si>
  <si>
    <t xml:space="preserve">2220009828</t>
  </si>
  <si>
    <t xml:space="preserve">RINNOVO ORDINATIVO PER LA FORNITURA DI ENERGIA ELETTRICA CIMITERO MESE DI DICEMBRE 2021</t>
  </si>
  <si>
    <t xml:space="preserve">2220009829</t>
  </si>
  <si>
    <t xml:space="preserve">RINNOVO ORDINATIVO PER LA FORNITURA DI ENERGIA ELETTRICA FONTANA LARGO NEGRI MESE DI DICEMBRE 2021</t>
  </si>
  <si>
    <t xml:space="preserve">2220009830</t>
  </si>
  <si>
    <t xml:space="preserve">RINNOVO ORDINATIVO PER LA FORNITURA DI ENERGIA ELETTRICAPALESTRA MESE DI DICEMBRE 2021</t>
  </si>
  <si>
    <t xml:space="preserve">2220009831</t>
  </si>
  <si>
    <t xml:space="preserve">RINNOVO ORDINATIVO PER LA FORNITURA DI ENERGIA ELETTRICA PALESTRA MESE DI DICEMBRE 2021</t>
  </si>
  <si>
    <t xml:space="preserve">2220009832</t>
  </si>
  <si>
    <t xml:space="preserve">RINNOVO ORDINATIVO PER LA FORNITURA DI ENERGIA ELETTRICA MUNICIPIO MESE DI DICEMBRE 2021</t>
  </si>
  <si>
    <t xml:space="preserve">2220009833</t>
  </si>
  <si>
    <t xml:space="preserve">RINNOVO ORDINATIVO PER LA FORNITURA DI ENERGIA ELETTRICA CENTRO SOCIALE MESE DI DICEMBRE 2021</t>
  </si>
  <si>
    <t xml:space="preserve">2220009834</t>
  </si>
  <si>
    <t xml:space="preserve">RINNOVO ORDINATIVO PER LA FORNITURA DI ENERGIA ELETTRICA SCUOLA MATERNA ED ELEMENTARE MESE DI DICEMBRE 2021</t>
  </si>
  <si>
    <t xml:space="preserve">2220009835</t>
  </si>
  <si>
    <t xml:space="preserve">RINNOVO ORDINATIVO PER LA FORNITURA DI ENERGIA ELETTRICA PRO LOCO MESE DI DICEMBRE 2021</t>
  </si>
  <si>
    <t xml:space="preserve">2220009836</t>
  </si>
  <si>
    <t xml:space="preserve">RINNOVO ORDINATIVO PER LA FORNITURA DI ENERGIA ELETTRICA AREA MERCATO MESE DI DICEMBRE 2021</t>
  </si>
  <si>
    <t xml:space="preserve">2220009837</t>
  </si>
  <si>
    <t xml:space="preserve">BOL_PA20220000000138</t>
  </si>
  <si>
    <t xml:space="preserve">31/01/2022</t>
  </si>
  <si>
    <t xml:space="preserve">SERVIZIO IDRICO SCUOLE ANNO 2021</t>
  </si>
  <si>
    <t xml:space="preserve">Acqua Novara.VCO S.p.A.</t>
  </si>
  <si>
    <t xml:space="preserve">02078000037</t>
  </si>
  <si>
    <t xml:space="preserve">02/02/2022</t>
  </si>
  <si>
    <t xml:space="preserve">BOL_PA20220000000139</t>
  </si>
  <si>
    <t xml:space="preserve">SERVIZIO IDRICO  CIMITERO ANNO 2021</t>
  </si>
  <si>
    <t xml:space="preserve">ZC9305EA97</t>
  </si>
  <si>
    <t xml:space="preserve">03/02/2022</t>
  </si>
  <si>
    <t xml:space="preserve">BOL_PA20220000000140</t>
  </si>
  <si>
    <t xml:space="preserve">SERVIZIO IDRICO  CENTRO SOCIALE ANNO 2021</t>
  </si>
  <si>
    <t xml:space="preserve">BOL_PA20220000000141</t>
  </si>
  <si>
    <t xml:space="preserve">SERVIZIO IDRICO  FONTANE ANNO 2021</t>
  </si>
  <si>
    <t xml:space="preserve">BOL_PA20220000000144</t>
  </si>
  <si>
    <t xml:space="preserve">BOL_PA20220000000145</t>
  </si>
  <si>
    <t xml:space="preserve">BOL_PA20220000000143</t>
  </si>
  <si>
    <t xml:space="preserve">SERVIZIO IDRICO MUNICIPIO ANNO 2021</t>
  </si>
  <si>
    <t xml:space="preserve">04/02/2022</t>
  </si>
  <si>
    <t xml:space="preserve">BOL_PA20220000000146</t>
  </si>
  <si>
    <t xml:space="preserve">SERVIZIO IDRICO TRIBUNE CAMPO SPORTIVO ANNO 2021</t>
  </si>
  <si>
    <t xml:space="preserve">0362B</t>
  </si>
  <si>
    <t xml:space="preserve">0363B</t>
  </si>
  <si>
    <t xml:space="preserve">0366B</t>
  </si>
  <si>
    <t xml:space="preserve">0369B</t>
  </si>
  <si>
    <t xml:space="preserve">0398B</t>
  </si>
  <si>
    <t xml:space="preserve">IMPEGNO DI SPESA PER SERVIZI A FAVORE CONSORZIO GESTIONE RIFIUTI MEDIO NOVARESE ANNO 2022</t>
  </si>
  <si>
    <t xml:space="preserve">9500270208</t>
  </si>
  <si>
    <t xml:space="preserve">CARBURANTE SCUOLABUS MESE DI GENNAIO</t>
  </si>
  <si>
    <t xml:space="preserve">9500270212</t>
  </si>
  <si>
    <t xml:space="preserve">CARBURANTE AUTOMEZZI COMUNALI MESE DI GENNAIO</t>
  </si>
  <si>
    <t xml:space="preserve">15</t>
  </si>
  <si>
    <t xml:space="preserve">DETERMINA PER ACQUISTO MATERIALI VARI PER MANUTENZIONE IMMOBILI E IMPEGNO DI SPESA - LA TICINESE - CIG ZF534C3C17</t>
  </si>
  <si>
    <t xml:space="preserve">ZF534C3C17</t>
  </si>
  <si>
    <t xml:space="preserve">S00020</t>
  </si>
  <si>
    <t xml:space="preserve">DETERMINA PER ACQUISTO MATERIALE EDILE PER MANUTENZIONI IMMOBILI E IMPEGNO DI SPESA - DITTA SACCO CITYWORK SRL - CIG Z0C34C75E3</t>
  </si>
  <si>
    <t xml:space="preserve">Z0C34C75E3</t>
  </si>
  <si>
    <t xml:space="preserve">SACCO CITYWORK SRL</t>
  </si>
  <si>
    <t xml:space="preserve">01131170035</t>
  </si>
  <si>
    <t xml:space="preserve">01/02/2022</t>
  </si>
  <si>
    <t xml:space="preserve">10</t>
  </si>
  <si>
    <t xml:space="preserve">"SERVIZIO DI PULIZIA ED IGIENE AMBIENTALE EDIFICI COMUNALI - PERIODO 10 FEBBRAIO 2021/31 MARZO 2023" - CIG: Z16302DAFE. AGGIUDICAZIONE DEFINITIVA</t>
  </si>
  <si>
    <t xml:space="preserve">9</t>
  </si>
  <si>
    <t xml:space="preserve">BOL_PA20220000000142</t>
  </si>
  <si>
    <t xml:space="preserve">BOLLETTA CANONE IDRICO - CASA DELL'ACQUA</t>
  </si>
  <si>
    <t xml:space="preserve">0074000173</t>
  </si>
  <si>
    <t xml:space="preserve">16/02/2022</t>
  </si>
  <si>
    <t xml:space="preserve">CANONE ATTRAVERSAMENTO FOGNATURA 2021</t>
  </si>
  <si>
    <t xml:space="preserve">ANAS  ENTE NAZIONALE STRADE</t>
  </si>
  <si>
    <t xml:space="preserve">02133681003</t>
  </si>
  <si>
    <t xml:space="preserve">18/02/2022</t>
  </si>
  <si>
    <t xml:space="preserve">1410000181</t>
  </si>
  <si>
    <t xml:space="preserve">27/01/2022</t>
  </si>
  <si>
    <t xml:space="preserve">DETERMINA A CONTRARRE E IMPEGNO DI SPESA PER L'ACQUISIZIONE DEL RINNOVO DEL PACCHETTO DI ABBONAMENTO A "IL SOLE 24 ORE" PER L'ANNO 2022. CIG ZD134CF96C</t>
  </si>
  <si>
    <t xml:space="preserve">ZD134CF96C</t>
  </si>
  <si>
    <t xml:space="preserve">IL SOLE 24 ORE SPA</t>
  </si>
  <si>
    <t xml:space="preserve">00777910159</t>
  </si>
  <si>
    <t xml:space="preserve">28/01/2022</t>
  </si>
  <si>
    <t xml:space="preserve">33/E</t>
  </si>
  <si>
    <t xml:space="preserve">ELABORAZIONE STIPENDI MESE DI GENNAIO</t>
  </si>
  <si>
    <t xml:space="preserve">Z48301EC7D</t>
  </si>
  <si>
    <t xml:space="preserve">INFORMA SRL</t>
  </si>
  <si>
    <t xml:space="preserve">01540680038</t>
  </si>
  <si>
    <t xml:space="preserve">1022005698</t>
  </si>
  <si>
    <t xml:space="preserve">SPEDIZIONI TRAMITE BOLGETTA MESE DI NOVEMBRE 2021</t>
  </si>
  <si>
    <t xml:space="preserve">Z553017474</t>
  </si>
  <si>
    <t xml:space="preserve">1022038796</t>
  </si>
  <si>
    <t xml:space="preserve">SPEDIZIONI TRAMITE BOLGETTA MESE DI DICEMBRE 2021</t>
  </si>
  <si>
    <t xml:space="preserve">19/02/2022</t>
  </si>
  <si>
    <t xml:space="preserve">7X00452788</t>
  </si>
  <si>
    <t xml:space="preserve">10/02/2022</t>
  </si>
  <si>
    <t xml:space="preserve">TELFONIA MOBILE 2 BIM. 2022</t>
  </si>
  <si>
    <t xml:space="preserve">ZC0321BF31</t>
  </si>
  <si>
    <t xml:space="preserve">TIM SPA</t>
  </si>
  <si>
    <t xml:space="preserve">00488410010</t>
  </si>
  <si>
    <t xml:space="preserve">14/02/2022</t>
  </si>
  <si>
    <t xml:space="preserve">8A00052406</t>
  </si>
  <si>
    <t xml:space="preserve">TELEFONIA FISSA EDIFICI COMUNALI 2 BIM. 2022</t>
  </si>
  <si>
    <t xml:space="preserve">Z2134CF716</t>
  </si>
  <si>
    <t xml:space="preserve">8A00052551</t>
  </si>
  <si>
    <t xml:space="preserve">TELEFONIA FISSA CENTRO SOCIALE 2 BIM. 2022</t>
  </si>
  <si>
    <t xml:space="preserve">8A00054913</t>
  </si>
  <si>
    <t xml:space="preserve">8A00055309</t>
  </si>
  <si>
    <t xml:space="preserve">8A00055336</t>
  </si>
  <si>
    <t xml:space="preserve">8A00056074</t>
  </si>
  <si>
    <t xml:space="preserve">TELEFONIA FISSA SCUOLA MATERNA 2 BIM. 2022</t>
  </si>
  <si>
    <t xml:space="preserve">8A00056091</t>
  </si>
  <si>
    <t xml:space="preserve">TELEFONIA FISSA SCUOLA ELEMENTARE 2 BIM. 2022</t>
  </si>
  <si>
    <t xml:space="preserve">2/22</t>
  </si>
  <si>
    <t xml:space="preserve">Fattura di vendita Split Payment</t>
  </si>
  <si>
    <t xml:space="preserve">Z3233AF0AE</t>
  </si>
  <si>
    <t xml:space="preserve">CASTAGNA &amp; RAVELLO SNC</t>
  </si>
  <si>
    <t xml:space="preserve">00173170028</t>
  </si>
  <si>
    <t xml:space="preserve">12/02/2022</t>
  </si>
  <si>
    <t xml:space="preserve">0440B</t>
  </si>
  <si>
    <t xml:space="preserve">09/02/2022</t>
  </si>
  <si>
    <t xml:space="preserve">SMALTIMENTO RIFIUTI SOLI URBANI PRESSO IMPIANTO CAVAGLIA MESE DI GENNAIO 2022</t>
  </si>
  <si>
    <t xml:space="preserve">412201731150</t>
  </si>
  <si>
    <t xml:space="preserve">FORNITURA SERVIZIO GAS CENTRO SOCIALE MESE DI GENNAIO 2022</t>
  </si>
  <si>
    <t xml:space="preserve">15/02/2022</t>
  </si>
  <si>
    <t xml:space="preserve">412201731151</t>
  </si>
  <si>
    <t xml:space="preserve">412201731152</t>
  </si>
  <si>
    <t xml:space="preserve">FORNITURA SERVIZIO GAS DCUOLA MATERNA ED ELEMENTARE MESE DI GENNAIO 2022</t>
  </si>
  <si>
    <t xml:space="preserve">412201731153</t>
  </si>
  <si>
    <t xml:space="preserve">FORNITURA SERVIZIO GAS MUNICIPIO MESE DI GENNAIO 2022</t>
  </si>
  <si>
    <t xml:space="preserve">412201731154</t>
  </si>
  <si>
    <t xml:space="preserve">FORNITURA SERVIZIO GASCENTRO SPORTIVO MESE DI GENNAIO 2022</t>
  </si>
  <si>
    <t xml:space="preserve">412201731155</t>
  </si>
  <si>
    <t xml:space="preserve">FORNITURA SERVIZIO GAS SCUOLA MATERNA MESE DI GENNAIO 2022</t>
  </si>
  <si>
    <t xml:space="preserve">412201731156</t>
  </si>
  <si>
    <t xml:space="preserve">FORNITURA SERVIZIO GAS PALESTRA MESE DI GENNAIO 2022</t>
  </si>
  <si>
    <t xml:space="preserve">412201731157</t>
  </si>
  <si>
    <t xml:space="preserve">FORNITURA SERVIZIO GAS TEATRO TENDA MESE DI GENNAIO 2022</t>
  </si>
  <si>
    <t xml:space="preserve">V1  241/22</t>
  </si>
  <si>
    <t xml:space="preserve">07/02/2022</t>
  </si>
  <si>
    <t xml:space="preserve">AFFIDAMENTO FORNITURA MONITOR - CIG Z2434D389B</t>
  </si>
  <si>
    <t xml:space="preserve">Z2434D389B</t>
  </si>
  <si>
    <t xml:space="preserve">2022pa027</t>
  </si>
  <si>
    <t xml:space="preserve">Incarico di Responsabile del Servizio di Prevenzione e Protezione Aziendale RSPP anno 2021</t>
  </si>
  <si>
    <t xml:space="preserve">Z732C4FB18</t>
  </si>
  <si>
    <t xml:space="preserve">MORETTI ZENO</t>
  </si>
  <si>
    <t xml:space="preserve">01612580033</t>
  </si>
  <si>
    <t xml:space="preserve">1031</t>
  </si>
  <si>
    <t xml:space="preserve">08/02/2022</t>
  </si>
  <si>
    <t xml:space="preserve">CANONE ANNUALE SERVIZI BASE  ANCI</t>
  </si>
  <si>
    <t xml:space="preserve">Z5134B7208</t>
  </si>
  <si>
    <t xml:space="preserve">ANCI DIGITALE SPA</t>
  </si>
  <si>
    <t xml:space="preserve">15483121008</t>
  </si>
  <si>
    <t xml:space="preserve">1032</t>
  </si>
  <si>
    <t xml:space="preserve">CANONE ANNUALE SERVIZI BASE  ACI PRA</t>
  </si>
  <si>
    <t xml:space="preserve">Z3B34B74ED</t>
  </si>
  <si>
    <t xml:space="preserve">9500270211</t>
  </si>
  <si>
    <t xml:space="preserve">CARBURANTE POLIZIA LOCALE MESE DI GENNAIO 2022</t>
  </si>
  <si>
    <t xml:space="preserve">7600070876</t>
  </si>
  <si>
    <t xml:space="preserve">ISEE PASTI INFANZIA MESE DI GENNAIO 2022</t>
  </si>
  <si>
    <t xml:space="preserve">7600070877</t>
  </si>
  <si>
    <t xml:space="preserve">ISEE PASTI PRIMARIA MESE DI GENNAIO 2022</t>
  </si>
  <si>
    <t xml:space="preserve">7 / PA</t>
  </si>
  <si>
    <t xml:space="preserve">RIMBORSO BUONI ALIMENTARI COVID-19</t>
  </si>
  <si>
    <t xml:space="preserve">Z7734B97BA</t>
  </si>
  <si>
    <t xml:space="preserve">FARMACIA DOTT.BERTI CESARE</t>
  </si>
  <si>
    <t xml:space="preserve">01563480035</t>
  </si>
  <si>
    <t xml:space="preserve">14/PA</t>
  </si>
  <si>
    <t xml:space="preserve">ASSISTENZA ALLA PERSONA SCUOLA PRIMARIA MESE DI GENNAIO 2022</t>
  </si>
  <si>
    <t xml:space="preserve">Z2B32A8095</t>
  </si>
  <si>
    <t xml:space="preserve">GNOMI E FOLLETTI SRL UNIPERSONALE</t>
  </si>
  <si>
    <t xml:space="preserve">02656420037</t>
  </si>
  <si>
    <t xml:space="preserve">1/001</t>
  </si>
  <si>
    <t xml:space="preserve">IMPEGNO DI SPESA BUONI ALIMENTARI COVID-19 - CIG. Z7734B97BA</t>
  </si>
  <si>
    <t xml:space="preserve">ALIMENTARI PARATI SAS DI RUGGERI RITA &amp; C.</t>
  </si>
  <si>
    <t xml:space="preserve">01195150030</t>
  </si>
  <si>
    <t xml:space="preserve">4PA/2022</t>
  </si>
  <si>
    <t xml:space="preserve">IMPEGNO DI SPESA PER FORNITURA LIBRI DI TESTO SCUOLA PRIMARIA ANNO SCOLASTICO 2021/2022 - CIG: Z3433520DE</t>
  </si>
  <si>
    <t xml:space="preserve">Z3433520DE</t>
  </si>
  <si>
    <t xml:space="preserve">BTT SNC DI BORZINI CLARA, TIBALDO FABIO E TIBALDO SONIA</t>
  </si>
  <si>
    <t xml:space="preserve">02531140032</t>
  </si>
  <si>
    <t xml:space="preserve">2</t>
  </si>
  <si>
    <t xml:space="preserve">17/02/2022</t>
  </si>
  <si>
    <t xml:space="preserve">PITZALIS &amp; CONSTANT S.R.L.</t>
  </si>
  <si>
    <t xml:space="preserve">02703600029</t>
  </si>
  <si>
    <t xml:space="preserve">371/2</t>
  </si>
  <si>
    <t xml:space="preserve">IMPEGNO DI SPESA PER ABBONAMENTO ALLA RIVISTA "LO STATO CIVILE ITALIANO" -  ANNO 2022. CIG: Z9234C3ED2</t>
  </si>
  <si>
    <t xml:space="preserve">Z9234C3ED2</t>
  </si>
  <si>
    <t xml:space="preserve">SEPEL S.A.S. SOCIETA' EDITRICE PER ENTI LOCALI</t>
  </si>
  <si>
    <t xml:space="preserve">00497931204</t>
  </si>
  <si>
    <t xml:space="preserve">V422000019</t>
  </si>
  <si>
    <t xml:space="preserve">21/02/2022</t>
  </si>
  <si>
    <t xml:space="preserve">IMPEGNO DI SPESA PER INTERVENTO DI RIPARAZIONE DELLA CASA DELL'ACQUA - CIG Z103515233</t>
  </si>
  <si>
    <t xml:space="preserve">Z103515233</t>
  </si>
  <si>
    <t xml:space="preserve">22/02/2022</t>
  </si>
  <si>
    <t xml:space="preserve">0548B</t>
  </si>
  <si>
    <t xml:space="preserve">SMALTIMENTO RIFIUTI ORGANICI IMPIANTO KOSTER PERIODO SETTEMBRE-DICEMBRE 2021</t>
  </si>
  <si>
    <t xml:space="preserve">0575B</t>
  </si>
  <si>
    <t xml:space="preserve">ASSUNZIONE IMPEGNO SMALTIMENTO TERRE DI SPAZZAMENTO SETTEMBRE DICEMBRE 2021</t>
  </si>
  <si>
    <t xml:space="preserve">0658B</t>
  </si>
  <si>
    <t xml:space="preserve">SMALTIMENTO RIFIUTI COMPOSTABILI - VERDE - IMPIANTO KOSTER MESE DI GENNAIO 2022</t>
  </si>
  <si>
    <t xml:space="preserve">2220025151</t>
  </si>
  <si>
    <t xml:space="preserve">24/02/2022</t>
  </si>
  <si>
    <t xml:space="preserve">ENERGIA ELETTRICA MESE DI GENNAIO 2022 - ILLUMINAZIONE PUBBLICA</t>
  </si>
  <si>
    <t xml:space="preserve">ZAF341BC63</t>
  </si>
  <si>
    <t xml:space="preserve">28/02/2022</t>
  </si>
  <si>
    <t xml:space="preserve">2220025152</t>
  </si>
  <si>
    <t xml:space="preserve">ENERGIA ELETTRICA MESE DI GENNAIO 2022 - FONTANA PIAZZA CASTELLO</t>
  </si>
  <si>
    <t xml:space="preserve">ZAC341BB94</t>
  </si>
  <si>
    <t xml:space="preserve">26/02/2022</t>
  </si>
  <si>
    <t xml:space="preserve">2220025153</t>
  </si>
  <si>
    <t xml:space="preserve">ENERGIA ELETTRICA MESE DI GENNAIO 2022 - MAGAZZINO</t>
  </si>
  <si>
    <t xml:space="preserve">25/02/2022</t>
  </si>
  <si>
    <t xml:space="preserve">2220025154</t>
  </si>
  <si>
    <t xml:space="preserve">ENERGIA ELETTRICA MESE DI GENNAIO 2022 - CASA ACQUA</t>
  </si>
  <si>
    <t xml:space="preserve">2220025155</t>
  </si>
  <si>
    <t xml:space="preserve">ENERGIA ELETTRICA MESE DI GENNAIO 2022 - CIMITERO</t>
  </si>
  <si>
    <t xml:space="preserve">2220025156</t>
  </si>
  <si>
    <t xml:space="preserve">ENERGIA ELETTRICA MESE DI GENNAIO 2022 - FONTANA LARGO NEGRI</t>
  </si>
  <si>
    <t xml:space="preserve">2220025157</t>
  </si>
  <si>
    <t xml:space="preserve">ENERGIA ELETTRICA MESE DI GENNAIO 2022 - CENTRO SPORTIVO</t>
  </si>
  <si>
    <t xml:space="preserve">2220025158</t>
  </si>
  <si>
    <t xml:space="preserve">ENERGIA ELETTRICA MESE DI GENNAIO 2022 - MUNICIPIO</t>
  </si>
  <si>
    <t xml:space="preserve">2220025159</t>
  </si>
  <si>
    <t xml:space="preserve">ENERGIA ELETTRICA MESE DI GENNAIO 2022 - CENTRO SOCIALE</t>
  </si>
  <si>
    <t xml:space="preserve">2220025160</t>
  </si>
  <si>
    <t xml:space="preserve">ENERGIA ELETTRICA MESE DI GENNAIO 2022 - SCUOLA ELEMENTARE E MATERNA</t>
  </si>
  <si>
    <t xml:space="preserve">2220025161</t>
  </si>
  <si>
    <t xml:space="preserve">ENERGIA ELETTRICA MESE DI GENNAIO 2022 - PRO LOCO</t>
  </si>
  <si>
    <t xml:space="preserve">2220025162</t>
  </si>
  <si>
    <t xml:space="preserve">ENERGIA ELETTRICA MESE DI GENNAIO 2022 - AREA MERCATO</t>
  </si>
  <si>
    <t xml:space="preserve">S00059</t>
  </si>
  <si>
    <t xml:space="preserve">02/03/2022</t>
  </si>
  <si>
    <t xml:space="preserve">7600070874</t>
  </si>
  <si>
    <t xml:space="preserve">DETERMINA 3AM DEL 18/01/2022 Fattura emessa ex. Art 17-ter DPR 633/72 Scissione dei pagamenti ex art. 1, comma 629, lettera b) L. 190/2014.</t>
  </si>
  <si>
    <t xml:space="preserve">Z2334E51BB</t>
  </si>
  <si>
    <t xml:space="preserve">05</t>
  </si>
  <si>
    <t xml:space="preserve">G.B.S. SRL</t>
  </si>
  <si>
    <t xml:space="preserve">01912690037</t>
  </si>
  <si>
    <t xml:space="preserve">FPA 8/22</t>
  </si>
  <si>
    <t xml:space="preserve">SERVIZI DI INTEGRAZIONE SCOLASTICA: PRE SCUOLA PRIMARIA - DOPOSCUOLA - POST SCUOLA INFANZIA - ASSISTENZA SCUOLABUS - CIG: 88284191D5"</t>
  </si>
  <si>
    <t xml:space="preserve">0002108332</t>
  </si>
  <si>
    <t xml:space="preserve">RINNOVO CASELLA LEGALMAIL</t>
  </si>
  <si>
    <t xml:space="preserve">ZED350EB02</t>
  </si>
  <si>
    <t xml:space="preserve">0005951142</t>
  </si>
  <si>
    <t xml:space="preserve">FORNITURA TESTO STATO CIVILE</t>
  </si>
  <si>
    <t xml:space="preserve">ZD7350EAF6</t>
  </si>
  <si>
    <t xml:space="preserve">SF00049374</t>
  </si>
  <si>
    <t xml:space="preserve">GESTIONE PUNTI LUCE ILLUMINAZIONE PUBBLICA ANNO 2021</t>
  </si>
  <si>
    <t xml:space="preserve">Z0434EE44A</t>
  </si>
  <si>
    <t xml:space="preserve">ENEL SOLE SRL   S.R.L. AREA NORD OVEST</t>
  </si>
  <si>
    <t xml:space="preserve">15844561009</t>
  </si>
  <si>
    <t xml:space="preserve">SN00002670</t>
  </si>
  <si>
    <t xml:space="preserve">ZE9305EA64</t>
  </si>
  <si>
    <t xml:space="preserve">01/03/2022</t>
  </si>
  <si>
    <t xml:space="preserve">45/2022</t>
  </si>
  <si>
    <t xml:space="preserve">04/03/2022</t>
  </si>
  <si>
    <t xml:space="preserve">REVISIONE VEICOLO LAND ROVER DEFENDER TARGATO ZA479MY</t>
  </si>
  <si>
    <t xml:space="preserve">Z12304E677</t>
  </si>
  <si>
    <t xml:space="preserve">EFFEBI AUTORIPARAZIONI DI BELUSSI FLAVIO</t>
  </si>
  <si>
    <t xml:space="preserve">01757190036</t>
  </si>
  <si>
    <t xml:space="preserve">09/03/2022</t>
  </si>
  <si>
    <t xml:space="preserve">0723B</t>
  </si>
  <si>
    <t xml:space="preserve">0782B</t>
  </si>
  <si>
    <t xml:space="preserve">0788B</t>
  </si>
  <si>
    <t xml:space="preserve">0806B</t>
  </si>
  <si>
    <t xml:space="preserve">4/1</t>
  </si>
  <si>
    <t xml:space="preserve">ACQUISTO MATERIALE IDROSANITARIO PER MANUTENZIONE BENI E IMMOBILI COMUNALI - DITTA IDRO - CIG Z74355582C</t>
  </si>
  <si>
    <t xml:space="preserve">Z74355582C</t>
  </si>
  <si>
    <t xml:space="preserve">IDRO S.R.L.</t>
  </si>
  <si>
    <t xml:space="preserve">00529000077</t>
  </si>
  <si>
    <t xml:space="preserve">03/03/2022</t>
  </si>
  <si>
    <t xml:space="preserve">69</t>
  </si>
  <si>
    <t xml:space="preserve">3/8</t>
  </si>
  <si>
    <t xml:space="preserve">FATTURA</t>
  </si>
  <si>
    <t xml:space="preserve">ZC534C3ED7</t>
  </si>
  <si>
    <t xml:space="preserve">TPE S.A.S. DI FERAZZA MARCO E FERAZZA FABIO ROBERTO</t>
  </si>
  <si>
    <t xml:space="preserve">01494830035</t>
  </si>
  <si>
    <t xml:space="preserve">1600492</t>
  </si>
  <si>
    <t xml:space="preserve">18/FT</t>
  </si>
  <si>
    <t xml:space="preserve">08/03/2022</t>
  </si>
  <si>
    <t xml:space="preserve">INDIVIDUAZIONE EVENTUALI PERDITE DI ACQUA ESEGUITA CON STRUMENTAZIONE SPECIALISTICA - CIG: ZD9329E290</t>
  </si>
  <si>
    <t xml:space="preserve">ZD9329E290</t>
  </si>
  <si>
    <t xml:space="preserve">GATTONE MAURO</t>
  </si>
  <si>
    <t xml:space="preserve">01533340038</t>
  </si>
  <si>
    <t xml:space="preserve">0879B</t>
  </si>
  <si>
    <t xml:space="preserve">14/03/2022</t>
  </si>
  <si>
    <t xml:space="preserve">SMALTIMENTO RIFIUTI COMPOSTABILI VERDE FEBBRAIO 2022</t>
  </si>
  <si>
    <t xml:space="preserve">15/03/2022</t>
  </si>
  <si>
    <t xml:space="preserve">0924B</t>
  </si>
  <si>
    <t xml:space="preserve">SMALTIMENTO RIFIUTI SOLIDI URBANI FEBBRAIO 2022</t>
  </si>
  <si>
    <t xml:space="preserve">0934B</t>
  </si>
  <si>
    <t xml:space="preserve">17/03/2022</t>
  </si>
  <si>
    <t xml:space="preserve">INTEGRAZIONE TRASPORTO E SMALTIMENTO LEGNO  MESE   DI DICEMBRE 2021</t>
  </si>
  <si>
    <t xml:space="preserve">0937B</t>
  </si>
  <si>
    <t xml:space="preserve">0935B</t>
  </si>
  <si>
    <t xml:space="preserve">CONGUAGLIO ANNO 2021 SERVIZI VARI</t>
  </si>
  <si>
    <t xml:space="preserve">0936B</t>
  </si>
  <si>
    <t xml:space="preserve">ANNO 2021 SERVIZI VARI</t>
  </si>
  <si>
    <t xml:space="preserve">00/173</t>
  </si>
  <si>
    <t xml:space="preserve">11/03/2022</t>
  </si>
  <si>
    <t xml:space="preserve">OPERE IDRAULICHE COLLEGATE ALLA POSA DI NUOVI CONTATORI IDRAULICI PRESSO L'EDIFICIO COMUNALE IN VIA MATTEOTTI CIG ZD92FFDED2</t>
  </si>
  <si>
    <t xml:space="preserve">ZD92FFDED2</t>
  </si>
  <si>
    <t xml:space="preserve">DE RIVI IMPIANTI  SRL</t>
  </si>
  <si>
    <t xml:space="preserve">01287730038</t>
  </si>
  <si>
    <t xml:space="preserve">1/PA</t>
  </si>
  <si>
    <t xml:space="preserve">SERVIZIO DI "SGOMBERO NEVE, TRATTAMENTO PREVENTIVO ANTIGELO, SPARGIMENTO SABBIA/SALE IN STRADE COMUNALI"  - PERIODO: NOVEMBRE/DICEMBRE 2021</t>
  </si>
  <si>
    <t xml:space="preserve">ZA72F8D0AA</t>
  </si>
  <si>
    <t xml:space="preserve">IL CASTAGNO DI INGIGNOLI SANDRO</t>
  </si>
  <si>
    <t xml:space="preserve">02330260031</t>
  </si>
  <si>
    <t xml:space="preserve">16/03/2022</t>
  </si>
  <si>
    <t xml:space="preserve">9500341526</t>
  </si>
  <si>
    <t xml:space="preserve">CARBURANTE SCUOLABUS MESE DI FEBBRAIO</t>
  </si>
  <si>
    <t xml:space="preserve">9500341531</t>
  </si>
  <si>
    <t xml:space="preserve">CARBURANTE AUTOMEZZI MESE DI FEBBRAIO 2022</t>
  </si>
  <si>
    <t xml:space="preserve">2220025163</t>
  </si>
  <si>
    <t xml:space="preserve">IT001E03368722 202201  SEDE DI FORNITURA EE</t>
  </si>
  <si>
    <t xml:space="preserve">OPERE DI ASSISTENZA MURARIA COLLEGATE ALLA POSA DI NUOVI CONTATORI IDRAULICI PRESSO L'EDIFICIO COMUNALE IN VIA MATTEOTTI CIG ZC92FFDE6E</t>
  </si>
  <si>
    <t xml:space="preserve">ZC92FFDE6E</t>
  </si>
  <si>
    <t xml:space="preserve">NUOVA EDILIZIA S.R.L.</t>
  </si>
  <si>
    <t xml:space="preserve">05670090967</t>
  </si>
  <si>
    <t xml:space="preserve">36</t>
  </si>
  <si>
    <t xml:space="preserve">SERVIZIO DI    PULIZIA PALESTRA COMUNALE</t>
  </si>
  <si>
    <t xml:space="preserve">10/03/2022</t>
  </si>
  <si>
    <t xml:space="preserve">37</t>
  </si>
  <si>
    <t xml:space="preserve">PULIZIE MUNICIPIO E CENTRO SOCIALE   MESE DI FEBBRAIO 2022</t>
  </si>
  <si>
    <t xml:space="preserve">7600071858</t>
  </si>
  <si>
    <t xml:space="preserve">ISEE SU PASTI SCUOLA PRIMARIA MESE DI FEBBRAIO 2022</t>
  </si>
  <si>
    <t xml:space="preserve">07/03/2022</t>
  </si>
  <si>
    <t xml:space="preserve">7600071859</t>
  </si>
  <si>
    <t xml:space="preserve">ISEE SU PASTI SCUOLA INFANZIA MESE DI FEBBRAIO 2022</t>
  </si>
  <si>
    <t xml:space="preserve">7600072089</t>
  </si>
  <si>
    <t xml:space="preserve">INTEGRAZIONE MAGGIORI COSTI COVID-19 PASTI SCUOLA PRIMARIA E INFANZIA MESE DI FEBBRAIO 2022</t>
  </si>
  <si>
    <t xml:space="preserve">FPA 10/22</t>
  </si>
  <si>
    <t xml:space="preserve">SERVIZI DI - ASSISTENZA SCUOLABUS  MESE DI FEBBRAIO 2022</t>
  </si>
  <si>
    <t xml:space="preserve">2022/1741/2</t>
  </si>
  <si>
    <t xml:space="preserve">CANONE SERVIZIO CONSERVAZIONE DOCUMENTI INFORMATICI ANNO 2022</t>
  </si>
  <si>
    <t xml:space="preserve">Z8833F6C75</t>
  </si>
  <si>
    <t xml:space="preserve">SISCOM SPA</t>
  </si>
  <si>
    <t xml:space="preserve">01778000040</t>
  </si>
  <si>
    <t xml:space="preserve">18/03/2022</t>
  </si>
  <si>
    <t xml:space="preserve">277.2022</t>
  </si>
  <si>
    <t xml:space="preserve">SERVIZIO DI DATA PROTECTION OFFICER (DPO) E FORMAZIONE PRIVACY - RINNOVO INCARICO STUDIO SIGAUDO. CIG: ZC030DEC49</t>
  </si>
  <si>
    <t xml:space="preserve">ZC030DEC49</t>
  </si>
  <si>
    <t xml:space="preserve">STUDIO SIGAUDO SRL</t>
  </si>
  <si>
    <t xml:space="preserve">10459410014</t>
  </si>
  <si>
    <t xml:space="preserve">2022005454</t>
  </si>
  <si>
    <t xml:space="preserve">CORRISPETTIVO A COPERTURA DEGLI ONERI DI GESTIONE CONVENZIONE: L05E29735907</t>
  </si>
  <si>
    <t xml:space="preserve">GESTORE DEI SERVIZI ENERGETICI - GSE S.P.A.</t>
  </si>
  <si>
    <t xml:space="preserve">05754381001</t>
  </si>
  <si>
    <t xml:space="preserve">486/E</t>
  </si>
  <si>
    <t xml:space="preserve">ELABORAZIONE STIPENDI MESE DI FEBBRAIO 2022</t>
  </si>
  <si>
    <t xml:space="preserve">894/00</t>
  </si>
  <si>
    <t xml:space="preserve">DETERMINA DI IMPEGNO PER SERVIZIO CONNETTIVITA' INTERNET E CENTRALINO IN CLOUD MESI DI GENNAIO E FEBBRAIO</t>
  </si>
  <si>
    <t xml:space="preserve">Z5A34CF6C3</t>
  </si>
  <si>
    <t xml:space="preserve">INTERCOM S.R.L.</t>
  </si>
  <si>
    <t xml:space="preserve">01538710037</t>
  </si>
  <si>
    <t xml:space="preserve">05/03/2022</t>
  </si>
  <si>
    <t xml:space="preserve">895/00</t>
  </si>
  <si>
    <t xml:space="preserve">DETERMINA DI IMPEGNO PER SERVIZIO CONNETTIVITA' INTERNET E CENTRALINO IN CLOUD MESI DI MARZO E APRILE</t>
  </si>
  <si>
    <t xml:space="preserve">0005951141</t>
  </si>
  <si>
    <t xml:space="preserve">ACQUISTO TESTO   BILANCIO</t>
  </si>
  <si>
    <t xml:space="preserve">ZC634F77AF</t>
  </si>
  <si>
    <t xml:space="preserve">2022011142</t>
  </si>
  <si>
    <t xml:space="preserve">ONERI SU CONTI CORRENTI POSTALI</t>
  </si>
  <si>
    <t xml:space="preserve">1208/PA</t>
  </si>
  <si>
    <t xml:space="preserve">AGGIO RISCOSSIONE CANONE UNICO.</t>
  </si>
  <si>
    <t xml:space="preserve">22PA-00300</t>
  </si>
  <si>
    <t xml:space="preserve">ACUISTO CANCELLERIA</t>
  </si>
  <si>
    <t xml:space="preserve">Z2A351AA96</t>
  </si>
  <si>
    <t xml:space="preserve">STYLGRAFIX ITALIANA SPA</t>
  </si>
  <si>
    <t xml:space="preserve">03103490482</t>
  </si>
  <si>
    <t xml:space="preserve">9500341529</t>
  </si>
  <si>
    <t xml:space="preserve">carburante auto polizia locale mese di febbraio 2022</t>
  </si>
  <si>
    <t xml:space="preserve">V1  377/22</t>
  </si>
  <si>
    <t xml:space="preserve">21/03/2022</t>
  </si>
  <si>
    <t xml:space="preserve">IMPEGNO DI SPESA PER ACQUISTO TONER PER STAMPANTE RICOH AFICIO SP4210N</t>
  </si>
  <si>
    <t xml:space="preserve">Z53358A34E</t>
  </si>
  <si>
    <t xml:space="preserve">FATTPA 14_22</t>
  </si>
  <si>
    <t xml:space="preserve">23/03/2022</t>
  </si>
  <si>
    <t xml:space="preserve">Addestramento Polizia Locale anno 2021 di cui alla Determina n. 7PL del 13/01/2021</t>
  </si>
  <si>
    <t xml:space="preserve">Z41302B29E</t>
  </si>
  <si>
    <t xml:space="preserve">TIRO A SEGNO NAZIONALE SEZ. DI SOMMA LOMBARDO ASSOCIAZIONE SPORTIVE DILETTANTIST</t>
  </si>
  <si>
    <t xml:space="preserve">02251140022</t>
  </si>
  <si>
    <t xml:space="preserve">1020B</t>
  </si>
  <si>
    <t xml:space="preserve">22/03/2022</t>
  </si>
  <si>
    <t xml:space="preserve">smaltimento plastiche dure anno 2021</t>
  </si>
  <si>
    <t xml:space="preserve">BOL_PA20220000002048</t>
  </si>
  <si>
    <t xml:space="preserve">28/03/2022</t>
  </si>
  <si>
    <t xml:space="preserve">BOL_PA20220000000000002048B/BOLLETTAZIONE MASSIVA</t>
  </si>
  <si>
    <t xml:space="preserve">29/03/2022</t>
  </si>
  <si>
    <t xml:space="preserve">15/22</t>
  </si>
  <si>
    <t xml:space="preserve">Nota di credito clienti split paym</t>
  </si>
  <si>
    <t xml:space="preserve">24/03/2022</t>
  </si>
  <si>
    <t xml:space="preserve">00/202</t>
  </si>
  <si>
    <t xml:space="preserve">INTERVENTO DI SOSTITUZIONE BOILER ELETTRICO PRESSO LA SEDE DELLA PROTEZIONE CIVILE CIG Z023574ED2</t>
  </si>
  <si>
    <t xml:space="preserve">Z023574ED2</t>
  </si>
  <si>
    <t xml:space="preserve">FC0001278-0</t>
  </si>
  <si>
    <t xml:space="preserve">26/03/2022</t>
  </si>
  <si>
    <t xml:space="preserve">manutenzione ascensore centro sociale 1 trim. 2022</t>
  </si>
  <si>
    <t xml:space="preserve">ZEF2B752D4</t>
  </si>
  <si>
    <t xml:space="preserve">FC0001279-0</t>
  </si>
  <si>
    <t xml:space="preserve">manutenzione ascensore scuola materna 1 trim. 2022</t>
  </si>
  <si>
    <t xml:space="preserve">FTPA/2022/21</t>
  </si>
  <si>
    <t xml:space="preserve">31/03/2022</t>
  </si>
  <si>
    <t xml:space="preserve">CUSTODIA DEL CIMITERO COMUNALE 1trimestre 2022</t>
  </si>
  <si>
    <t xml:space="preserve">Z2131746E0</t>
  </si>
  <si>
    <t xml:space="preserve">EDIL-COPPOLA SRL</t>
  </si>
  <si>
    <t xml:space="preserve">01401840036</t>
  </si>
  <si>
    <t xml:space="preserve">01/04/2022</t>
  </si>
  <si>
    <t xml:space="preserve">412203220199</t>
  </si>
  <si>
    <t xml:space="preserve">FORNITURA SERVIZIO GAS mese di febbraio 2022 centro sportivo</t>
  </si>
  <si>
    <t xml:space="preserve">412203220200</t>
  </si>
  <si>
    <t xml:space="preserve">FORNITURA SERVIZIO GAS mese di febbraio 2022 municipio</t>
  </si>
  <si>
    <t xml:space="preserve">412203220202</t>
  </si>
  <si>
    <t xml:space="preserve">FORNITURA SERVIZIO GAS mese di febbraio 2022 scuola materna</t>
  </si>
  <si>
    <t xml:space="preserve">412203220201</t>
  </si>
  <si>
    <t xml:space="preserve">FORNITURA SERVIZIO GAS mese di febbraio 2022 scuola materna ed elementare</t>
  </si>
  <si>
    <t xml:space="preserve">412203220203</t>
  </si>
  <si>
    <t xml:space="preserve">FORNITURA SERVIZIO GAS mese di febbraio 2022 centro sociale</t>
  </si>
  <si>
    <t xml:space="preserve">412203220204</t>
  </si>
  <si>
    <t xml:space="preserve">FORNITURA SERVIZIO GAS mese di febbraio 2022 teatro tenda</t>
  </si>
  <si>
    <t xml:space="preserve">412203220205</t>
  </si>
  <si>
    <t xml:space="preserve">FORNITURA SERVIZIO GAS mese di febbraio 2022 palestra</t>
  </si>
  <si>
    <t xml:space="preserve">412203220206</t>
  </si>
  <si>
    <t xml:space="preserve">2220043349</t>
  </si>
  <si>
    <t xml:space="preserve">FORNITURA SERVIZIO ENERGIA ELETTRICA MESE DI FEBBRAIO 2022 ILLUMINAZIONE PUBBLICA</t>
  </si>
  <si>
    <t xml:space="preserve">2220043350</t>
  </si>
  <si>
    <t xml:space="preserve">FORNITURA SERVIZIO ENERGIA ELETTRICA MESE DI FEBBRAIO 2022 FONTANA PIAZZA CASTELLO</t>
  </si>
  <si>
    <t xml:space="preserve">2220043360</t>
  </si>
  <si>
    <t xml:space="preserve">FORNITURA SERVIZIO ENERGIA ELETTRICA MESE DI FEBBRAIO 2022 MERCATO LARGO NEGRI</t>
  </si>
  <si>
    <t xml:space="preserve">2220043361</t>
  </si>
  <si>
    <t xml:space="preserve">FORNITURA SERVIZIO ENERGIA ELETTRICA MESE DI FEBBRAIO 2022 FONTANE</t>
  </si>
  <si>
    <t xml:space="preserve">2220043359</t>
  </si>
  <si>
    <t xml:space="preserve">FORNITURA SERVIZIO ENERGIA ELETTRICA MESE DI FEBBRAIO 2022 PRO-LOCO</t>
  </si>
  <si>
    <t xml:space="preserve">2220043358</t>
  </si>
  <si>
    <t xml:space="preserve">FORNITURA SERVIZIO ENERGIA ELETTRICA MESE DI FEBBRAIO 2022 SCUOLA ELEMENTARE E MATERNA</t>
  </si>
  <si>
    <t xml:space="preserve">2220043357</t>
  </si>
  <si>
    <t xml:space="preserve">FORNITURA SERVIZIO ENERGIA ELETTRICA MESE DI FEBBRAIO 2022 CENTRO SOCIALE</t>
  </si>
  <si>
    <t xml:space="preserve">2220043356</t>
  </si>
  <si>
    <t xml:space="preserve">FORNITURA SERVIZIO ENERGIA ELETTRICA MESE DI FEBBRAIO 2022 MUNICIPIO</t>
  </si>
  <si>
    <t xml:space="preserve">2220043355</t>
  </si>
  <si>
    <t xml:space="preserve">FORNITURA SERVIZIO ENERGIA ELETTRICA MESE DI FEBBRAIO 2022 PALESTRA</t>
  </si>
  <si>
    <t xml:space="preserve">2220043354</t>
  </si>
  <si>
    <t xml:space="preserve">FORNITURA SERVIZIO ENERGIA ELETTRICA MESE DI FEBBRAIO 2022 FONTANA LARGO NEGRI</t>
  </si>
  <si>
    <t xml:space="preserve">2220043353</t>
  </si>
  <si>
    <t xml:space="preserve">FORNITURA SERVIZIO ENERGIA ELETTRICA MESE DI FEBBRAIO 2022 CIMITERO</t>
  </si>
  <si>
    <t xml:space="preserve">2220043352</t>
  </si>
  <si>
    <t xml:space="preserve">FORNITURA SERVIZIO ENERGIA ELETTRICA MESE DI FEBBRAIO 2022 CASA DELL'ACQUA</t>
  </si>
  <si>
    <t xml:space="preserve">2220043351</t>
  </si>
  <si>
    <t xml:space="preserve">S00098</t>
  </si>
  <si>
    <t xml:space="preserve">ACQUISTO MATERIALE EDILE PER MANUTENZIONI IMMOBILI E IMPEGNO DI SPESA - DITTA SACCO CITYWORK SRL - CIG Z0C34C75E3</t>
  </si>
  <si>
    <t xml:space="preserve">05/04/2022</t>
  </si>
  <si>
    <t xml:space="preserve">SF00058583</t>
  </si>
  <si>
    <t xml:space="preserve">GESTIONE PUNTI LUCE ILLUMINAZIONE PUBBLICA MESE DI MARZO 2022 - CIG  Z0434EE44A</t>
  </si>
  <si>
    <t xml:space="preserve">04/04/2022</t>
  </si>
  <si>
    <t xml:space="preserve">50/PA</t>
  </si>
  <si>
    <t xml:space="preserve">ACQUISTO CONTENITORI UMIDO</t>
  </si>
  <si>
    <t xml:space="preserve">Z1035A5F0C</t>
  </si>
  <si>
    <t xml:space="preserve">SARTORI AMBIENTE SRL</t>
  </si>
  <si>
    <t xml:space="preserve">01100130226</t>
  </si>
  <si>
    <t xml:space="preserve">03/04/2022</t>
  </si>
  <si>
    <t xml:space="preserve">57/2022</t>
  </si>
  <si>
    <t xml:space="preserve">21/04/2022</t>
  </si>
  <si>
    <t xml:space="preserve">l'incarico per la redazione del progetto definitivo, esecutivo e Direzione lavori per la regimazione delle acque provenienti dalle aree circostanti il cimitero di Pombia  - CIG Z652D9857F  - CUP G75F20001160001 [Ex.Imp. 2021/185] (Somma Impegnate nell'Ese</t>
  </si>
  <si>
    <t xml:space="preserve">8881619FD8</t>
  </si>
  <si>
    <t xml:space="preserve">EPIFANI FULVIO</t>
  </si>
  <si>
    <t xml:space="preserve">00853590032</t>
  </si>
  <si>
    <t xml:space="preserve">22/04/2022</t>
  </si>
  <si>
    <t xml:space="preserve">412204273412</t>
  </si>
  <si>
    <t xml:space="preserve">20/04/2022</t>
  </si>
  <si>
    <t xml:space="preserve">FORNITURA SERVIZIO GAS MESE DI MARZO 2022 MUNICIPIO</t>
  </si>
  <si>
    <t xml:space="preserve">56/2022</t>
  </si>
  <si>
    <t xml:space="preserve">412204273416</t>
  </si>
  <si>
    <t xml:space="preserve">FORNITURA GAS MESE DI MARZO 2022 TEATRO TENDA</t>
  </si>
  <si>
    <t xml:space="preserve">412204273414</t>
  </si>
  <si>
    <t xml:space="preserve">FORNITURA GAS MESE DI MARZO 2022 SCUOLA MATERNA</t>
  </si>
  <si>
    <t xml:space="preserve">412204273415</t>
  </si>
  <si>
    <t xml:space="preserve">FORNITURA GAS MESE DI MARZO 2022 CENTRO SOCIALE</t>
  </si>
  <si>
    <t xml:space="preserve">1055/E</t>
  </si>
  <si>
    <t xml:space="preserve">FATTURA DIFFERITA ELETTRONICA</t>
  </si>
  <si>
    <t xml:space="preserve">1516/E</t>
  </si>
  <si>
    <t xml:space="preserve">07/04/2022</t>
  </si>
  <si>
    <t xml:space="preserve">SERVIZIO PREDISPOSIZIONE E INVIO CERTIFICAZIONI UNICHE RIFERIMENTO ANNO 2021. CIG Z4F3580269</t>
  </si>
  <si>
    <t xml:space="preserve">Z4F3580269</t>
  </si>
  <si>
    <t xml:space="preserve">08/04/2022</t>
  </si>
  <si>
    <t xml:space="preserve">31/PA</t>
  </si>
  <si>
    <t xml:space="preserve">Servizi all'Infanzia</t>
  </si>
  <si>
    <t xml:space="preserve">2022/1986/2</t>
  </si>
  <si>
    <t xml:space="preserve">IMPLEMENTAZIONE SOFTWARE MODULO ORDINANZE. CIG: Z4433B54A3</t>
  </si>
  <si>
    <t xml:space="preserve">Z4433B54A3</t>
  </si>
  <si>
    <t xml:space="preserve">1/SP</t>
  </si>
  <si>
    <t xml:space="preserve">CONVENZIONE BONUS TARIFFA SOCIALE FORNITURE: ENERGIA ELETTRICA, GAS E IDRICA E CONVENZIONE ASSEGNO DI MATERNITA' E NUCLEO FAMILIARE. CIG: Z8B303C28B</t>
  </si>
  <si>
    <t xml:space="preserve">Z8B303C28B</t>
  </si>
  <si>
    <t xml:space="preserve">CAAF CONFARTIGIANATO</t>
  </si>
  <si>
    <t xml:space="preserve">01436930034</t>
  </si>
  <si>
    <t xml:space="preserve">0002114105</t>
  </si>
  <si>
    <t xml:space="preserve">RILEGATURA REGISTRI STATO CIVILE ANNO 2020. CIG: ZA83505216</t>
  </si>
  <si>
    <t xml:space="preserve">ZA83505216</t>
  </si>
  <si>
    <t xml:space="preserve">0002114106</t>
  </si>
  <si>
    <t xml:space="preserve">2022/4100000693</t>
  </si>
  <si>
    <t xml:space="preserve">VISITE MEDICHE EFFETTUATE NEI MESI DI GENNAIO/FEBBRAIO 2022. CIG: Z972FCBDA3</t>
  </si>
  <si>
    <t xml:space="preserve">Z972FCBDA3</t>
  </si>
  <si>
    <t xml:space="preserve">ICS MAUGERI SPA SB</t>
  </si>
  <si>
    <t xml:space="preserve">02631650187</t>
  </si>
  <si>
    <t xml:space="preserve">1036B</t>
  </si>
  <si>
    <t xml:space="preserve">SERVIZIO DI RACCOLTA DIFFERENZIATA RIFIUTI E RACCOLTA SECCO UMIDO E COSTO MENSILE PER COVID 19 MESE DI MARZO 2022</t>
  </si>
  <si>
    <t xml:space="preserve">02/04/2022</t>
  </si>
  <si>
    <t xml:space="preserve">2022/4100000707</t>
  </si>
  <si>
    <t xml:space="preserve">30/03/2022</t>
  </si>
  <si>
    <t xml:space="preserve">VISITE MEDICHE EFFETTUATE NEL MESE DI MARZO 2022. CIG: Z972FCBDA3</t>
  </si>
  <si>
    <t xml:space="preserve">9500414342</t>
  </si>
  <si>
    <t xml:space="preserve">CARBURANTE AUTOMEZZO POLIZIA LOCALE MESE DI MARZO 2022</t>
  </si>
  <si>
    <t xml:space="preserve">Z2134FEC02</t>
  </si>
  <si>
    <t xml:space="preserve">06/04/2022</t>
  </si>
  <si>
    <t xml:space="preserve">9500414340</t>
  </si>
  <si>
    <t xml:space="preserve">CARBURANTE SCUOLABUS MESE DI MARZO 2022</t>
  </si>
  <si>
    <t xml:space="preserve">Z033AFF68D</t>
  </si>
  <si>
    <t xml:space="preserve">9500414344</t>
  </si>
  <si>
    <t xml:space="preserve">CARBURANTE MEZZI COMUNALI MESE DI MARZO 2022</t>
  </si>
  <si>
    <t xml:space="preserve">Z3034FF5EF</t>
  </si>
  <si>
    <t xml:space="preserve">V1  472/22</t>
  </si>
  <si>
    <t xml:space="preserve">NOLEGGIO SALA SERVER MESE DI MARZO 2022</t>
  </si>
  <si>
    <t xml:space="preserve">V1  476/22</t>
  </si>
  <si>
    <t xml:space="preserve">NOLEGGIO MULTIFUNZIONE PER UFFICIO DEMOGRAFICO. CIG: Z2C2EDAF02</t>
  </si>
  <si>
    <t xml:space="preserve">V1  473/22</t>
  </si>
  <si>
    <t xml:space="preserve">RINNOVO TECNOLOGICO HARDWARE CANONE 2 SEMESTRE 2022- CIG: Z182C3557A</t>
  </si>
  <si>
    <t xml:space="preserve">V1  475/22</t>
  </si>
  <si>
    <t xml:space="preserve">NOLEGGIO MULTIFUNZIONE DIGITALE 2 TRIMESTRE 2022</t>
  </si>
  <si>
    <t xml:space="preserve">V1  474/22</t>
  </si>
  <si>
    <t xml:space="preserve">7600073372</t>
  </si>
  <si>
    <t xml:space="preserve">INTEGRAZIONE MAGGIORI COSTI COVID-19 MENSA SCOLASTICA MESE DI MARZO 2022</t>
  </si>
  <si>
    <t xml:space="preserve">7600073373</t>
  </si>
  <si>
    <t xml:space="preserve">MENSA SCOLASTICA MESE DI MARZO 2022 SCUOLA ELEMENTARE</t>
  </si>
  <si>
    <t xml:space="preserve">7600073374</t>
  </si>
  <si>
    <t xml:space="preserve">MENSA SCOLASTICA MESE DI MARZO 2022 SCUOLA INFANZIA</t>
  </si>
  <si>
    <t xml:space="preserve">60</t>
  </si>
  <si>
    <t xml:space="preserve">59</t>
  </si>
  <si>
    <t xml:space="preserve">1601450</t>
  </si>
  <si>
    <t xml:space="preserve">FORNITURA BOMBOLE CO2, CASA DELL'ACQUA</t>
  </si>
  <si>
    <t xml:space="preserve">FPA 15/22</t>
  </si>
  <si>
    <t xml:space="preserve">ASSISTENZA SCUOLABUS MESE DI MARZO 2022</t>
  </si>
  <si>
    <t xml:space="preserve">1732/E</t>
  </si>
  <si>
    <t xml:space="preserve">ELABORAZIONE CEDOLINI MESE DI APRILE 2022</t>
  </si>
  <si>
    <t xml:space="preserve">324/PA</t>
  </si>
  <si>
    <t xml:space="preserve">FATTURA IMMEDIATA</t>
  </si>
  <si>
    <t xml:space="preserve">Z1335D19F3</t>
  </si>
  <si>
    <t xml:space="preserve">CI.TI.ESSE S.R.L.</t>
  </si>
  <si>
    <t xml:space="preserve">00807520135</t>
  </si>
  <si>
    <t xml:space="preserve">09/04/2022</t>
  </si>
  <si>
    <t xml:space="preserve">000014/PA</t>
  </si>
  <si>
    <t xml:space="preserve">LAVORI DI REGIMAZIONE DELLE ACQUE PROVENIENTI DALLE AREE CIRCOSTANTI IL CIMITERO DI POMBIA</t>
  </si>
  <si>
    <t xml:space="preserve">8813874EE7</t>
  </si>
  <si>
    <t xml:space="preserve">F.LLI VALLOGGIA SRL</t>
  </si>
  <si>
    <t xml:space="preserve">00112450036</t>
  </si>
  <si>
    <t xml:space="preserve">5PA/2022</t>
  </si>
  <si>
    <t xml:space="preserve">CONFERIMENTO INCARICO LEGALE RICORSO TAR PIEMONTE EX DELIBERA G.C. 99/2021 - CIG: ZD034AE5BD [Ex.Imp. 2021/495] (Somma Impegnate nell'Esercizio 2021 da riscrivere nell'Esercizio 2022)</t>
  </si>
  <si>
    <t xml:space="preserve">ZD034AE5BD</t>
  </si>
  <si>
    <t xml:space="preserve">FERRARI MASSIMILIANO</t>
  </si>
  <si>
    <t xml:space="preserve">02122120039</t>
  </si>
  <si>
    <t xml:space="preserve">2022/4100000776</t>
  </si>
  <si>
    <t xml:space="preserve">VISITA MEDICA DEL 30.03.2022</t>
  </si>
  <si>
    <t xml:space="preserve">10/04/2022</t>
  </si>
  <si>
    <t xml:space="preserve">140</t>
  </si>
  <si>
    <t xml:space="preserve">ACQUISTO MATERIALI VARI PER MANUTENZIONE IMMOBILI E IMPEGNO DI SPESA - LA TICINESE - CIG ZF534C3C17</t>
  </si>
  <si>
    <t xml:space="preserve">12/04/2022</t>
  </si>
  <si>
    <t xml:space="preserve">22VFAEL-000019</t>
  </si>
  <si>
    <t xml:space="preserve">INCARICO FORMATIVO AL PERSONALE DIPENDENTE PER RINNOVO PATENTINO FITOFARMACI - CIG ZB23564E50</t>
  </si>
  <si>
    <t xml:space="preserve">ZB23564E50</t>
  </si>
  <si>
    <t xml:space="preserve">I.N.I.P.A. PIEMONTE</t>
  </si>
  <si>
    <t xml:space="preserve">06672520019</t>
  </si>
  <si>
    <t xml:space="preserve">1997/PA</t>
  </si>
  <si>
    <t xml:space="preserve">11/04/2022</t>
  </si>
  <si>
    <t xml:space="preserve">AGGIO SERVIZIO DI RISCOSSIONE IMPOSTA PUBBLICITÀ E DIRITTI PUBBLICHE AFFISSIONI 2022 CIG Z2E2A6199B</t>
  </si>
  <si>
    <t xml:space="preserve">0002117302</t>
  </si>
  <si>
    <t xml:space="preserve">14/04/2022</t>
  </si>
  <si>
    <t xml:space="preserve">MODULISTICA SVOLGIMENTO REFERENDUM</t>
  </si>
  <si>
    <t xml:space="preserve">ZEE35F7137</t>
  </si>
  <si>
    <t xml:space="preserve">19/04/2022</t>
  </si>
  <si>
    <t xml:space="preserve">57-FE</t>
  </si>
  <si>
    <t xml:space="preserve">16/04/2022</t>
  </si>
  <si>
    <t xml:space="preserve">SERVIZIO DI MANUTENZIONE PREVENTIVA SERVOSCALA SCUOLA PRIMARIA DI POMBIA - ANNO 2022</t>
  </si>
  <si>
    <t xml:space="preserve">ZAF3060DBE</t>
  </si>
  <si>
    <t xml:space="preserve">DIEMME SNC DI FERRI MARCO E FERRI DAVIDE</t>
  </si>
  <si>
    <t xml:space="preserve">01839380035</t>
  </si>
  <si>
    <t xml:space="preserve">17/04/2022</t>
  </si>
  <si>
    <t xml:space="preserve">1221B</t>
  </si>
  <si>
    <t xml:space="preserve">SMALTIMENTO RIFIUTI MESE DI MARZON 2022</t>
  </si>
  <si>
    <t xml:space="preserve">1283B</t>
  </si>
  <si>
    <t xml:space="preserve">SMALTIMENTO VERDE MESE DI MARZO 2022</t>
  </si>
  <si>
    <t xml:space="preserve">45/PA</t>
  </si>
  <si>
    <t xml:space="preserve">ASSISTENZA ALUNNI DISABILI SCUOLA PRIMARIA MESE DI MARZO 2022.</t>
  </si>
  <si>
    <t xml:space="preserve">51/2022</t>
  </si>
  <si>
    <t xml:space="preserve">PROT. 2833</t>
  </si>
  <si>
    <t xml:space="preserve">CANONI ATTRAVERSAMENTO</t>
  </si>
  <si>
    <t xml:space="preserve">REGIONE PIEMONTE TESORERIA</t>
  </si>
  <si>
    <t xml:space="preserve">29/04/2022</t>
  </si>
  <si>
    <t xml:space="preserve">1803/00</t>
  </si>
  <si>
    <t xml:space="preserve">27/04/2022</t>
  </si>
  <si>
    <t xml:space="preserve">SERVIZIO CONNETTIVITA' INTERNET E CENTRALINO IN CLOUD 3 BIMESTRE 2022. CIG Z5A34CF6C3</t>
  </si>
  <si>
    <t xml:space="preserve">30/04/2022</t>
  </si>
  <si>
    <t xml:space="preserve">1022090627</t>
  </si>
  <si>
    <t xml:space="preserve">SPEDIZIONI CON BOLGETTA MESE DI FEBBRAIO 2022</t>
  </si>
  <si>
    <t xml:space="preserve">Z5234CF691</t>
  </si>
  <si>
    <t xml:space="preserve">15/04/2022</t>
  </si>
  <si>
    <t xml:space="preserve">1022123523</t>
  </si>
  <si>
    <t xml:space="preserve">03/05/2022</t>
  </si>
  <si>
    <t xml:space="preserve">SPEDIZIONI CON BOLGETTA MESE DI MARZO 2022</t>
  </si>
  <si>
    <t xml:space="preserve">05/05/2022</t>
  </si>
  <si>
    <t xml:space="preserve">2258/PA</t>
  </si>
  <si>
    <t xml:space="preserve">AGGIO CANONE UNICO</t>
  </si>
  <si>
    <t xml:space="preserve">2400/PA</t>
  </si>
  <si>
    <t xml:space="preserve">02/05/2022</t>
  </si>
  <si>
    <t xml:space="preserve">2022/2362/2</t>
  </si>
  <si>
    <t xml:space="preserve">Canone servizio portale SisPago FrontOffice anno 2022</t>
  </si>
  <si>
    <t xml:space="preserve">Z4C35C3C0A</t>
  </si>
  <si>
    <t xml:space="preserve">7X01153054</t>
  </si>
  <si>
    <t xml:space="preserve">TELEFONIA MOBILE FEBBRAIO/MARZO 2022</t>
  </si>
  <si>
    <t xml:space="preserve">8A00142480</t>
  </si>
  <si>
    <t xml:space="preserve">TELEFONIA FISSA  FEB/MARZO 2022 MUNICIPIO</t>
  </si>
  <si>
    <t xml:space="preserve">8A00142534</t>
  </si>
  <si>
    <t xml:space="preserve">8A00144238</t>
  </si>
  <si>
    <t xml:space="preserve">8A00144346</t>
  </si>
  <si>
    <t xml:space="preserve">8A00144505</t>
  </si>
  <si>
    <t xml:space="preserve">TELEFONIA FISSA  FEB/MARZO 2022 SCUOLA ELEMENTARE</t>
  </si>
  <si>
    <t xml:space="preserve">8A00144628</t>
  </si>
  <si>
    <t xml:space="preserve">TELEFONIA FISSA  FEB/MARZO 2022 CENTRO SOCIALE</t>
  </si>
  <si>
    <t xml:space="preserve">8A00144659</t>
  </si>
  <si>
    <t xml:space="preserve">TELEFONIA FISSA  FEB/MARZO 2022 SCUOLA MATERNA</t>
  </si>
  <si>
    <t xml:space="preserve">86/2022</t>
  </si>
  <si>
    <t xml:space="preserve">VEICOLO PORTER TARGATO EX296DX</t>
  </si>
  <si>
    <t xml:space="preserve">07/05/2022</t>
  </si>
  <si>
    <t xml:space="preserve">1309B</t>
  </si>
  <si>
    <t xml:space="preserve">CANONE MENSILE RACCOLTA DIFFERENZIATA MESE DI APRILE 2022</t>
  </si>
  <si>
    <t xml:space="preserve">00/289</t>
  </si>
  <si>
    <t xml:space="preserve">06/05/2022</t>
  </si>
  <si>
    <t xml:space="preserve">SOSTITUZIONE DELLA CENTRALINA APEN GROUP PRESSO PALESTRA COMUNALE - CIG ZD135D049B</t>
  </si>
  <si>
    <t xml:space="preserve">ZD135D049B</t>
  </si>
  <si>
    <t xml:space="preserve">SF00062589</t>
  </si>
  <si>
    <t xml:space="preserve">GESTIONE PUNTI LUCE ILLUMINAZIONE PUBBLICA ANNO 2022 MESE DI APRILE</t>
  </si>
  <si>
    <t xml:space="preserve">412204273411</t>
  </si>
  <si>
    <t xml:space="preserve">FORNITURA SERVIZIO GAS MESE DI MARZO 2022 CENTRO SPORTIVO</t>
  </si>
  <si>
    <t xml:space="preserve">412204273413</t>
  </si>
  <si>
    <t xml:space="preserve">FORNITURA SERVIZIO GAS MESE DI MARZO 2022 SCUOLA ELEMENTARE E MATERNA</t>
  </si>
  <si>
    <t xml:space="preserve">412204273417</t>
  </si>
  <si>
    <t xml:space="preserve">FORNITURA SERVIZIO GAS MESE DI MARZO 2022 PALESTRA</t>
  </si>
  <si>
    <t xml:space="preserve">412204273418</t>
  </si>
  <si>
    <t xml:space="preserve">FORNITURA SERVIZIO GAS MESE DI MARZO 2022 CENTRO SOCIALE</t>
  </si>
  <si>
    <t xml:space="preserve">9500486938</t>
  </si>
  <si>
    <t xml:space="preserve">CARBURANTE SCUOLABUS MESE DI APRILE 2022</t>
  </si>
  <si>
    <t xml:space="preserve">04/05/2022</t>
  </si>
  <si>
    <t xml:space="preserve">9500486942</t>
  </si>
  <si>
    <t xml:space="preserve">CARBURANTE AUTOMEZZI COMUNALI MESE DI APRILE 2022</t>
  </si>
  <si>
    <t xml:space="preserve">229</t>
  </si>
  <si>
    <t xml:space="preserve">2220055968</t>
  </si>
  <si>
    <t xml:space="preserve">26/04/2022</t>
  </si>
  <si>
    <t xml:space="preserve">ENRGIA ELETTRICA MESE DI MARZO 2022 ILLUMINAZIONE PUBBLICA</t>
  </si>
  <si>
    <t xml:space="preserve">2220055969</t>
  </si>
  <si>
    <t xml:space="preserve">ENRGIA ELETTRICA MESE DI MARZO 2022 FONTANA PIAZZA CASTELLO</t>
  </si>
  <si>
    <t xml:space="preserve">2220055970</t>
  </si>
  <si>
    <t xml:space="preserve">ENRGIA ELETTRICA MESE DI MARZO 2022 MAGAZZINO</t>
  </si>
  <si>
    <t xml:space="preserve">2220055971</t>
  </si>
  <si>
    <t xml:space="preserve">ENRGIA ELETTRICA MESE DI MARZO 2022 CASA DELL'ACQUA</t>
  </si>
  <si>
    <t xml:space="preserve">2220055972</t>
  </si>
  <si>
    <t xml:space="preserve">ENRGIA ELETTRICA MESE DI MARZO 2022 CIMITERO</t>
  </si>
  <si>
    <t xml:space="preserve">2220055973</t>
  </si>
  <si>
    <t xml:space="preserve">ENRGIA ELETTRICA MESE DI MARZO 2022 FONTANA LARGO NEGRI</t>
  </si>
  <si>
    <t xml:space="preserve">2220055974</t>
  </si>
  <si>
    <t xml:space="preserve">ENRGIA ELETTRICA MESE DI MARZO 2022 PALESTRA</t>
  </si>
  <si>
    <t xml:space="preserve">2220055975</t>
  </si>
  <si>
    <t xml:space="preserve">ENRGIA ELETTRICA MESE DI MARZO 2022 MUNICIPIO</t>
  </si>
  <si>
    <t xml:space="preserve">2220055976</t>
  </si>
  <si>
    <t xml:space="preserve">ENRGIA ELETTRICA MESE DI MARZO 2022 CENTRO SOCIALE</t>
  </si>
  <si>
    <t xml:space="preserve">2220055977</t>
  </si>
  <si>
    <t xml:space="preserve">ENRGIA ELETTRICA MESE DI MARZO 2022 SCUOLA ELEMENTARE E MATERNA</t>
  </si>
  <si>
    <t xml:space="preserve">2220055978</t>
  </si>
  <si>
    <t xml:space="preserve">ENRGIA ELETTRICA MESE DI MARZO 2022 PRO LOCO</t>
  </si>
  <si>
    <t xml:space="preserve">2220055979</t>
  </si>
  <si>
    <t xml:space="preserve">ENRGIA ELETTRICA MESE DI MARZO 2022 MERCATO LARGO NEGRI</t>
  </si>
  <si>
    <t xml:space="preserve">2220055980</t>
  </si>
  <si>
    <t xml:space="preserve">ENRGIA ELETTRICA MESE DI MARZO 2022 FONTANE - ILLUMINAZIONE PUBBLICA</t>
  </si>
  <si>
    <t xml:space="preserve">S00119</t>
  </si>
  <si>
    <t xml:space="preserve">28/04/2022</t>
  </si>
  <si>
    <t xml:space="preserve">ACQUISTO MATERIALE EDILE PER MANUTENZIONI IMMOBILI</t>
  </si>
  <si>
    <t xml:space="preserve">S00130</t>
  </si>
  <si>
    <t xml:space="preserve">ACQUISTO DECESPUGLIATORE - CIG: ZFA360CAA2</t>
  </si>
  <si>
    <t xml:space="preserve">ZFA360CAA2</t>
  </si>
  <si>
    <t xml:space="preserve">S00131</t>
  </si>
  <si>
    <t xml:space="preserve">1601782</t>
  </si>
  <si>
    <t xml:space="preserve">FORNITURA BOMBOLE CO2, TRASPORTO E MESSA A DISPOSIZIONE BOMBOLE. PERIODO  APRILE 2022</t>
  </si>
  <si>
    <t xml:space="preserve">11/05/2022</t>
  </si>
  <si>
    <t xml:space="preserve">V1  585/22</t>
  </si>
  <si>
    <t xml:space="preserve">CANONE MANUTENZIONE HARDWARE E SOFTWARE SECONDO QUADRIMESTRE 2022</t>
  </si>
  <si>
    <t xml:space="preserve">96</t>
  </si>
  <si>
    <t xml:space="preserve">SERVIZIO DI PULIZIA MESE DI APRILE 2022 CENTRO SOCIALE E MUNICIPIO</t>
  </si>
  <si>
    <t xml:space="preserve">97</t>
  </si>
  <si>
    <t xml:space="preserve">SERVIZIO DI PULIZIA MESE DI APRILE 2022 CENTRO SPORTIVO</t>
  </si>
  <si>
    <t xml:space="preserve">10/05/2022</t>
  </si>
  <si>
    <t xml:space="preserve">V9/0001531</t>
  </si>
  <si>
    <t xml:space="preserve">SERVIZIO DI VIGILANZA SUGLI IMMOBILI COMUNALI ANNO 2022 1 TRIMESTRE</t>
  </si>
  <si>
    <t xml:space="preserve">ZD434B7110</t>
  </si>
  <si>
    <t xml:space="preserve">00000000402</t>
  </si>
  <si>
    <t xml:space="preserve">23/04/2022</t>
  </si>
  <si>
    <t xml:space="preserve">SMONTAGGIO/MONTAGGIO ED EQUILIBRATURA GOMME SUBARU</t>
  </si>
  <si>
    <t xml:space="preserve">Z5035EB77B</t>
  </si>
  <si>
    <t xml:space="preserve">IL PNEUMATICO D'OCCASIONE DI BARUFFALDI GIOVANNA &amp; C. S.A.S.</t>
  </si>
  <si>
    <t xml:space="preserve">02092390034</t>
  </si>
  <si>
    <t xml:space="preserve">9500486940</t>
  </si>
  <si>
    <t xml:space="preserve">CARBURANTE AUTO POLIZIA LOCALE MESE DI APRILE 2022</t>
  </si>
  <si>
    <t xml:space="preserve">7600074949</t>
  </si>
  <si>
    <t xml:space="preserve">ISEE MENSA SCUOLA PRIMARIA MESE DI APRILE</t>
  </si>
  <si>
    <t xml:space="preserve">7600074950</t>
  </si>
  <si>
    <t xml:space="preserve">ISEE MENSA SCUOLA INFANZIA MESE DI APRILE</t>
  </si>
  <si>
    <t xml:space="preserve">7600074951</t>
  </si>
  <si>
    <t xml:space="preserve">PASTI DIPENDENTI MESE DI APRILE</t>
  </si>
  <si>
    <t xml:space="preserve">7600075199</t>
  </si>
  <si>
    <t xml:space="preserve">INTEGRAZIONE MAGGIORAZIONE PASTI MENSA SCOLASTICA PER COVID19 MESE DI APRILE 2022</t>
  </si>
  <si>
    <t xml:space="preserve">FPA 19/22</t>
  </si>
  <si>
    <t xml:space="preserve">09/05/2022</t>
  </si>
  <si>
    <t xml:space="preserve">SERVIZIO ASSISTENZA SCUOLA BUS  DAL 01 AL 30 aprile    2022 - PER UN TOT DI 63 ORE</t>
  </si>
  <si>
    <t xml:space="preserve">FPA 20/22</t>
  </si>
  <si>
    <t xml:space="preserve">INTEGRAZIONE RETTE DOPOSCUOLA PERIODO MARZO /GIUGNO 2022</t>
  </si>
  <si>
    <t xml:space="preserve">2040/220010812</t>
  </si>
  <si>
    <t xml:space="preserve">CLI 00603448</t>
  </si>
  <si>
    <t xml:space="preserve">Z87361A3B2</t>
  </si>
  <si>
    <t xml:space="preserve">MYO S.P.A.</t>
  </si>
  <si>
    <t xml:space="preserve">03222970406</t>
  </si>
  <si>
    <t xml:space="preserve">1022133320</t>
  </si>
  <si>
    <t xml:space="preserve">17/05/2022</t>
  </si>
  <si>
    <t xml:space="preserve">spedizioni postali con bolgetta mese di gennaio 2022</t>
  </si>
  <si>
    <t xml:space="preserve">18/05/2022</t>
  </si>
  <si>
    <t xml:space="preserve">2022000093/V2</t>
  </si>
  <si>
    <t xml:space="preserve">ZBD3641515</t>
  </si>
  <si>
    <t xml:space="preserve">BOL_PA20220000002751</t>
  </si>
  <si>
    <t xml:space="preserve">BOL_PA20220000000000002751B/BOLLETTAZIONE MASSIVA</t>
  </si>
  <si>
    <t xml:space="preserve">Z5334F140E</t>
  </si>
  <si>
    <t xml:space="preserve">12/05/2022</t>
  </si>
  <si>
    <t xml:space="preserve">BOL_PA20220000002752</t>
  </si>
  <si>
    <t xml:space="preserve">BOL_PA20220000000000002752B/BOLLETTAZIONE MASSIVA</t>
  </si>
  <si>
    <t xml:space="preserve">BOL_PA20220000002753</t>
  </si>
  <si>
    <t xml:space="preserve">BOL_PA20220000000000002753B/BOLLETTAZIONE MASSIVA</t>
  </si>
  <si>
    <t xml:space="preserve">BOL_PA20220000002808</t>
  </si>
  <si>
    <t xml:space="preserve">BOL_PA20220000000000002808B/BOLLETTAZIONE MASSIVA</t>
  </si>
  <si>
    <t xml:space="preserve">BOL_PA20220000002809</t>
  </si>
  <si>
    <t xml:space="preserve">BOL_PA20220000000000002809B/BOLLETTAZIONE MASSIVA</t>
  </si>
  <si>
    <t xml:space="preserve">47</t>
  </si>
  <si>
    <t xml:space="preserve">POSA OROLOGI GIORNALIERI SU QUADRI ILLUMINAZIONE PUBBLICA - CIG: ZEC35D0119</t>
  </si>
  <si>
    <t xml:space="preserve">ZEC35D0119</t>
  </si>
  <si>
    <t xml:space="preserve">COLOMBO  IMPIANTI ELETTRICI S.R.L</t>
  </si>
  <si>
    <t xml:space="preserve">02465470033</t>
  </si>
  <si>
    <t xml:space="preserve">19/05/2022</t>
  </si>
  <si>
    <t xml:space="preserve">1471B</t>
  </si>
  <si>
    <t xml:space="preserve">20/05/2022</t>
  </si>
  <si>
    <t xml:space="preserve">SMALTIMENTO RSU APRILE 2022 IMPIANTO CAVAGLIA</t>
  </si>
  <si>
    <t xml:space="preserve">1526B</t>
  </si>
  <si>
    <t xml:space="preserve">SMALTIMENTO VERDE MESE DI APRILE 2022</t>
  </si>
  <si>
    <t xml:space="preserve">1573B</t>
  </si>
  <si>
    <t xml:space="preserve">01/06/2022</t>
  </si>
  <si>
    <t xml:space="preserve">SERVIZIO DI RACCOLTA DIFFERENZIATA MESE DI MAGGIO 2022- E COSTO MENSILE COVID</t>
  </si>
  <si>
    <t xml:space="preserve">02/06/2022</t>
  </si>
  <si>
    <t xml:space="preserve">1622B</t>
  </si>
  <si>
    <t xml:space="preserve">03/06/2022</t>
  </si>
  <si>
    <t xml:space="preserve">SMALTIMENTO VERNICI MESI DI GENNAIO/FEBBRAIO/MARZO 2022</t>
  </si>
  <si>
    <t xml:space="preserve">SF00066592</t>
  </si>
  <si>
    <t xml:space="preserve">31/05/2022</t>
  </si>
  <si>
    <t xml:space="preserve">GESTIONE PUNTI LUCE ILLUMINAZIONE PUBBLICA MESE DI MAGGIO 2022 - CIG  Z0434EE44A</t>
  </si>
  <si>
    <t xml:space="preserve">412205437546</t>
  </si>
  <si>
    <t xml:space="preserve">23/05/2022</t>
  </si>
  <si>
    <t xml:space="preserve">FORNITURA SERVIZIO GAS MESE DI APRILE 2022 - CENTRO SPORTIVO</t>
  </si>
  <si>
    <t xml:space="preserve">24/05/2022</t>
  </si>
  <si>
    <t xml:space="preserve">412205437547</t>
  </si>
  <si>
    <t xml:space="preserve">FORNITURA SERVIZIO GAS MESE DI APRILE 2022 - MUNICIPIO</t>
  </si>
  <si>
    <t xml:space="preserve">412205437548</t>
  </si>
  <si>
    <t xml:space="preserve">FORNITURA SERVIZIO GAS MESE DI APRILE 2022 - SCUOLA ELEMENTARE E MATERNA</t>
  </si>
  <si>
    <t xml:space="preserve">412205437549</t>
  </si>
  <si>
    <t xml:space="preserve">FORNITURA SERVIZIO GAS MESE DI APRILE 2022 - SCUOLA  MATERNA</t>
  </si>
  <si>
    <t xml:space="preserve">412205437550</t>
  </si>
  <si>
    <t xml:space="preserve">FORNITURA SERVIZIO GAS MESE DI APRILE 2022 - CENTRO SOCIALE</t>
  </si>
  <si>
    <t xml:space="preserve">412205437551</t>
  </si>
  <si>
    <t xml:space="preserve">FORNITURA SERVIZIO GAS MESE DI APRILE 2022 - TEATRO TENDA</t>
  </si>
  <si>
    <t xml:space="preserve">412205437552</t>
  </si>
  <si>
    <t xml:space="preserve">FORNITURA SERVIZIO GAS MESE DI APRILE 2022 - PALESTRA</t>
  </si>
  <si>
    <t xml:space="preserve">412205437553</t>
  </si>
  <si>
    <t xml:space="preserve">48/E</t>
  </si>
  <si>
    <t xml:space="preserve">IMPEGNO DI SPESA PER AFFIDAMENTO INCARICO PER STUDIO DI FATTIBILITA' INTERVENTI RELATIVI AL RECUPERO STRUTTURALE ED EFFICENTAMENTO ENERGETICO DELL'EDIFICIO COMUNALE SEDE DELLA SCUOLA PRIMARIA IN PIAZZA MARTIRI DELLA LIBERTA' - CUP: G79J21013260005 - CIG:</t>
  </si>
  <si>
    <t xml:space="preserve">8976194D9B</t>
  </si>
  <si>
    <t xml:space="preserve">IPB INGEGNERIA S.R.L. BARCELLINI PIETRO</t>
  </si>
  <si>
    <t xml:space="preserve">02283650030</t>
  </si>
  <si>
    <t xml:space="preserve">1648B</t>
  </si>
  <si>
    <t xml:space="preserve">07/06/2022</t>
  </si>
  <si>
    <t xml:space="preserve">smaltimento oli gennaio/aprile 2022</t>
  </si>
  <si>
    <t xml:space="preserve">08/06/2022</t>
  </si>
  <si>
    <t xml:space="preserve">9500560813</t>
  </si>
  <si>
    <t xml:space="preserve">CARBURANTE SCUOLABUS MESE DI MAGGIO 2022</t>
  </si>
  <si>
    <t xml:space="preserve">04/06/2022</t>
  </si>
  <si>
    <t xml:space="preserve">9500560816</t>
  </si>
  <si>
    <t xml:space="preserve">CARBURANTE AUTOMEZZI MESE DI MAGGIO 2022</t>
  </si>
  <si>
    <t xml:space="preserve">2220073295</t>
  </si>
  <si>
    <t xml:space="preserve">25/05/2022</t>
  </si>
  <si>
    <t xml:space="preserve">ENERGIA ELETTRICA MESE DI APRILE 2022 - ILLUMINAZIONE PUBBLICA</t>
  </si>
  <si>
    <t xml:space="preserve">2220073296</t>
  </si>
  <si>
    <t xml:space="preserve">ENERGIA ELETTRICA MESE DI APRILE 2022 - FONTANA PIAZZA CASTELLO</t>
  </si>
  <si>
    <t xml:space="preserve">2220073297</t>
  </si>
  <si>
    <t xml:space="preserve">ENERGIA ELETTRICA MESE DI APRILE 2022 - MAGAZZINO</t>
  </si>
  <si>
    <t xml:space="preserve">2220073298</t>
  </si>
  <si>
    <t xml:space="preserve">ENERGIA ELETTRICA MESE DI APRILE 2022 - CASA DELL'ACQUA</t>
  </si>
  <si>
    <t xml:space="preserve">2220073299</t>
  </si>
  <si>
    <t xml:space="preserve">ENERGIA ELETTRICA MESE DI APRILE 2022 - CIMITERO</t>
  </si>
  <si>
    <t xml:space="preserve">2220073300</t>
  </si>
  <si>
    <t xml:space="preserve">ENERGIA ELETTRICA MESE DI APRILE 2022 - FONTANA LARGO NEGRI</t>
  </si>
  <si>
    <t xml:space="preserve">2220073301</t>
  </si>
  <si>
    <t xml:space="preserve">ENERGIA ELETTRICA MESE DI APRILE 2022 - PALESTRA</t>
  </si>
  <si>
    <t xml:space="preserve">2220073302</t>
  </si>
  <si>
    <t xml:space="preserve">ENERGIA ELETTRICA MESE DI APRILE 2022 - MUNICIPIO</t>
  </si>
  <si>
    <t xml:space="preserve">2220073303</t>
  </si>
  <si>
    <t xml:space="preserve">ENERGIA ELETTRICA MESE DI APRILE 2022 - CENTRO SOCIALE</t>
  </si>
  <si>
    <t xml:space="preserve">2220073304</t>
  </si>
  <si>
    <t xml:space="preserve">ENERGIA ELETTRICA MESE DI APRILE 2022 - SCUOLA ELEMENTARE E MATERNA</t>
  </si>
  <si>
    <t xml:space="preserve">2220073305</t>
  </si>
  <si>
    <t xml:space="preserve">ENERGIA ELETTRICA MESE DI APRILE 2022 - PRO-LOCO</t>
  </si>
  <si>
    <t xml:space="preserve">2220073306</t>
  </si>
  <si>
    <t xml:space="preserve">ENERGIA ELETTRICA MESE DI APRILE 2022 - MERCATO LARGO NEGRI</t>
  </si>
  <si>
    <t xml:space="preserve">2220073307</t>
  </si>
  <si>
    <t xml:space="preserve">ENERGIA ELETTRICA MESE DI APRILE 2022 - ILLUMINAZIONE SAN GIORGIO</t>
  </si>
  <si>
    <t xml:space="preserve">1602332</t>
  </si>
  <si>
    <t xml:space="preserve">FORNITURA BOMBOLE CO2, TRASPORTO E MESSA A DISPOSIZIONE BOMBOLE. PERIODO MAGGIO 2022 - CIG: ZFA2B6A068</t>
  </si>
  <si>
    <t xml:space="preserve">1602333</t>
  </si>
  <si>
    <t xml:space="preserve">6/8</t>
  </si>
  <si>
    <t xml:space="preserve">27/05/2022</t>
  </si>
  <si>
    <t xml:space="preserve">ACQUISTO MATERIALI EDILI</t>
  </si>
  <si>
    <t xml:space="preserve">118</t>
  </si>
  <si>
    <t xml:space="preserve">PULIZIE PALESTRA MESE DI MAGGIO 2022</t>
  </si>
  <si>
    <t xml:space="preserve">06/06/2022</t>
  </si>
  <si>
    <t xml:space="preserve">119</t>
  </si>
  <si>
    <t xml:space="preserve">PULIZIE MUNICIPIO E CENTRO SOCIALE MESE DI MAGGIO 2022</t>
  </si>
  <si>
    <t xml:space="preserve">86/PA</t>
  </si>
  <si>
    <t xml:space="preserve">CANONE MANUTENZIONE ESTINTORI EDIFICI DIVERSI</t>
  </si>
  <si>
    <t xml:space="preserve">ZA02B6D59B</t>
  </si>
  <si>
    <t xml:space="preserve">ASTRA SRL</t>
  </si>
  <si>
    <t xml:space="preserve">01856410129</t>
  </si>
  <si>
    <t xml:space="preserve">15/06/2022</t>
  </si>
  <si>
    <t xml:space="preserve">1747B</t>
  </si>
  <si>
    <t xml:space="preserve">13/06/2022</t>
  </si>
  <si>
    <t xml:space="preserve">smaltimento verde maggio 2022</t>
  </si>
  <si>
    <t xml:space="preserve">1805B</t>
  </si>
  <si>
    <t xml:space="preserve">14/06/2022</t>
  </si>
  <si>
    <t xml:space="preserve">SMALTIMENTO RIFIUTI SOLIDI URBANI E INGOMBRANTI MESE DI MAGGIO 2022</t>
  </si>
  <si>
    <t xml:space="preserve">16/06/2022</t>
  </si>
  <si>
    <t xml:space="preserve">21/06/2022</t>
  </si>
  <si>
    <t xml:space="preserve">IMPEGNO DI SPESA PER MANUTENZIONI SULL'IMPIANTO ELETTRICO PRESSO IL PLESSO SCOLASTICO .CIG: Z963680838</t>
  </si>
  <si>
    <t xml:space="preserve">Z963680838</t>
  </si>
  <si>
    <t xml:space="preserve">1830B</t>
  </si>
  <si>
    <t xml:space="preserve">FORNITURA SACCHI CONFORMI</t>
  </si>
  <si>
    <t xml:space="preserve">17/06/2022</t>
  </si>
  <si>
    <t xml:space="preserve">1906B</t>
  </si>
  <si>
    <t xml:space="preserve">20/06/2022</t>
  </si>
  <si>
    <t xml:space="preserve">RACCOLTA PLASTICHE DURE GENNAIO/MAGGIO 2022 PRESSO CENTRO DI RACCOLTA</t>
  </si>
  <si>
    <t xml:space="preserve">1850B</t>
  </si>
  <si>
    <t xml:space="preserve">MANTENIMENTO SISTEMNA RACCOLTA SACCO CONFORME</t>
  </si>
  <si>
    <t xml:space="preserve">18/06/2022</t>
  </si>
  <si>
    <t xml:space="preserve">412206549073</t>
  </si>
  <si>
    <t xml:space="preserve">22/06/2022</t>
  </si>
  <si>
    <t xml:space="preserve">FORNITURA SERVIZIO GAS MESE DI MAGGIO 2022 CENTRO SPORTIVO</t>
  </si>
  <si>
    <t xml:space="preserve">27/06/2022</t>
  </si>
  <si>
    <t xml:space="preserve">412206549074</t>
  </si>
  <si>
    <t xml:space="preserve">FORNITURA SERVIZIO GAS MESE DI MAGGIO 2022 MUNICIPIO</t>
  </si>
  <si>
    <t xml:space="preserve">412206549075</t>
  </si>
  <si>
    <t xml:space="preserve">FORNITURA SERVIZIO GAS MESE DI MAGGIO 2022 SCUOLA ELEMENTARE E MATERNA</t>
  </si>
  <si>
    <t xml:space="preserve">412206549076</t>
  </si>
  <si>
    <t xml:space="preserve">FORNITURA SERVIZIO GAS MESE DI MAGGIO 2022 SCUOLA  MATERNA</t>
  </si>
  <si>
    <t xml:space="preserve">412206549077</t>
  </si>
  <si>
    <t xml:space="preserve">FORNITURA SERVIZIO GAS MESE DI MAGGIO 2022 CENTRO SOCIALE</t>
  </si>
  <si>
    <t xml:space="preserve">412206549078</t>
  </si>
  <si>
    <t xml:space="preserve">FORNITURA SERVIZIO GAS MESE DI MAGGIO 2022 TEATRO TENDA</t>
  </si>
  <si>
    <t xml:space="preserve">412206549079</t>
  </si>
  <si>
    <t xml:space="preserve">FORNITURA SERVIZIO GAS MESI DI APRILE E MAGGIO 2022 CENTRO SPORTIVO</t>
  </si>
  <si>
    <t xml:space="preserve">412206549080</t>
  </si>
  <si>
    <t xml:space="preserve">FORNITURA SERVIZIO GAS MESE DI  MAGGIO 2022 CENTRO SOCIALE</t>
  </si>
  <si>
    <t xml:space="preserve">288</t>
  </si>
  <si>
    <t xml:space="preserve">09/06/2022</t>
  </si>
  <si>
    <t xml:space="preserve">2220088950</t>
  </si>
  <si>
    <t xml:space="preserve">SPESE ENERGIA ELETTRICA MESE DI MAGGIO 2022 ILLUMINAZIONE PUBBLICA</t>
  </si>
  <si>
    <t xml:space="preserve">23/06/2022</t>
  </si>
  <si>
    <t xml:space="preserve">2220088951</t>
  </si>
  <si>
    <t xml:space="preserve">SPESE ENERGIA ELETTRICA MESE DI MAGGIO 2022 FONTANA PIAZZA CASTELLO</t>
  </si>
  <si>
    <t xml:space="preserve">2220088952</t>
  </si>
  <si>
    <t xml:space="preserve">SPESE ENERGIA ELETTRICA MESE DI MAGGIO 2022 MAGAZZINO</t>
  </si>
  <si>
    <t xml:space="preserve">2220088953</t>
  </si>
  <si>
    <t xml:space="preserve">SPESE ENERGIA ELETTRICA MESE DI MAGGIO 2022 CASA DELL'ACQUA</t>
  </si>
  <si>
    <t xml:space="preserve">2220088954</t>
  </si>
  <si>
    <t xml:space="preserve">SPESE ENERGIA ELETTRICA MESE DI MAGGIO 2022 CIMITERO</t>
  </si>
  <si>
    <t xml:space="preserve">2220088955</t>
  </si>
  <si>
    <t xml:space="preserve">SPESE ENERGIA ELETTRICA MESE DI MAGGIO 2022 FONTANA LARGO NEGRI</t>
  </si>
  <si>
    <t xml:space="preserve">2220088956</t>
  </si>
  <si>
    <t xml:space="preserve">SPESE ENERGIA ELETTRICA MESE DI MAGGIO 2022 PALESTRA</t>
  </si>
  <si>
    <t xml:space="preserve">2220088957</t>
  </si>
  <si>
    <t xml:space="preserve">SPESE ENERGIA ELETTRICA MESE DI MAGGIO 2022 MUNICIPIO</t>
  </si>
  <si>
    <t xml:space="preserve">2220088958</t>
  </si>
  <si>
    <t xml:space="preserve">SPESE ENERGIA ELETTRICA MESE DI MAGGIO 2022 CENTRO SOCIALE</t>
  </si>
  <si>
    <t xml:space="preserve">2220088959</t>
  </si>
  <si>
    <t xml:space="preserve">SPESE ENERGIA ELETTRICA MESE DI MAGGIO 2022 SCUOLA ELEMENTARE E MATERNA</t>
  </si>
  <si>
    <t xml:space="preserve">2220088960</t>
  </si>
  <si>
    <t xml:space="preserve">SPESE ENERGIA ELETTRICA MESE DI MAGGIO 2022 PRO-LOCO</t>
  </si>
  <si>
    <t xml:space="preserve">2220088961</t>
  </si>
  <si>
    <t xml:space="preserve">SPESE ENERGIA ELETTRICA MESE DI MAGGIO 2022 MERCATO LARGO NEGRI</t>
  </si>
  <si>
    <t xml:space="preserve">2220088962</t>
  </si>
  <si>
    <t xml:space="preserve">SPESE ENERGIA ELETTRICA MESE DI MAGGIO 2022 FONTANA I.P.</t>
  </si>
  <si>
    <t xml:space="preserve">22-0523</t>
  </si>
  <si>
    <t xml:space="preserve">30/05/2022</t>
  </si>
  <si>
    <t xml:space="preserve">BUSTE COMMERCIALI INTESTATE CON FINESTRA</t>
  </si>
  <si>
    <t xml:space="preserve">ZB43665B04</t>
  </si>
  <si>
    <t xml:space="preserve">TIPOLITOGRAFIA ALA SNC DI BELLINI-DE SILVESTRI-REVERSI</t>
  </si>
  <si>
    <t xml:space="preserve">00401470034</t>
  </si>
  <si>
    <t xml:space="preserve">81</t>
  </si>
  <si>
    <t xml:space="preserve">IMPEGNO DI SPESA PER RILEGATURA ATTI COMUNALI DI GIUNTA -CONSIGLIO E DETERMINE ANNI  DAL 2018 AL 2020 - DITTA GASPARINI GIACOMO LEGATORIA - TORINO. CIG: Z82356D27C</t>
  </si>
  <si>
    <t xml:space="preserve">Z82356D27C</t>
  </si>
  <si>
    <t xml:space="preserve">GASPARINI GIACOMO</t>
  </si>
  <si>
    <t xml:space="preserve">05668950016</t>
  </si>
  <si>
    <t xml:space="preserve">64/PA</t>
  </si>
  <si>
    <t xml:space="preserve">ASSISTENZA ALLA PERSONA SCUOLA PRIMARIA MESE DI APRILE 2022</t>
  </si>
  <si>
    <t xml:space="preserve">2237/E</t>
  </si>
  <si>
    <t xml:space="preserve">ELABORAZIONE STIPENDI MESE DI MAGGIO 2022</t>
  </si>
  <si>
    <t xml:space="preserve">0002124670</t>
  </si>
  <si>
    <t xml:space="preserve">CARTELLA STAMPATI SEGGIO ELETTORALE</t>
  </si>
  <si>
    <t xml:space="preserve">1022153669</t>
  </si>
  <si>
    <t xml:space="preserve">BOLGETTA SPEDIZIONI POSTALI MESE DI APRILE 2022</t>
  </si>
  <si>
    <t xml:space="preserve">2828/PA</t>
  </si>
  <si>
    <t xml:space="preserve">13/05/2022</t>
  </si>
  <si>
    <t xml:space="preserve">AGGIO RISCOSSIONE CANONE UNICO</t>
  </si>
  <si>
    <t xml:space="preserve">448</t>
  </si>
  <si>
    <t xml:space="preserve">DISSUASORI FLESSIBILI IN GOMMA</t>
  </si>
  <si>
    <t xml:space="preserve">Z4D3651D09</t>
  </si>
  <si>
    <t xml:space="preserve">SEGNALETICA NOVARESE SRL</t>
  </si>
  <si>
    <t xml:space="preserve">03335870121</t>
  </si>
  <si>
    <t xml:space="preserve">2022/4181/2</t>
  </si>
  <si>
    <t xml:space="preserve">Vs. Ordine MEPA n. 6450788 del 08/11/2021; Attività di manutenzione e assistenza sul software Siscom. Periodo: anno 2022 - Acconto</t>
  </si>
  <si>
    <t xml:space="preserve">Z9B33B5589</t>
  </si>
  <si>
    <t xml:space="preserve">000720/Z</t>
  </si>
  <si>
    <t xml:space="preserve">14/05/2022</t>
  </si>
  <si>
    <t xml:space="preserve">IMPEGNO DI SPESA ANNO 2021 ORDINE BOCCIONI D'ACQUA E BICCHIERI PER EROGATORE PRESSO SEDE COMUNALE. CIG ZF4366384D</t>
  </si>
  <si>
    <t xml:space="preserve">ZF4366384D</t>
  </si>
  <si>
    <t xml:space="preserve">TIME OUT VENDING S.R.L.</t>
  </si>
  <si>
    <t xml:space="preserve">03310510122</t>
  </si>
  <si>
    <t xml:space="preserve">9500560815</t>
  </si>
  <si>
    <t xml:space="preserve">CARBURANTE AUTO POLIZIA LOCALE MESE DI MAGGIO</t>
  </si>
  <si>
    <t xml:space="preserve">2022000122/V2</t>
  </si>
  <si>
    <t xml:space="preserve">FORNITURA MATERIALE PULIZIA UFFICI E CENTRO ESTIVO</t>
  </si>
  <si>
    <t xml:space="preserve">Z3A36C0A7C</t>
  </si>
  <si>
    <t xml:space="preserve">938/Q</t>
  </si>
  <si>
    <t xml:space="preserve">CONTRIBUTO ASSOCIATIVO ANNO 2022</t>
  </si>
  <si>
    <t xml:space="preserve">CEV ( CONSORZIO ENERGIA VENETO )</t>
  </si>
  <si>
    <t xml:space="preserve">03274810237</t>
  </si>
  <si>
    <t xml:space="preserve">01/000001</t>
  </si>
  <si>
    <t xml:space="preserve">IMPEGNO DI SPESA PER FORNITURA MATERIALE PER CENTRO ESTIVO 2022. CIG: ZBF36BCE3F</t>
  </si>
  <si>
    <t xml:space="preserve">ZBF36BCE3F</t>
  </si>
  <si>
    <t xml:space="preserve">COSE CASA F.LLI FERRARI SNC</t>
  </si>
  <si>
    <t xml:space="preserve">01546170125</t>
  </si>
  <si>
    <t xml:space="preserve">7600076647</t>
  </si>
  <si>
    <t xml:space="preserve">MENSA SCUOLA ELEMENTARE MESE DU MAGGIO</t>
  </si>
  <si>
    <t xml:space="preserve">7600076648</t>
  </si>
  <si>
    <t xml:space="preserve">MENSA SCUOLA MATERNA MESE DI MAGGIO</t>
  </si>
  <si>
    <t xml:space="preserve">7600076658</t>
  </si>
  <si>
    <t xml:space="preserve">MENSA DIPENDENTI MESE DI MAGGIO</t>
  </si>
  <si>
    <t xml:space="preserve">7600076660</t>
  </si>
  <si>
    <t xml:space="preserve">MAGGIORAZIONE MENSA ELEMENTARE MATERNA PER COVID-19 MESE DI MAGGIO</t>
  </si>
  <si>
    <t xml:space="preserve">81/PA</t>
  </si>
  <si>
    <t xml:space="preserve">SERVIZI ASSISTENZA DISABILI SCUOLA PRIOMARIA MESE DI MAGGIO</t>
  </si>
  <si>
    <t xml:space="preserve">526</t>
  </si>
  <si>
    <t xml:space="preserve">10/06/2022</t>
  </si>
  <si>
    <t xml:space="preserve">FORNITURA GAZEBO PER CENTRO ESTIVO 2022 -  CIG: Z0436A72C3</t>
  </si>
  <si>
    <t xml:space="preserve">Z0436A72C3</t>
  </si>
  <si>
    <t xml:space="preserve">FERRAMENTA PINCO PALLINO DI EMILIANO GUERINI</t>
  </si>
  <si>
    <t xml:space="preserve">02055880039</t>
  </si>
  <si>
    <t xml:space="preserve">FPA 24/22</t>
  </si>
  <si>
    <t xml:space="preserve">SERVIZIO ASSISTENZA SCUOLA BUS  DAL 01 AL 31 MAGGIO    2022 - PER UN TOT DI 69 ORE</t>
  </si>
  <si>
    <t xml:space="preserve">2022/4100001492</t>
  </si>
  <si>
    <t xml:space="preserve">N. 1 VISITA MEDICA PERIODICA. CIG: Z972FCBDA3</t>
  </si>
  <si>
    <t xml:space="preserve">1622011416</t>
  </si>
  <si>
    <t xml:space="preserve">28/06/2022</t>
  </si>
  <si>
    <t xml:space="preserve">Uff.OLEGGIO  PER.10-06-2022-10-06-2022 Cinema 130310520220</t>
  </si>
  <si>
    <t xml:space="preserve">Z7C36910CD</t>
  </si>
  <si>
    <t xml:space="preserve">SIAE - SOCIETA' ITALIANA DEGLI AUTORI ED EDITORI</t>
  </si>
  <si>
    <t xml:space="preserve">00987061009</t>
  </si>
  <si>
    <t xml:space="preserve">29/06/2022</t>
  </si>
  <si>
    <t xml:space="preserve">1622011418</t>
  </si>
  <si>
    <t xml:space="preserve">Uff.OLEGGIO PIAZZA MARTIRI PER.18-06-2022-19-06-2022 Cinema</t>
  </si>
  <si>
    <t xml:space="preserve">FATTPA 141_22</t>
  </si>
  <si>
    <t xml:space="preserve">NOLEGGIO LEDWALL PER CINEMA ALL'APERTO GG. 18-19 GIUGNO 2022</t>
  </si>
  <si>
    <t xml:space="preserve">SHARY DI PICATTO ROBERTO</t>
  </si>
  <si>
    <t xml:space="preserve">08340320012</t>
  </si>
  <si>
    <t xml:space="preserve">BOL_PA20220000004302</t>
  </si>
  <si>
    <t xml:space="preserve">CONSUMO ACQUA PERIODO GENNAIO/MAGGIO 2022 SCUOLA ELEMENTARE E MATERNA</t>
  </si>
  <si>
    <t xml:space="preserve">BOL_PA20220000004506</t>
  </si>
  <si>
    <t xml:space="preserve">BOL_PA20220000000000004506B/BOLLETTAZIONE MASSIVA</t>
  </si>
  <si>
    <t xml:space="preserve">30/06/2022</t>
  </si>
  <si>
    <t xml:space="preserve">SF00069038</t>
  </si>
  <si>
    <t xml:space="preserve">GESTIONE PUNTI LUCE ILLUMINAZIONE PUBBLICA ANNO 2022 - CIG  Z0434EE44A</t>
  </si>
  <si>
    <t xml:space="preserve">01/07/2022</t>
  </si>
  <si>
    <t xml:space="preserve">FPA 27/22</t>
  </si>
  <si>
    <t xml:space="preserve">04/07/2022</t>
  </si>
  <si>
    <t xml:space="preserve">SERVIZIO ASSISTENZA SCUOLA BUS  DAL 01 AL 30 GIUGNO    2022 - PER UN TOT DI 30 ORE</t>
  </si>
  <si>
    <t xml:space="preserve">05/07/2022</t>
  </si>
  <si>
    <t xml:space="preserve">2022/4100001513</t>
  </si>
  <si>
    <t xml:space="preserve">visita medica dipendenti</t>
  </si>
  <si>
    <t xml:space="preserve">V1  799/22</t>
  </si>
  <si>
    <t xml:space="preserve">NOLEGGIO MULTIFUNZIONE DIGITALE - PERIODO APRILE2019/MARZO2024 - CIG:Z2C26DD019. IMPEGNO DI SPESA A SEGUITO STIPULA TRATTATIVA DIRETTA SU MEPA.</t>
  </si>
  <si>
    <t xml:space="preserve">02/07/2022</t>
  </si>
  <si>
    <t xml:space="preserve">V1  813/22</t>
  </si>
  <si>
    <t xml:space="preserve">V1  814/22</t>
  </si>
  <si>
    <t xml:space="preserve">V1  815/22</t>
  </si>
  <si>
    <t xml:space="preserve">V1  816/22</t>
  </si>
  <si>
    <t xml:space="preserve">V1  817/22</t>
  </si>
  <si>
    <t xml:space="preserve">IMPEGNO DI SPESA PER NOLEGGIO MULTIFUNZIONE PER UFFICIO DEMOGRAFICO. CIG: Z2C2EDAF02</t>
  </si>
  <si>
    <t xml:space="preserve">347</t>
  </si>
  <si>
    <t xml:space="preserve">09/07/2022</t>
  </si>
  <si>
    <t xml:space="preserve">9500634643</t>
  </si>
  <si>
    <t xml:space="preserve">Il dettaglio dei rifornimenti è presente nella fattura/nota credito n. 9500634643 messa a disposizione nell'area riservata sito www.gruppoapi.com</t>
  </si>
  <si>
    <t xml:space="preserve">12/1</t>
  </si>
  <si>
    <t xml:space="preserve">9500634646</t>
  </si>
  <si>
    <t xml:space="preserve">Il dettaglio dei rifornimenti è presente nella fattura/nota credito n. 9500634646 messa a disposizione nell'area riservata sito www.gruppoapi.com</t>
  </si>
  <si>
    <t xml:space="preserve">FTPA/2022/41</t>
  </si>
  <si>
    <t xml:space="preserve">VARIAZIONE DI BILANCIO E IMPEGNO DI SPESA PER SERVIZIO DI MANUTENZIONE, CONDUZIONE, CUSTODIA DEL CIMITERO COMUNALE E SERVIZI CIMITERIALI ANNI 2021-2024. CIG: Z2131746E0. AGGIUDICAZIONE DEFINITIVA.</t>
  </si>
  <si>
    <t xml:space="preserve">1930B</t>
  </si>
  <si>
    <t xml:space="preserve">FORNITURA DEL SERVIZIO IDRICO INTEGRATO ANNO 2021 CONTRATTO IN ESSERE CON ACQUA NOVARA VCO SPA</t>
  </si>
  <si>
    <t xml:space="preserve">1948B</t>
  </si>
  <si>
    <t xml:space="preserve">03/07/2022</t>
  </si>
  <si>
    <t xml:space="preserve">1996B</t>
  </si>
  <si>
    <t xml:space="preserve">381</t>
  </si>
  <si>
    <t xml:space="preserve">Determina n. 29AM del 30/05/22</t>
  </si>
  <si>
    <t xml:space="preserve">Z0A36A6D84</t>
  </si>
  <si>
    <t xml:space="preserve">ALI.COT. SRL</t>
  </si>
  <si>
    <t xml:space="preserve">00854310034</t>
  </si>
  <si>
    <t xml:space="preserve">06/07/2022</t>
  </si>
  <si>
    <t xml:space="preserve">7600077879</t>
  </si>
  <si>
    <t xml:space="preserve">7600077880</t>
  </si>
  <si>
    <t xml:space="preserve">99/PA</t>
  </si>
  <si>
    <t xml:space="preserve">13/07/2022</t>
  </si>
  <si>
    <t xml:space="preserve">Servizi di pulizia e sanificazione</t>
  </si>
  <si>
    <t xml:space="preserve">ZF736A94E2</t>
  </si>
  <si>
    <t xml:space="preserve">7600077881</t>
  </si>
  <si>
    <t xml:space="preserve">98/PA</t>
  </si>
  <si>
    <t xml:space="preserve">14/07/2022</t>
  </si>
  <si>
    <t xml:space="preserve">FATTPA 1529_22</t>
  </si>
  <si>
    <t xml:space="preserve">07/07/2022</t>
  </si>
  <si>
    <t xml:space="preserve">AUTORIZZAZIONE AL DIPENDENTE GAMBAROTTO PAOLO A PARTECIPARE A LABORATORIO ON LINE SU TITOLI EDILIZI - FIGURE, CASISTICHE E PROBLEMI ATTUALI.  IMPEGNO DI SPESA A FAVORE DI UPEL.</t>
  </si>
  <si>
    <t xml:space="preserve">UPEL UNIONE PROVINCIALE ENTI LOCALI</t>
  </si>
  <si>
    <t xml:space="preserve">03452510120</t>
  </si>
  <si>
    <t xml:space="preserve">08/07/2022</t>
  </si>
  <si>
    <t xml:space="preserve">V9/0002700</t>
  </si>
  <si>
    <t xml:space="preserve">18/07/2022</t>
  </si>
  <si>
    <t xml:space="preserve">IMPEGNO DI SPESA PER IL SERVIZIO DI VIGILANZA SUGLI IMMOBILI COMUNALI ANNO 2022 - CIVIS S.P.A.</t>
  </si>
  <si>
    <t xml:space="preserve">19/07/2022</t>
  </si>
  <si>
    <t xml:space="preserve">9500634645</t>
  </si>
  <si>
    <t xml:space="preserve">Il dettaglio dei rifornimenti è presente nella fattura/nota credito n. 9500634645 messa a disposizione nell'area riservata sito www.gruppoapi.com</t>
  </si>
  <si>
    <t xml:space="preserve">002427</t>
  </si>
  <si>
    <t xml:space="preserve">IMPEGNO DI SPESA RINNOVO CONTRATTO ASSISTENZA PROGRAMMA GESTIONE CDS - OPEN SOFTWARE S.R.L.</t>
  </si>
  <si>
    <t xml:space="preserve">ZF836FB9EC</t>
  </si>
  <si>
    <t xml:space="preserve">OPEN SOFWARE S.N.C.</t>
  </si>
  <si>
    <t xml:space="preserve">02810000279</t>
  </si>
  <si>
    <t xml:space="preserve">2752/E</t>
  </si>
  <si>
    <t xml:space="preserve">2611/00</t>
  </si>
  <si>
    <t xml:space="preserve">DETERMINA DI IMPEGNO PER SERVIZIO CONNETTIVITA' INTERNET E CENTRALINO IN CLOUD ANNO 2022. CIG Z5A34CF6C3</t>
  </si>
  <si>
    <t xml:space="preserve">0005954627</t>
  </si>
  <si>
    <t xml:space="preserve">24/06/2022</t>
  </si>
  <si>
    <t xml:space="preserve">FORNITURA DI LIBRI</t>
  </si>
  <si>
    <t xml:space="preserve">Z6D36C540A</t>
  </si>
  <si>
    <t xml:space="preserve">25/06/2022</t>
  </si>
  <si>
    <t xml:space="preserve">0002130943</t>
  </si>
  <si>
    <t xml:space="preserve">ZFA36C53CE</t>
  </si>
  <si>
    <t xml:space="preserve">8201060685</t>
  </si>
  <si>
    <t xml:space="preserve">Attrav. Idrico ALESSANDRIA-ARONA KM 88+025 ALESSANDRIA-ARONA TR1579-TR1581</t>
  </si>
  <si>
    <t xml:space="preserve">RETE FERROVIARIA ITALIANA</t>
  </si>
  <si>
    <t xml:space="preserve">01008081000</t>
  </si>
  <si>
    <t xml:space="preserve">8201060783</t>
  </si>
  <si>
    <t xml:space="preserve">Attrav. Idrico ALESSANDRIA-ARONA KM 88+016// COM. POMBIA ALESSANDRIA-ARONA TR1579-TR1581</t>
  </si>
  <si>
    <t xml:space="preserve">8201060811</t>
  </si>
  <si>
    <t xml:space="preserve">Attrav. Fogna ALESSANDRIA - ARONA KM 88+016// COM. POMBIA ALESSANDRIA-ARONA TR1579-TR1581</t>
  </si>
  <si>
    <t xml:space="preserve">8201062123</t>
  </si>
  <si>
    <t xml:space="preserve">Attrav. Fogna ALESSANDRIA - ARONA KM 88+016 ALESSANDRIA-ARONA TR1579-TR1581</t>
  </si>
  <si>
    <t xml:space="preserve">8A00312158</t>
  </si>
  <si>
    <t xml:space="preserve">Fattura Giugno 22: Periodo 4/22 Apr - Mag</t>
  </si>
  <si>
    <t xml:space="preserve">8A00308552</t>
  </si>
  <si>
    <t xml:space="preserve">8A00308514</t>
  </si>
  <si>
    <t xml:space="preserve">8A00308406</t>
  </si>
  <si>
    <t xml:space="preserve">8A00308337</t>
  </si>
  <si>
    <t xml:space="preserve">8A00305377</t>
  </si>
  <si>
    <t xml:space="preserve">8A00305331</t>
  </si>
  <si>
    <t xml:space="preserve">7X02035688</t>
  </si>
  <si>
    <t xml:space="preserve">Fattura Giugno 22: Periodo 4/22 Apr-Mag</t>
  </si>
  <si>
    <t xml:space="preserve">001004/Z</t>
  </si>
  <si>
    <t xml:space="preserve">1022181244</t>
  </si>
  <si>
    <t xml:space="preserve">BOLGETTA SPESE POSTALI MESE DI MAGGIO</t>
  </si>
  <si>
    <t xml:space="preserve">3528/PA</t>
  </si>
  <si>
    <t xml:space="preserve">BOL_PA20220000004669</t>
  </si>
  <si>
    <t xml:space="preserve">BOL_PA20220000000000004669B/BOLLETTAZIONE MASSIVA</t>
  </si>
  <si>
    <t xml:space="preserve">BOL_PA20220000004670</t>
  </si>
  <si>
    <t xml:space="preserve">BOL_PA20220000000000004670B/BOLLETTAZIONE MASSIVA</t>
  </si>
  <si>
    <t xml:space="preserve">20/07/2022</t>
  </si>
  <si>
    <t xml:space="preserve">BOL_PA20220000004671</t>
  </si>
  <si>
    <t xml:space="preserve">BOL_PA20220000000000004671B/BOLLETTAZIONE MASSIVA</t>
  </si>
  <si>
    <t xml:space="preserve">BOL_PA20220000004672</t>
  </si>
  <si>
    <t xml:space="preserve">BOL_PA20220000000000004672B/BOLLETTAZIONE MASSIVA</t>
  </si>
  <si>
    <t xml:space="preserve">BOL_PA20220000004673</t>
  </si>
  <si>
    <t xml:space="preserve">BOL_PA20220000000000004673B/BOLLETTAZIONE MASSIVA</t>
  </si>
  <si>
    <t xml:space="preserve">BOL_PA20220000004674</t>
  </si>
  <si>
    <t xml:space="preserve">BOL_PA20220000000000004674B/BOLLETTAZIONE MASSIVA</t>
  </si>
  <si>
    <t xml:space="preserve">BOL_PA20220000004675</t>
  </si>
  <si>
    <t xml:space="preserve">BOL_PA20220000000000004675B/BOLLETTAZIONE MASSIVA</t>
  </si>
  <si>
    <t xml:space="preserve">8</t>
  </si>
  <si>
    <t xml:space="preserve">15/07/2022</t>
  </si>
  <si>
    <t xml:space="preserve">IMPEGNO DI SPESA PER INTERVENTI DI MANUTENZIONE STRAORDINARIA  ALLA MESSA IN SICUREZZA DELLE STRA DE RELATIVI ALLA PULIZIA DEL FOSSO IN VIA STAZIONE. CONTRIBUTO LEGGE DI BILANCIO 2022. CIG: 9255526DAA - CUP: G75F22000710001</t>
  </si>
  <si>
    <t xml:space="preserve">9255526DAA</t>
  </si>
  <si>
    <t xml:space="preserve">BONINI EGIDIO</t>
  </si>
  <si>
    <t xml:space="preserve">01545250035</t>
  </si>
  <si>
    <t xml:space="preserve">IMPEGNO DI SPESA PER OPERE AGGIUNTIVE DI INTERVENTI DI MANUTENZIONE STRAORDINARIA  ALLA  MESSA IN SICUREZZA DELLA STRADA  IN VIA STAZIONE, RELATIVI ALLA PULIZIA DEL FOSSO. CONTRIBUTO LEGGE DI BILANCIO 2022. CIG: 92945254AB - CUP: G75F22000710001</t>
  </si>
  <si>
    <t xml:space="preserve">92945254AB</t>
  </si>
  <si>
    <t xml:space="preserve">2169B</t>
  </si>
  <si>
    <t xml:space="preserve">2229B</t>
  </si>
  <si>
    <t xml:space="preserve">2277B</t>
  </si>
  <si>
    <t xml:space="preserve">412207582271</t>
  </si>
  <si>
    <t xml:space="preserve">21/07/2022</t>
  </si>
  <si>
    <t xml:space="preserve">412207582272</t>
  </si>
  <si>
    <t xml:space="preserve">412207582273</t>
  </si>
  <si>
    <t xml:space="preserve">412207582274</t>
  </si>
  <si>
    <t xml:space="preserve">412207582275</t>
  </si>
  <si>
    <t xml:space="preserve">412207582276</t>
  </si>
  <si>
    <t xml:space="preserve">412207582277</t>
  </si>
  <si>
    <t xml:space="preserve">412207582278</t>
  </si>
  <si>
    <t xml:space="preserve">139</t>
  </si>
  <si>
    <t xml:space="preserve">138</t>
  </si>
  <si>
    <t xml:space="preserve">FC0003907-0</t>
  </si>
  <si>
    <t xml:space="preserve">23/07/2022</t>
  </si>
  <si>
    <t xml:space="preserve">MANUTENZIONE ELEVATORI CENTRO DIURNO</t>
  </si>
  <si>
    <t xml:space="preserve">26/07/2022</t>
  </si>
  <si>
    <t xml:space="preserve">FC0003908-0</t>
  </si>
  <si>
    <t xml:space="preserve">MANUTENZIONE ELEVATORI SCUOLA MATERNA</t>
  </si>
  <si>
    <t xml:space="preserve">SF00072031</t>
  </si>
  <si>
    <t xml:space="preserve">29/07/2022</t>
  </si>
  <si>
    <t xml:space="preserve">GESTIONE PUNTI LUCE ILLUMINAZIONE PUBBLICA ANNO 2022 MESE DI LUGLIO</t>
  </si>
  <si>
    <t xml:space="preserve">30/07/2022</t>
  </si>
  <si>
    <t xml:space="preserve">2220107574</t>
  </si>
  <si>
    <t xml:space="preserve">25/07/2022</t>
  </si>
  <si>
    <t xml:space="preserve">202112 IP</t>
  </si>
  <si>
    <t xml:space="preserve">2220107575</t>
  </si>
  <si>
    <t xml:space="preserve">202206 IP</t>
  </si>
  <si>
    <t xml:space="preserve">2220107576</t>
  </si>
  <si>
    <t xml:space="preserve">FORNITURA ENERGIA ELETTRICA  CONGUAGLIO 2021 FONTANA PIAZZA CASTELLO</t>
  </si>
  <si>
    <t xml:space="preserve">27/07/2022</t>
  </si>
  <si>
    <t xml:space="preserve">2220107577</t>
  </si>
  <si>
    <t xml:space="preserve">FORNITURA ENERGIA ELETTRICA  GENNAIO-GIUGNO 2022 FONTANA PIAZZA CASTELLO</t>
  </si>
  <si>
    <t xml:space="preserve">2220107578</t>
  </si>
  <si>
    <t xml:space="preserve">FORNITURA ENERGIA ELETTRICA  CONGUAGLIO 2021 MAGAZZINO</t>
  </si>
  <si>
    <t xml:space="preserve">2220107579</t>
  </si>
  <si>
    <t xml:space="preserve">FORNITURA ENERGIA ELETTRICA  GENNAIO-GIUGNO 2022 MAGAZZINO</t>
  </si>
  <si>
    <t xml:space="preserve">2220107580</t>
  </si>
  <si>
    <t xml:space="preserve">FORNITURA ENERGIA ELETTRICA  CONGUAGLIO 2021 CASA DELL'ACQUA</t>
  </si>
  <si>
    <t xml:space="preserve">2220107581</t>
  </si>
  <si>
    <t xml:space="preserve">FORNITURA ENERGIA ELETTRICA  GENNAIO-GIUGNO 2022 CASA DELL'ACQUA</t>
  </si>
  <si>
    <t xml:space="preserve">2220107582</t>
  </si>
  <si>
    <t xml:space="preserve">FORNITURA ENERGIA ELETTRICA  CONGUAGLIO 2021 CIMITERO</t>
  </si>
  <si>
    <t xml:space="preserve">2220107583</t>
  </si>
  <si>
    <t xml:space="preserve">FORNITURA ENERGIA ELETTRICA  GENNAIO-GIUGNO 2022 CIMITERO</t>
  </si>
  <si>
    <t xml:space="preserve">2220107584</t>
  </si>
  <si>
    <t xml:space="preserve">FORNITURA ENERGIA ELETTRICA  CONGUAGLIO 2021 FONTANA LARGO NEGRI</t>
  </si>
  <si>
    <t xml:space="preserve">2220107585</t>
  </si>
  <si>
    <t xml:space="preserve">FORNITURA ENERGIA ELETTRICA  GENNAIO-GIUGNO 2022 FONTANA LARGO NEGRI</t>
  </si>
  <si>
    <t xml:space="preserve">2220107586</t>
  </si>
  <si>
    <t xml:space="preserve">FORNITURA ENERGIA ELETTRICA  CONGUAGLIO 2021 PALESTRA</t>
  </si>
  <si>
    <t xml:space="preserve">2220107587</t>
  </si>
  <si>
    <t xml:space="preserve">FORNITURA ENERGIA ELETTRICA  GENNAIO-GIUGNO 2022 PALESTRA</t>
  </si>
  <si>
    <t xml:space="preserve">2220107588</t>
  </si>
  <si>
    <t xml:space="preserve">FORNITURA ENERGIA ELETTRICA  CONGUAGLIO 2021 SPOGLIATOIO PALESTRA</t>
  </si>
  <si>
    <t xml:space="preserve">2220107589</t>
  </si>
  <si>
    <t xml:space="preserve">FORNITURA ENERGIA ELETTRICA  CONGUAGLIO 2021 MUNICIPIO</t>
  </si>
  <si>
    <t xml:space="preserve">2220107590</t>
  </si>
  <si>
    <t xml:space="preserve">FORNITURA ENERGIA ELETTRICA  GENNAIO-GIUGNO 2022 MUNICIPIO</t>
  </si>
  <si>
    <t xml:space="preserve">2220107591</t>
  </si>
  <si>
    <t xml:space="preserve">FORNITURA ENERGIA ELETTRICA  GIUGNO 2022 CENTRO SOCIALE</t>
  </si>
  <si>
    <t xml:space="preserve">2220107592</t>
  </si>
  <si>
    <t xml:space="preserve">FORNITURA ENERGIA ELETTRICA  GIUGNO 2022 SCUOLA ELEMENTARE E MATERNA</t>
  </si>
  <si>
    <t xml:space="preserve">2220107593</t>
  </si>
  <si>
    <t xml:space="preserve">FORNITURA ENERGIA ELETTRICA  CONGUAGLIO 2021 PRO-LOCO</t>
  </si>
  <si>
    <t xml:space="preserve">2220107594</t>
  </si>
  <si>
    <t xml:space="preserve">FORNITURA ENERGIA ELETTRICA  GENNAIO-GIUGNO 2022 PRO-LOCO</t>
  </si>
  <si>
    <t xml:space="preserve">2220107595</t>
  </si>
  <si>
    <t xml:space="preserve">FORNITURA ENERGIA ELETTRICA  CONGUAGLIO 2021 - MERCATO LARGO NEGRI</t>
  </si>
  <si>
    <t xml:space="preserve">2220107596</t>
  </si>
  <si>
    <t xml:space="preserve">FORNITURA ENERGIA ELETTRICA  GENNAIO-GIUGNO 2022 -  MERCATO LARGO NEGRI</t>
  </si>
  <si>
    <t xml:space="preserve">2220107597</t>
  </si>
  <si>
    <t xml:space="preserve">FORNITURA ENERGIA ELETTRICA  CONGUAGLIO 2021 - ILLUMINAZIONE PUBBLICA</t>
  </si>
  <si>
    <t xml:space="preserve">2220107598</t>
  </si>
  <si>
    <t xml:space="preserve">FORNITURA ENERGIA ELETTRICA  GIUGNO 2022 - MERCATO</t>
  </si>
  <si>
    <t xml:space="preserve">447</t>
  </si>
  <si>
    <t xml:space="preserve">03/08/2022</t>
  </si>
  <si>
    <t xml:space="preserve">674.2022</t>
  </si>
  <si>
    <t xml:space="preserve">3284/E</t>
  </si>
  <si>
    <t xml:space="preserve">ELABORAZIONE STIPENDI LUGLIO 2022</t>
  </si>
  <si>
    <t xml:space="preserve">1022201700</t>
  </si>
  <si>
    <t xml:space="preserve">SPEDIZIONI POSTALI TRAMITE BOLGETTA GIUGNO 2022</t>
  </si>
  <si>
    <t xml:space="preserve">28/07/2022</t>
  </si>
  <si>
    <t xml:space="preserve">001212/Z</t>
  </si>
  <si>
    <t xml:space="preserve">01/08/2022</t>
  </si>
  <si>
    <t xml:space="preserve">46</t>
  </si>
  <si>
    <t xml:space="preserve">05/08/2022</t>
  </si>
  <si>
    <t xml:space="preserve">IMPEGNO DI SPESA PER INTERVENTI DI MANUTENZIONE STRAORDINARIA  ALLA MESSA IN SICUREZZA DELLE STRADE RELATIVI ALLA RIMOZIONE DEL DOSSO DI RALLENTAMENTO IN VIA MATTEOTTI .CONTRIBUTO LEGGE DI BILANCIO 2022- CIG: 9250598AF4 - CUP: G75F22000710001</t>
  </si>
  <si>
    <t xml:space="preserve">9250598AF4</t>
  </si>
  <si>
    <t xml:space="preserve">9500708493</t>
  </si>
  <si>
    <t xml:space="preserve">31/07/2022</t>
  </si>
  <si>
    <t xml:space="preserve">carburante scuolabus mese di luglio</t>
  </si>
  <si>
    <t xml:space="preserve">9500708498</t>
  </si>
  <si>
    <t xml:space="preserve">carburanteautomezzi mese di luglio</t>
  </si>
  <si>
    <t xml:space="preserve">2294B</t>
  </si>
  <si>
    <t xml:space="preserve">02/08/2022</t>
  </si>
  <si>
    <t xml:space="preserve">canone raccolta differenziata mese di luglio</t>
  </si>
  <si>
    <t xml:space="preserve">2398B</t>
  </si>
  <si>
    <t xml:space="preserve">smaltimento verde mese di luglio</t>
  </si>
  <si>
    <t xml:space="preserve">1603423</t>
  </si>
  <si>
    <t xml:space="preserve">FORNITURA BOMBOLE CO2, TRASPORTO E MESSA A DISPOSIZIONE BOMBOLE. PERIODO GENNAIO 2020/DICEMBRE 2024 - CIG: ZFA2B6A068</t>
  </si>
  <si>
    <t xml:space="preserve">04/08/2022</t>
  </si>
  <si>
    <t xml:space="preserve">1603422</t>
  </si>
  <si>
    <t xml:space="preserve">V1  985/22</t>
  </si>
  <si>
    <t xml:space="preserve">SERVIZIO DI MANUTENZIONE DELLE ATTREZZATURE HARDWARE E SOFTWARE 3 trim. 2022</t>
  </si>
  <si>
    <t xml:space="preserve">159</t>
  </si>
  <si>
    <t xml:space="preserve">servizio di pulizia municipio e centro sociale mese di luglio 2022</t>
  </si>
  <si>
    <t xml:space="preserve">12/08/2022</t>
  </si>
  <si>
    <t xml:space="preserve">V1  987/22</t>
  </si>
  <si>
    <t xml:space="preserve">VARIAZIONE DI BILANCIO E IMPEGNO DI SPESA PER SPOSTAMENTO POSTAZIONI COMPUTER  DEGLI UFFICI COMUNALI - CIG: Z7E3738219</t>
  </si>
  <si>
    <t xml:space="preserve">Z7E3738219</t>
  </si>
  <si>
    <t xml:space="preserve">160</t>
  </si>
  <si>
    <t xml:space="preserve">pulizie mese di luglio palestra</t>
  </si>
  <si>
    <t xml:space="preserve">10/08/2022</t>
  </si>
  <si>
    <t xml:space="preserve">0000922900008096</t>
  </si>
  <si>
    <t xml:space="preserve">ENERGIA ELETTRICA PRODOTTA DA IMPIANTO FOTOVOLTAICO PALESTRA COMUNALE - ASSUNZIONE IMPEGNO DI SPESA A FAVORE DI E-DISTRIBUZIONE</t>
  </si>
  <si>
    <t xml:space="preserve">E-DISTRIBUZIONE SPA</t>
  </si>
  <si>
    <t xml:space="preserve">08/08/2022</t>
  </si>
  <si>
    <t xml:space="preserve">7X03110351</t>
  </si>
  <si>
    <t xml:space="preserve">11/08/2022</t>
  </si>
  <si>
    <t xml:space="preserve">Telefonia Mobile Fattura Agosto 22: Periodo 5/22 Giu-Lug</t>
  </si>
  <si>
    <t xml:space="preserve">14/08/2022</t>
  </si>
  <si>
    <t xml:space="preserve">8A00493448</t>
  </si>
  <si>
    <t xml:space="preserve">Fattura Agosto 22: Periodo 5/22 Giu - Lug - Telefonia municipio</t>
  </si>
  <si>
    <t xml:space="preserve">17/08/2022</t>
  </si>
  <si>
    <t xml:space="preserve">8A00493994</t>
  </si>
  <si>
    <t xml:space="preserve">8A00496392</t>
  </si>
  <si>
    <t xml:space="preserve">Fattura Agosto 22: Periodo 5/22 Giu - Lug - Telefonia scuola materna</t>
  </si>
  <si>
    <t xml:space="preserve">18/08/2022</t>
  </si>
  <si>
    <t xml:space="preserve">8A00497151</t>
  </si>
  <si>
    <t xml:space="preserve">8A00498002</t>
  </si>
  <si>
    <t xml:space="preserve">Fattura Agosto 22: Periodo 5/22 Giu - Lug - Telefonia centro sociale</t>
  </si>
  <si>
    <t xml:space="preserve">16/08/2022</t>
  </si>
  <si>
    <t xml:space="preserve">8A00498113</t>
  </si>
  <si>
    <t xml:space="preserve">19/08/2022</t>
  </si>
  <si>
    <t xml:space="preserve">8A00498144</t>
  </si>
  <si>
    <t xml:space="preserve">Fattura Agosto 22: Periodo 5/22 Giu - Lug - scuola elementare</t>
  </si>
  <si>
    <t xml:space="preserve">30/08/2022</t>
  </si>
  <si>
    <t xml:space="preserve">AFFIDAMENTO  "SERVIZIO DI MANUTENZIONE ORDINARIA A CHIAMATA DELLE AREE A VERDE PUBBLICO - ANNO 2022 CON OPZIONE 2023/2024" - CIG: 91873053ED.</t>
  </si>
  <si>
    <t xml:space="preserve">91873053ED</t>
  </si>
  <si>
    <t xml:space="preserve">31/08/2022</t>
  </si>
  <si>
    <t xml:space="preserve">2456B</t>
  </si>
  <si>
    <t xml:space="preserve">SMALTIMENTO RSU MESE DI LUGLIO 2022</t>
  </si>
  <si>
    <t xml:space="preserve">2489B</t>
  </si>
  <si>
    <t xml:space="preserve">SMALTIMENTO VERNICI MESE DI LUGLIO 2022</t>
  </si>
  <si>
    <t xml:space="preserve">2539B</t>
  </si>
  <si>
    <t xml:space="preserve">01/09/2022</t>
  </si>
  <si>
    <t xml:space="preserve">CANONE MENSILE RACCOLTA DIFFERENZIATA E ORGANICO MESE DI AGOSTO 2022</t>
  </si>
  <si>
    <t xml:space="preserve">2616B</t>
  </si>
  <si>
    <t xml:space="preserve">02/09/2022</t>
  </si>
  <si>
    <t xml:space="preserve">NOLEGGIO CONTAINER RACCOLTA PLASTICHE DURE MESI DI LUGLIO-AGOSTO E SETTEMBRE  2022</t>
  </si>
  <si>
    <t xml:space="preserve">00/533</t>
  </si>
  <si>
    <t xml:space="preserve">25/08/2022</t>
  </si>
  <si>
    <t xml:space="preserve">MANUTENZIONE IMPIANTI DI RISCALDAMENTO EDIFICI PUBBLICI - 1 RATA</t>
  </si>
  <si>
    <t xml:space="preserve">Z6C3048C02</t>
  </si>
  <si>
    <t xml:space="preserve">26/08/2022</t>
  </si>
  <si>
    <t xml:space="preserve">FTPA/2022/56</t>
  </si>
  <si>
    <t xml:space="preserve">SERVIZI FUNEBRI GENNAIO-LUGLIO 2022</t>
  </si>
  <si>
    <t xml:space="preserve">SF00076979</t>
  </si>
  <si>
    <t xml:space="preserve">GESTIONE PUNTI LUCE ILLUMINAZIONE PUBBLICA MESE DI AGOSTO 2022 - CIG  Z0434EE44A</t>
  </si>
  <si>
    <t xml:space="preserve">412208807219</t>
  </si>
  <si>
    <t xml:space="preserve">23/08/2022</t>
  </si>
  <si>
    <t xml:space="preserve">FORNITURA SERVIZIO GAS MESE DI LUGLIO 2022</t>
  </si>
  <si>
    <t xml:space="preserve">412208807220</t>
  </si>
  <si>
    <t xml:space="preserve">FORNITURA SERVIZIO GAS MESE DI LUGLIO 2022 MUNICIPIO</t>
  </si>
  <si>
    <t xml:space="preserve">412208807221</t>
  </si>
  <si>
    <t xml:space="preserve">FORNITURA SERVIZIO GAS MESE DI LUGLIO 2022 SCUOLA ELEMENTARE E MATERNA</t>
  </si>
  <si>
    <t xml:space="preserve">412208807222</t>
  </si>
  <si>
    <t xml:space="preserve">FORNITURA SERVIZIO GAS MESE DI LUGLIO 2022 SCUOLA MATERNA</t>
  </si>
  <si>
    <t xml:space="preserve">412208807223</t>
  </si>
  <si>
    <t xml:space="preserve">FORNITURA SERVIZIO GAS MESE DI LUGLIO 2022 CENTRO SOCIALE</t>
  </si>
  <si>
    <t xml:space="preserve">412208807224</t>
  </si>
  <si>
    <t xml:space="preserve">FORNITURA SERVIZIO GAS MESE DI LUGLIO 2022 PALATENDA</t>
  </si>
  <si>
    <t xml:space="preserve">412208807225</t>
  </si>
  <si>
    <t xml:space="preserve">FORNITURA SERVIZIO GAS MESE DI LUGLIO 2022 PALESTRA</t>
  </si>
  <si>
    <t xml:space="preserve">412208807226</t>
  </si>
  <si>
    <t xml:space="preserve">9500779555</t>
  </si>
  <si>
    <t xml:space="preserve">CARBURANTE AUTOMEZZI MESE DI AGOSTO 2022</t>
  </si>
  <si>
    <t xml:space="preserve">04/09/2022</t>
  </si>
  <si>
    <t xml:space="preserve">179/E</t>
  </si>
  <si>
    <t xml:space="preserve">IMPEGNO DI SPESA PER SOSTITUZIONE TELO DELLA TENDA AD ESTENSIONE PRESSO LA SCUOLA ELEMENTARE. CIG: Z4736E14A8</t>
  </si>
  <si>
    <t xml:space="preserve">Z4736E14A8</t>
  </si>
  <si>
    <t xml:space="preserve">L. TORTENDA SRL</t>
  </si>
  <si>
    <t xml:space="preserve">02510170034</t>
  </si>
  <si>
    <t xml:space="preserve">5</t>
  </si>
  <si>
    <t xml:space="preserve">06/09/2022</t>
  </si>
  <si>
    <t xml:space="preserve">186/E</t>
  </si>
  <si>
    <t xml:space="preserve">08/09/2022</t>
  </si>
  <si>
    <t xml:space="preserve">09/09/2022</t>
  </si>
  <si>
    <t xml:space="preserve">354</t>
  </si>
  <si>
    <t xml:space="preserve">454</t>
  </si>
  <si>
    <t xml:space="preserve">2220116798</t>
  </si>
  <si>
    <t xml:space="preserve">22/08/2022</t>
  </si>
  <si>
    <t xml:space="preserve">UTENZE ENERGIA ELETTRICA MESE DI LUGLIO 2022 ILLUMINAZIONE PUBBLICA</t>
  </si>
  <si>
    <t xml:space="preserve">2220116799</t>
  </si>
  <si>
    <t xml:space="preserve">UTENZE ENERGIA ELETTRICA MESE DI LUGLIO 2022 FONTANA PIAZZA CASTELLO</t>
  </si>
  <si>
    <t xml:space="preserve">2220116800</t>
  </si>
  <si>
    <t xml:space="preserve">UTENZE ENERGIA ELETTRICA MESE DI LUGLIO 2022 MAGAZZINO</t>
  </si>
  <si>
    <t xml:space="preserve">2220116801</t>
  </si>
  <si>
    <t xml:space="preserve">UTENZE ENERGIA ELETTRICA MESE DI LUGLIO 2022 CASA DELL'ACQUA</t>
  </si>
  <si>
    <t xml:space="preserve">2220116802</t>
  </si>
  <si>
    <t xml:space="preserve">UTENZE ENERGIA ELETTRICA MESE DI LUGLIO 2022 CIMITERO</t>
  </si>
  <si>
    <t xml:space="preserve">2220116803</t>
  </si>
  <si>
    <t xml:space="preserve">UTENZE ENERGIA ELETTRICA MESE DI LUGLIO 2022 FONTANA LARGO NEGRI</t>
  </si>
  <si>
    <t xml:space="preserve">2220116804</t>
  </si>
  <si>
    <t xml:space="preserve">UTENZE ENERGIA ELETTRICA MESE DI LUGLIO 2022 PALESTRA</t>
  </si>
  <si>
    <t xml:space="preserve">2220116805</t>
  </si>
  <si>
    <t xml:space="preserve">UTENZE ENERGIA ELETTRICA MESE DI LUGLIO 2022 MUNICIPIO</t>
  </si>
  <si>
    <t xml:space="preserve">2220116806</t>
  </si>
  <si>
    <t xml:space="preserve">UTENZE ENERGIA ELETTRICA MESE DI LUGLIO 2022 CENTRO SOCIALE</t>
  </si>
  <si>
    <t xml:space="preserve">2220116807</t>
  </si>
  <si>
    <t xml:space="preserve">2220116808</t>
  </si>
  <si>
    <t xml:space="preserve">UTENZE ENERGIA ELETTRICA MESE DI LUGLIO 2022 SCUOLA ELEMENTARE</t>
  </si>
  <si>
    <t xml:space="preserve">2220116809</t>
  </si>
  <si>
    <t xml:space="preserve">UTENZE ENERGIA ELETTRICA MESE DI LUGLIO 2022 SCUOLA ELEMENTARE E MATERNA</t>
  </si>
  <si>
    <t xml:space="preserve">2220116810</t>
  </si>
  <si>
    <t xml:space="preserve">UTENZE ENERGIA ELETTRICA MESE DI LUGLIO 2022 PRO-LOCO</t>
  </si>
  <si>
    <t xml:space="preserve">2220116811</t>
  </si>
  <si>
    <t xml:space="preserve">UTENZE ENERGIA ELETTRICA MESE DI LUGLIO 2022 MERCATO LARGO NEGRI</t>
  </si>
  <si>
    <t xml:space="preserve">2220116812</t>
  </si>
  <si>
    <t xml:space="preserve">UTENZE ENERGIA ELETTRICA MESE DI LUGLIO 2022 FONTANE</t>
  </si>
  <si>
    <t xml:space="preserve">S00271</t>
  </si>
  <si>
    <t xml:space="preserve">1603934</t>
  </si>
  <si>
    <t xml:space="preserve">07/09/2022</t>
  </si>
  <si>
    <t xml:space="preserve">1027/2022</t>
  </si>
  <si>
    <t xml:space="preserve">IMPEGNO DI SPESA PER CONTRATTO TRIENNALE 2020/2022 DI ASSISTENZA E MANUTENZIONE DEL SOFTWARE EDILIZIA PRIVATA - CIG: ZD52B48400</t>
  </si>
  <si>
    <t xml:space="preserve">ZD52B48400</t>
  </si>
  <si>
    <t xml:space="preserve">TECHNICAL DESIGN SRL</t>
  </si>
  <si>
    <t xml:space="preserve">00595270042</t>
  </si>
  <si>
    <t xml:space="preserve">171</t>
  </si>
  <si>
    <t xml:space="preserve">05/09/2022</t>
  </si>
  <si>
    <t xml:space="preserve">BOL_PA20220000006146</t>
  </si>
  <si>
    <t xml:space="preserve">UTENZA ACQUA POTABILE CENTRO SOCIALE</t>
  </si>
  <si>
    <t xml:space="preserve">BOL_PA20220000006147</t>
  </si>
  <si>
    <t xml:space="preserve">UTENZA ACQUA POTABILE ARCHIVIO VICOLO MOTTO</t>
  </si>
  <si>
    <t xml:space="preserve">10/09/2022</t>
  </si>
  <si>
    <t xml:space="preserve">BOL_PA20220000006174</t>
  </si>
  <si>
    <t xml:space="preserve">UTENZA ACQUA POTABILE TEATRO TENDA</t>
  </si>
  <si>
    <t xml:space="preserve">BOL_PA20220000006175</t>
  </si>
  <si>
    <t xml:space="preserve">UTENZA ACQUA POTABILE CASA DELL'ACQUA</t>
  </si>
  <si>
    <t xml:space="preserve">546</t>
  </si>
  <si>
    <t xml:space="preserve">IMPEGNO DI SPESA PER RECUPERO CARCASSA DI SELVATICO</t>
  </si>
  <si>
    <t xml:space="preserve">ZF4376E448</t>
  </si>
  <si>
    <t xml:space="preserve">BARENGO-IACOMETTI DI SILVESTRI &amp; C.</t>
  </si>
  <si>
    <t xml:space="preserve">00608220034</t>
  </si>
  <si>
    <t xml:space="preserve">9500708495</t>
  </si>
  <si>
    <t xml:space="preserve">carburante auto di servizio mese di luglio 2022</t>
  </si>
  <si>
    <t xml:space="preserve">9500779554</t>
  </si>
  <si>
    <t xml:space="preserve">carburante auto di servizio mese di agosto 2022</t>
  </si>
  <si>
    <t xml:space="preserve">862</t>
  </si>
  <si>
    <t xml:space="preserve">FORNITURA DI SEGNALETICA STRADALE VERTICALE</t>
  </si>
  <si>
    <t xml:space="preserve">Z183782F36</t>
  </si>
  <si>
    <t xml:space="preserve">193/2022</t>
  </si>
  <si>
    <t xml:space="preserve">VEICOLO SCUOLABUS ISUZU TURQUOISE TARGATO GA021FR</t>
  </si>
  <si>
    <t xml:space="preserve">12/09/2022</t>
  </si>
  <si>
    <t xml:space="preserve">197/2022</t>
  </si>
  <si>
    <t xml:space="preserve">17/09/2022</t>
  </si>
  <si>
    <t xml:space="preserve">198/2022</t>
  </si>
  <si>
    <t xml:space="preserve">2678B</t>
  </si>
  <si>
    <t xml:space="preserve">SMALTIMENTO RIFIUTI COMPOSTABILI VERDE MESE DI AGOSTO  2022</t>
  </si>
  <si>
    <t xml:space="preserve">14/09/2022</t>
  </si>
  <si>
    <t xml:space="preserve">2739B</t>
  </si>
  <si>
    <t xml:space="preserve">15/09/2022</t>
  </si>
  <si>
    <t xml:space="preserve">SMALTIMENTO RIFIUTI SOLIDI URBANI E INGOMBRANTI MESE DI AGOSTO  2022</t>
  </si>
  <si>
    <t xml:space="preserve">2760B</t>
  </si>
  <si>
    <t xml:space="preserve">16/09/2022</t>
  </si>
  <si>
    <t xml:space="preserve">SMALTIMENTO RACCOLTA TRASPORTO E SMALTIMENTO VERNICI MESE DI AGOSTO  2022</t>
  </si>
  <si>
    <t xml:space="preserve">2784B</t>
  </si>
  <si>
    <t xml:space="preserve">CARICAMENTO E SMALTIMENTO OLI MINERALI MESE DI LUGLIO  2022</t>
  </si>
  <si>
    <t xml:space="preserve">412209822484</t>
  </si>
  <si>
    <t xml:space="preserve">21/09/2022</t>
  </si>
  <si>
    <t xml:space="preserve">FORNITURA SERVIZIO GAS MESE DI AGOSTO 2022 CENTRO SPORTIVO</t>
  </si>
  <si>
    <t xml:space="preserve">23/09/2022</t>
  </si>
  <si>
    <t xml:space="preserve">412209822485</t>
  </si>
  <si>
    <t xml:space="preserve">FORNITURA SERVIZIO GAS MESE DI AGOSTO 2022 MUNICIPIO</t>
  </si>
  <si>
    <t xml:space="preserve">412209822486</t>
  </si>
  <si>
    <t xml:space="preserve">FORNITURA SERVIZIO GAS MESE DI AGOSTO 2022 SCUOLA ELEMENTARE E MATERNA</t>
  </si>
  <si>
    <t xml:space="preserve">412209822487</t>
  </si>
  <si>
    <t xml:space="preserve">FORNITURA SERVIZIO GAS MESE DI AGOSTO 2022 SCUOLA MATERNA</t>
  </si>
  <si>
    <t xml:space="preserve">412209822488</t>
  </si>
  <si>
    <t xml:space="preserve">FORNITURA SERVIZIO GAS MESE DI AGOSTO 2022 CENTRO SOCIALE</t>
  </si>
  <si>
    <t xml:space="preserve">412209822489</t>
  </si>
  <si>
    <t xml:space="preserve">FORNITURA SERVIZIO GAS MESE DI AGOSTO 2022 TEATRO TENDA</t>
  </si>
  <si>
    <t xml:space="preserve">412209822490</t>
  </si>
  <si>
    <t xml:space="preserve">FORNITURA SERVIZIO GAS MESE DI AGOSTO 2022 PALESTRA</t>
  </si>
  <si>
    <t xml:space="preserve">412209822491</t>
  </si>
  <si>
    <t xml:space="preserve">2220128883</t>
  </si>
  <si>
    <t xml:space="preserve">20/09/2022</t>
  </si>
  <si>
    <t xml:space="preserve">FORNITURA SERVIZIO ENERGIA ELETTRICA MESE DI AGOSTO 2022 ILLUMINAZIONE PUBBLICA</t>
  </si>
  <si>
    <t xml:space="preserve">2220128884</t>
  </si>
  <si>
    <t xml:space="preserve">FORNITURA SERVIZIO ENERGIA ELETTRICA MESE DI AGOSTO 2022  FONTANA PIAZZA CASTELLO</t>
  </si>
  <si>
    <t xml:space="preserve">2220128885</t>
  </si>
  <si>
    <t xml:space="preserve">FORNITURA SERVIZIO ENERGIA ELETTRICA MESE DI AGOSTO 2022  MAGAZZINO</t>
  </si>
  <si>
    <t xml:space="preserve">2220128886</t>
  </si>
  <si>
    <t xml:space="preserve">FORNITURA SERVIZIO ENERGIA ELETTRICA MESE DI AGOSTO 2022  CASA DELL'ACQUA</t>
  </si>
  <si>
    <t xml:space="preserve">2220128887</t>
  </si>
  <si>
    <t xml:space="preserve">FORNITURA SERVIZIO ENERGIA ELETTRICA MESE DI AGOSTO 2022  CIMITERO</t>
  </si>
  <si>
    <t xml:space="preserve">2220128888</t>
  </si>
  <si>
    <t xml:space="preserve">FORNITURA SERVIZIO ENERGIA ELETTRICA MESE DI AGOSTO 2022  FONTANA LARGO NEGRI</t>
  </si>
  <si>
    <t xml:space="preserve">2220128889</t>
  </si>
  <si>
    <t xml:space="preserve">FORNITURA SERVIZIO ENERGIA ELETTRICA MESE DI AGOSTO 2022  PALESTRA</t>
  </si>
  <si>
    <t xml:space="preserve">2220128890</t>
  </si>
  <si>
    <t xml:space="preserve">FORNITURA SERVIZIO ENERGIA ELETTRICA MESE DI AGOSTO 2022  MUNICIPIO</t>
  </si>
  <si>
    <t xml:space="preserve">2220128891</t>
  </si>
  <si>
    <t xml:space="preserve">FORNITURA SERVIZIO ENERGIA ELETTRICA MESE DI AGOSTO 2022  CENTRO SOCIALE</t>
  </si>
  <si>
    <t xml:space="preserve">2220128892</t>
  </si>
  <si>
    <t xml:space="preserve">FORNITURA SERVIZIO ENERGIA ELETTRICA MESE DI AGOSTO 2022  SCUOLA ELEMENTARE E MATERNA</t>
  </si>
  <si>
    <t xml:space="preserve">2220128893</t>
  </si>
  <si>
    <t xml:space="preserve">FORNITURA SERVIZIO ENERGIA ELETTRICA MESE DI AGOSTO 2022 PRO-LOCO</t>
  </si>
  <si>
    <t xml:space="preserve">2220128894</t>
  </si>
  <si>
    <t xml:space="preserve">FORNITURA SERVIZIO ENERGIA ELETTRICA MESE DI AGOSTO 2022 MERCATO LARGO NEGRI</t>
  </si>
  <si>
    <t xml:space="preserve">2220128895</t>
  </si>
  <si>
    <t xml:space="preserve">FORNITURA SERVIZIO ENERGIA ELETTRICA MESE DI AGOSTO 2022 via colombarolo</t>
  </si>
  <si>
    <t xml:space="preserve">P0022829</t>
  </si>
  <si>
    <t xml:space="preserve">ACQUISTO CANCELLERIA UFFICIO AMMINISTRATIVO E DEMOGRAFICO</t>
  </si>
  <si>
    <t xml:space="preserve">Z4F37ADEA3</t>
  </si>
  <si>
    <t xml:space="preserve">MONDOFFICE S.R.L.</t>
  </si>
  <si>
    <t xml:space="preserve">07491520156</t>
  </si>
  <si>
    <t xml:space="preserve">00000001108</t>
  </si>
  <si>
    <t xml:space="preserve">SPESE DI MANUTENZIONE AUTO DI SERVIZIO POLIZIA LOCALE</t>
  </si>
  <si>
    <t xml:space="preserve">Z3F37032A9</t>
  </si>
  <si>
    <t xml:space="preserve">19/09/2022</t>
  </si>
  <si>
    <t xml:space="preserve">P0023087</t>
  </si>
  <si>
    <t xml:space="preserve">ACQUISTO CANCELLERIA UFFICIO POLIZIA LOCALE</t>
  </si>
  <si>
    <t xml:space="preserve">ZF337AA2E9</t>
  </si>
  <si>
    <t xml:space="preserve">24/09/2022</t>
  </si>
  <si>
    <t xml:space="preserve">4100002306</t>
  </si>
  <si>
    <t xml:space="preserve">26/09/2022</t>
  </si>
  <si>
    <t xml:space="preserve">AFFIDAMENTO INCARICO DI MEDICINA DEL LAVORO E MEDICO COMPETENTE AI SENSI DEL D.LGS.81/2008 DAL 01/01/2021 AL 31/12/2022. CIG: Z972FCBDA3</t>
  </si>
  <si>
    <t xml:space="preserve">27/09/2022</t>
  </si>
  <si>
    <t xml:space="preserve">117</t>
  </si>
  <si>
    <t xml:space="preserve">28/09/2022</t>
  </si>
  <si>
    <t xml:space="preserve">FORNITURA LIBRI DI TESTO SCUOLA PRIMARIA ANNO SCOLASTICO 2022/2023 - CIG: ZF2375F096</t>
  </si>
  <si>
    <t xml:space="preserve">FERAZZA MORENA EDICOLA CARTOLERIA</t>
  </si>
  <si>
    <t xml:space="preserve">02432220032</t>
  </si>
  <si>
    <t xml:space="preserve">176</t>
  </si>
  <si>
    <t xml:space="preserve">29/09/2022</t>
  </si>
  <si>
    <t xml:space="preserve">SUPPORTO SPECIALISTICO LEGALE</t>
  </si>
  <si>
    <t xml:space="preserve">Z7B3713AE4</t>
  </si>
  <si>
    <t xml:space="preserve">BAROSIO VITTORIO</t>
  </si>
  <si>
    <t xml:space="preserve">01371650019</t>
  </si>
  <si>
    <t xml:space="preserve">30/09/2022</t>
  </si>
  <si>
    <t xml:space="preserve">FC0005052-0</t>
  </si>
  <si>
    <t xml:space="preserve">MANUTENZIONE ASCENSORE CENTRO SOCIALE</t>
  </si>
  <si>
    <t xml:space="preserve">FC0005053-0</t>
  </si>
  <si>
    <t xml:space="preserve">MANUTENZIONE ASCENSORE SCUOLA MATERNA</t>
  </si>
  <si>
    <t xml:space="preserve">BOL_PA20220000006637</t>
  </si>
  <si>
    <t xml:space="preserve">FORNITURA ACQUA POTABILE SCUOLA ELEMENTARE E MATERNA PERIODO GIUGNO/SETTEMBRE 2022</t>
  </si>
  <si>
    <t xml:space="preserve">SF00080114</t>
  </si>
  <si>
    <t xml:space="preserve">GESTIONE PUNTI LUCE ILLUMINAZIONE PUBBLICA SETTEMBRE 2022 - CIG  Z0434EE44A</t>
  </si>
  <si>
    <t xml:space="preserve">03/10/2022</t>
  </si>
  <si>
    <t xml:space="preserve">22921076</t>
  </si>
  <si>
    <t xml:space="preserve">ACQUISTO MATERIALE ELETTRICO</t>
  </si>
  <si>
    <t xml:space="preserve">Z6C37A5849</t>
  </si>
  <si>
    <t xml:space="preserve">COMOLI FERRARI E C.SPA</t>
  </si>
  <si>
    <t xml:space="preserve">00123060030</t>
  </si>
  <si>
    <t xml:space="preserve">04/10/2022</t>
  </si>
  <si>
    <t xml:space="preserve">V1 1155/22</t>
  </si>
  <si>
    <t xml:space="preserve">CANONE DI NOLEGGIO PER RINNOVO TECNOLOGICO IV TRIMESTRE 2022</t>
  </si>
  <si>
    <t xml:space="preserve">V1 1154/22</t>
  </si>
  <si>
    <t xml:space="preserve">CANONE NOLEGGIO SALA SERVER IV TRIMESTRE 2022</t>
  </si>
  <si>
    <t xml:space="preserve">7600081168</t>
  </si>
  <si>
    <t xml:space="preserve">PASTI INFANZIA MESE DI SETTEMBRE</t>
  </si>
  <si>
    <t xml:space="preserve">08/10/2022</t>
  </si>
  <si>
    <t xml:space="preserve">7600081169</t>
  </si>
  <si>
    <t xml:space="preserve">PASTI PRIMARIA MESE DI SETTEMBRE</t>
  </si>
  <si>
    <t xml:space="preserve">06/10/2022</t>
  </si>
  <si>
    <t xml:space="preserve">FPA 34/22</t>
  </si>
  <si>
    <t xml:space="preserve">SERVIZIO ASSISTENZA SCUOLA BUS  DAL 12 al 30 settembre   2022 - PER UN TOT DI 45.75  ORE</t>
  </si>
  <si>
    <t xml:space="preserve">2022S3001883</t>
  </si>
  <si>
    <t xml:space="preserve">FORNITURA CANCELLERIA PER UFFICI AMMINISTRATIVO E DEMOGRAFICO - CIG: Z6937AE0BE</t>
  </si>
  <si>
    <t xml:space="preserve">Z6937AE0BE</t>
  </si>
  <si>
    <t xml:space="preserve">PROCED SRL</t>
  </si>
  <si>
    <t xml:space="preserve">01952150264</t>
  </si>
  <si>
    <t xml:space="preserve">02/10/2022</t>
  </si>
  <si>
    <t xml:space="preserve">76</t>
  </si>
  <si>
    <t xml:space="preserve">VICARIO MONIA</t>
  </si>
  <si>
    <t xml:space="preserve">02587780038</t>
  </si>
  <si>
    <t xml:space="preserve">0002145515</t>
  </si>
  <si>
    <t xml:space="preserve">FORNITURA REGISTRI DI STATO CIVILE ANNO 2023. CIG: ZA43713B28</t>
  </si>
  <si>
    <t xml:space="preserve">ZA43713B28</t>
  </si>
  <si>
    <t xml:space="preserve">05/10/2022</t>
  </si>
  <si>
    <t xml:space="preserve">0002145516</t>
  </si>
  <si>
    <t xml:space="preserve">699.2022</t>
  </si>
  <si>
    <t xml:space="preserve">519</t>
  </si>
  <si>
    <t xml:space="preserve">AFFIDAMENTO LAVORI DI EFFICIENTAMENTO ENERGETICO ILLUMINAZIONE PUBBLICA PEC DEL POZZO PNRR M2C4 2.2 A - CUP G72E22000270006 CIG 932045177A</t>
  </si>
  <si>
    <t xml:space="preserve">932045177A</t>
  </si>
  <si>
    <t xml:space="preserve">C R M SRL</t>
  </si>
  <si>
    <t xml:space="preserve">01277350185</t>
  </si>
  <si>
    <t xml:space="preserve">535</t>
  </si>
  <si>
    <t xml:space="preserve">14/10/2022</t>
  </si>
  <si>
    <t xml:space="preserve">17/10/2022</t>
  </si>
  <si>
    <t xml:space="preserve">2849B</t>
  </si>
  <si>
    <t xml:space="preserve">CANONE MENSILE RACCOLTA SECCO UMIDO CONSORZIO GESTIONE RIFIUTI MEDIO NOVARESE MESE DI SETTEMBRE 2022</t>
  </si>
  <si>
    <t xml:space="preserve">2937B</t>
  </si>
  <si>
    <t xml:space="preserve">12/10/2022</t>
  </si>
  <si>
    <t xml:space="preserve">SMALTIMENTO RSU E INGOMBRANTI CONSORZIO GESTIONE RIFIUTI MEDIO NOVARESE MESE DI SETTEMBRE 2022</t>
  </si>
  <si>
    <t xml:space="preserve">3009B</t>
  </si>
  <si>
    <t xml:space="preserve">13/10/2022</t>
  </si>
  <si>
    <t xml:space="preserve">SMALTIMENTO VERDE CONSORZIO GESTIONE RIFIUTI MEDIO NOVARESE MESE DI SETTEMBRE 2022</t>
  </si>
  <si>
    <t xml:space="preserve">00/641</t>
  </si>
  <si>
    <t xml:space="preserve">INTERVENTI DI MANUTENZIONE IDRAULICA PLESSO SCOLASTICO E PALESTRA COMUNALE</t>
  </si>
  <si>
    <t xml:space="preserve">ZAC37A61B1</t>
  </si>
  <si>
    <t xml:space="preserve">FTPA/2022/63</t>
  </si>
  <si>
    <t xml:space="preserve">FTPA/2022/69</t>
  </si>
  <si>
    <t xml:space="preserve">07/10/2022</t>
  </si>
  <si>
    <t xml:space="preserve">SF00081917</t>
  </si>
  <si>
    <t xml:space="preserve">GESTIONE PUNTI LUCE ILLUMINAZIONE PUBBLICA MESE DI GENNAIO 2022 - CIG  Z0434EE44A</t>
  </si>
  <si>
    <t xml:space="preserve">SF00081918</t>
  </si>
  <si>
    <t xml:space="preserve">GESTIONE PUNTI LUCE ILLUMINAZIONE PUBBLICA MESE DI FEBBRAIO 2022 - CIG  Z0434EE44A</t>
  </si>
  <si>
    <t xml:space="preserve">9500853898</t>
  </si>
  <si>
    <t xml:space="preserve">CARBURANTE SCUOLABUS MESE DI SETTEMBRE 2022</t>
  </si>
  <si>
    <t xml:space="preserve">9500853901</t>
  </si>
  <si>
    <t xml:space="preserve">CARBURANTE AUTOMEZZI MESE DI SETTEMBRE 2022</t>
  </si>
  <si>
    <t xml:space="preserve">516</t>
  </si>
  <si>
    <t xml:space="preserve">S00306</t>
  </si>
  <si>
    <t xml:space="preserve">1604010</t>
  </si>
  <si>
    <t xml:space="preserve">FORNITURA BOMBOLE CO2, TRASPORTO E MESSA A DISPOSIZIONE BOMBOLE. PERIODO AGOSTO/SETTEMBRE 2022 - CIG: ZFA2B6A068</t>
  </si>
  <si>
    <t xml:space="preserve">10/10/2022</t>
  </si>
  <si>
    <t xml:space="preserve">V1 1167/22</t>
  </si>
  <si>
    <t xml:space="preserve">CANONE NOLEGGIO IV TRIMESTRE MULTIFUNZIONE PER UFFICIO DEMOGRAFICO. CIG: Z2C2EDAF02</t>
  </si>
  <si>
    <t xml:space="preserve">V1 1166/22</t>
  </si>
  <si>
    <t xml:space="preserve">CANONE NOLEGGIO IV TRIMESTRE 2022 MULTIFUNZIONE UFFICIO TECNICO</t>
  </si>
  <si>
    <t xml:space="preserve">113</t>
  </si>
  <si>
    <t xml:space="preserve">19/10/2022</t>
  </si>
  <si>
    <t xml:space="preserve">MANUTENZIONI VARIE ILLUMINAZIONE</t>
  </si>
  <si>
    <t xml:space="preserve">ZA4304A9CF</t>
  </si>
  <si>
    <t xml:space="preserve">06000209</t>
  </si>
  <si>
    <t xml:space="preserve">AFFIDAMENTO E RELATIVO IMPEGNO SERVIZIO DI GESTIONE MANUTENZIONE IMPIANTO WIFI PUBBLICO / TRIENNIO 2022- 2024 - CIG Z6438042EA</t>
  </si>
  <si>
    <t xml:space="preserve">Z6438042EA</t>
  </si>
  <si>
    <t xml:space="preserve">HAL SERVICE S.P.A.</t>
  </si>
  <si>
    <t xml:space="preserve">01668080029</t>
  </si>
  <si>
    <t xml:space="preserve">V1 1156/22</t>
  </si>
  <si>
    <t xml:space="preserve">V1 1245/22</t>
  </si>
  <si>
    <t xml:space="preserve">V1 1246/22</t>
  </si>
  <si>
    <t xml:space="preserve">NOLEGGIO MULTIFUNZIONE DIGITALE - IV TRI. 2022</t>
  </si>
  <si>
    <t xml:space="preserve">FPA 35/22</t>
  </si>
  <si>
    <t xml:space="preserve">SERVIZIO ASSISTENZA SCUOLA BUS  DAL 12 al 30 settembre   2022 - PER UN TOT DI 45.75  ORE CIG Z04380581A</t>
  </si>
  <si>
    <t xml:space="preserve">Z04380581A</t>
  </si>
  <si>
    <t xml:space="preserve">3760/E</t>
  </si>
  <si>
    <t xml:space="preserve">29/08/2022</t>
  </si>
  <si>
    <t xml:space="preserve">ELABORAZIONE STIPENDI MESE DI AGOSTO 2022</t>
  </si>
  <si>
    <t xml:space="preserve">4285/E</t>
  </si>
  <si>
    <t xml:space="preserve">ELABORAZIONE STIPENDI MESE DI SETTEMBRE 2022</t>
  </si>
  <si>
    <t xml:space="preserve">3562/00</t>
  </si>
  <si>
    <t xml:space="preserve">1022218967</t>
  </si>
  <si>
    <t xml:space="preserve">SPEDIZIONI CON BOLGETTA MESE DI LUGLIO 2022</t>
  </si>
  <si>
    <t xml:space="preserve">1022248387</t>
  </si>
  <si>
    <t xml:space="preserve">SPEDIZIONI CON BOLGETTA MESE DI AGOSTO 2022</t>
  </si>
  <si>
    <t xml:space="preserve">5367/PA</t>
  </si>
  <si>
    <t xml:space="preserve">5414/PA</t>
  </si>
  <si>
    <t xml:space="preserve">5502/PA</t>
  </si>
  <si>
    <t xml:space="preserve">09/10/2022</t>
  </si>
  <si>
    <t xml:space="preserve">7X04196973</t>
  </si>
  <si>
    <t xml:space="preserve">11/10/2022</t>
  </si>
  <si>
    <t xml:space="preserve">UTENZE TELEFONIA MOBILE Fattura Ottobre 22: Periodo 6/22 Ago-Sett</t>
  </si>
  <si>
    <t xml:space="preserve">8A00678692</t>
  </si>
  <si>
    <t xml:space="preserve">UTENZE TELEFONIA FISSA MUNICIPIO - Fattura Ottobre 22: Periodo 6/22 Ago - Set</t>
  </si>
  <si>
    <t xml:space="preserve">15/10/2022</t>
  </si>
  <si>
    <t xml:space="preserve">8A00680312</t>
  </si>
  <si>
    <t xml:space="preserve">16/10/2022</t>
  </si>
  <si>
    <t xml:space="preserve">8A00680625</t>
  </si>
  <si>
    <t xml:space="preserve">UTENZE TELEFONIA FISSA SCUOLA MATERNA - Fattura Ottobre 22: Periodo 6/22 Ago - Set</t>
  </si>
  <si>
    <t xml:space="preserve">8A00680768</t>
  </si>
  <si>
    <t xml:space="preserve">UTENZE TELEFONIA FISSA SCUOLA ELEMENTARE - Fattura Ottobre 22: Periodo 6/22 Ago - Set</t>
  </si>
  <si>
    <t xml:space="preserve">8A00680797</t>
  </si>
  <si>
    <t xml:space="preserve">UTENZE TELEFONIA FISSA CENTRO SOCIALE - Fattura Ottobre 22: Periodo 6/22 Ago - Set</t>
  </si>
  <si>
    <t xml:space="preserve">8A00680986</t>
  </si>
  <si>
    <t xml:space="preserve">8A00681000</t>
  </si>
  <si>
    <t xml:space="preserve">001245/Z</t>
  </si>
  <si>
    <t xml:space="preserve">20/08/2022</t>
  </si>
  <si>
    <t xml:space="preserve">001494/Z</t>
  </si>
  <si>
    <t xml:space="preserve">2022022293</t>
  </si>
  <si>
    <t xml:space="preserve">DELIB.ARG/elt 74/08-ART.6.1 lett.c SCAMBIO SUL POSTO SSP00273495</t>
  </si>
  <si>
    <t xml:space="preserve">V9/0003615</t>
  </si>
  <si>
    <t xml:space="preserve">IMPEGNO DI SPESA PER IL SERVIZIO DI VIGILANZA SUGLI IMMOBILI COMUNALI 3 TRIMESTRE 2022 - CIVIS S.P.A.</t>
  </si>
  <si>
    <t xml:space="preserve">9500853900</t>
  </si>
  <si>
    <t xml:space="preserve">CARBURANTE AUTO POLIZIA LOCALE MESE DI SETTEMBRE 2022</t>
  </si>
  <si>
    <t xml:space="preserve">22PAS0002367</t>
  </si>
  <si>
    <t xml:space="preserve">Aruba S.p.A.</t>
  </si>
  <si>
    <t xml:space="preserve">01573850516</t>
  </si>
  <si>
    <t xml:space="preserve">170</t>
  </si>
  <si>
    <t xml:space="preserve">SERVIZIO DI PULIZIA PALESTRA MESE DI AGOSTO 2022</t>
  </si>
  <si>
    <t xml:space="preserve">200</t>
  </si>
  <si>
    <t xml:space="preserve">SERVIZIO DI PULIZIA CENTRO SOCIALE E MUNICIPIO  MESE DI SETTEMBRE 2022</t>
  </si>
  <si>
    <t xml:space="preserve">201</t>
  </si>
  <si>
    <t xml:space="preserve">SERVIZIO DI PULIZIA PALESTRA  MESE DI SETTEMBRE 2022</t>
  </si>
  <si>
    <t xml:space="preserve">4840/E</t>
  </si>
  <si>
    <t xml:space="preserve">25/10/2022</t>
  </si>
  <si>
    <t xml:space="preserve">elaborazione cedolini mese di ottobre 2022</t>
  </si>
  <si>
    <t xml:space="preserve">2950</t>
  </si>
  <si>
    <t xml:space="preserve">ACQUISTO TUTE DPI OPERAI</t>
  </si>
  <si>
    <t xml:space="preserve">ZEF382BF72</t>
  </si>
  <si>
    <t xml:space="preserve">537</t>
  </si>
  <si>
    <t xml:space="preserve">OPERE DI EFFICIENTAMENTO ENERGETICO ILLUMINAZIONE PUBBLICA PEC DEL POZZO - SAL N. 1 - PNRR M2C4 2.2 A - CUP G72E22000270006 CIG 932045177A</t>
  </si>
  <si>
    <t xml:space="preserve">412210985136</t>
  </si>
  <si>
    <t xml:space="preserve">FORNITURA SERVIZIO GAS MESE DI SETTEMBRE 2022 - CENTRO SPORTIVO</t>
  </si>
  <si>
    <t xml:space="preserve">21/10/2022</t>
  </si>
  <si>
    <t xml:space="preserve">412210985137</t>
  </si>
  <si>
    <t xml:space="preserve">FORNITURA SERVIZIO GAS MESE DI SETTEMBRE 2022 - MUNICIPIO</t>
  </si>
  <si>
    <t xml:space="preserve">412210985138</t>
  </si>
  <si>
    <t xml:space="preserve">FORNITURA SERVIZIO GAS MESE DI SETTEMBRE 2022 - SCUOLA ELEMENTARE E MATERNA</t>
  </si>
  <si>
    <t xml:space="preserve">L</t>
  </si>
  <si>
    <t xml:space="preserve">412210985140</t>
  </si>
  <si>
    <t xml:space="preserve">FORNITURA SERVIZIO GAS MESE DI SETTEMBRE 2022 - CENTRO SOCIALE</t>
  </si>
  <si>
    <t xml:space="preserve">412210985141</t>
  </si>
  <si>
    <t xml:space="preserve">FORNITURA SERVIZIO GAS MESE DI SETTEMBRE 2022 - PALATENDA</t>
  </si>
  <si>
    <t xml:space="preserve">412210985142</t>
  </si>
  <si>
    <t xml:space="preserve">FORNITURA SERVIZIO GAS MESE DI SETTEMBRE 2022 - PALESTRA</t>
  </si>
  <si>
    <t xml:space="preserve">412210985143</t>
  </si>
  <si>
    <t xml:space="preserve">2220154356</t>
  </si>
  <si>
    <t xml:space="preserve">SPESE DI ENERGIA ELETTRICA MESE DI SETTEMBRE 2022 - ILLUINAZIONE PUBBLICA</t>
  </si>
  <si>
    <t xml:space="preserve">26/10/2022</t>
  </si>
  <si>
    <t xml:space="preserve">2220154357</t>
  </si>
  <si>
    <t xml:space="preserve">SPESE DI ENERGIA ELETTRICA MESE DI SETTEMBRE 2022 - FONTANA PIAZZA CASTELLO</t>
  </si>
  <si>
    <t xml:space="preserve">2220154358</t>
  </si>
  <si>
    <t xml:space="preserve">SPESE DI ENERGIA ELETTRICA MESE DI SETTEMBRE 2022 - MAGAZZINO</t>
  </si>
  <si>
    <t xml:space="preserve">2220154359</t>
  </si>
  <si>
    <t xml:space="preserve">SPESE DI ENERGIA ELETTRICA MESE DI SETTEMBRE 2022 - CASA DELL'ACQUA</t>
  </si>
  <si>
    <t xml:space="preserve">2220154360</t>
  </si>
  <si>
    <t xml:space="preserve">SPESE DI ENERGIA ELETTRICA MESE DI SETTEMBRE 2022 - CIMITERO</t>
  </si>
  <si>
    <t xml:space="preserve">2220154361</t>
  </si>
  <si>
    <t xml:space="preserve">SPESE DI ENERGIA ELETTRICA MESE DI SETTEMBRE 2022 - FONTANA LARGO NEGRI</t>
  </si>
  <si>
    <t xml:space="preserve">2220154362</t>
  </si>
  <si>
    <t xml:space="preserve">SPESE DI ENERGIA ELETTRICA MESE DI SETTEMBRE 2022 - PALESTRA</t>
  </si>
  <si>
    <t xml:space="preserve">2220154363</t>
  </si>
  <si>
    <t xml:space="preserve">SPESE DI ENERGIA ELETTRICA MESE DI SETTEMBRE 2022 - MUNICIPIO</t>
  </si>
  <si>
    <t xml:space="preserve">2220154364</t>
  </si>
  <si>
    <t xml:space="preserve">SPESE DI ENERGIA ELETTRICA MESE DI SETTEMBRE 2022 - CENTRO SOCIALE</t>
  </si>
  <si>
    <t xml:space="preserve">2220154365</t>
  </si>
  <si>
    <t xml:space="preserve">SPESE DI ENERGIA ELETTRICA MESE DI SETTEMBRE 2022 - SCUOLA ELEMENTARE E MATERNA</t>
  </si>
  <si>
    <t xml:space="preserve">2220154366</t>
  </si>
  <si>
    <t xml:space="preserve">SPESE DI ENERGIA ELETTRICA MESE DI SETTEMBRE 2022 - PRO-LOCO</t>
  </si>
  <si>
    <t xml:space="preserve">2220154367</t>
  </si>
  <si>
    <t xml:space="preserve">SPESE DI ENERGIA ELETTRICA MESE DI SETTEMBRE 2022 - MERCATO LARGO NEGRI</t>
  </si>
  <si>
    <t xml:space="preserve">2220154368</t>
  </si>
  <si>
    <t xml:space="preserve">SPESE DI ENERGIA ELETTRICA MESE DI SETTEMBRE 2022 - FONTANE</t>
  </si>
  <si>
    <t xml:space="preserve">1113/E</t>
  </si>
  <si>
    <t xml:space="preserve">IMPEGNO DI SPESA PER NOMINA COMPONENTE NUCLEO DI VALUTAZIONE - CIG Z7134E718A</t>
  </si>
  <si>
    <t xml:space="preserve">Z7134E718A</t>
  </si>
  <si>
    <t xml:space="preserve">DASEIN SRL</t>
  </si>
  <si>
    <t xml:space="preserve">06367820013</t>
  </si>
  <si>
    <t xml:space="preserve">24/10/2022</t>
  </si>
  <si>
    <t xml:space="preserve">BOL_PA20220000007252</t>
  </si>
  <si>
    <t xml:space="preserve">ACQUA TRIBUNE CENTRO SPORTIVO GENNAIO-OTTOBRE 2022</t>
  </si>
  <si>
    <t xml:space="preserve">3156B</t>
  </si>
  <si>
    <t xml:space="preserve">02/11/2022</t>
  </si>
  <si>
    <t xml:space="preserve">CANONE MENSILE SERVIZIO DI RACCOLTA DIFFERENZIATA E  SECCO-UMIDO, COSTO MENSILE COVID-19 OTTOBRE 2022</t>
  </si>
  <si>
    <t xml:space="preserve">03/11/2022</t>
  </si>
  <si>
    <t xml:space="preserve">3245B</t>
  </si>
  <si>
    <t xml:space="preserve">14/11/2022</t>
  </si>
  <si>
    <t xml:space="preserve">SMALTIMENTO RSU E INGOMBRANTI PRESSO IMPIANTO DI CAVAGLIA OTTOBRE 2022</t>
  </si>
  <si>
    <t xml:space="preserve">3317B</t>
  </si>
  <si>
    <t xml:space="preserve">15/11/2022</t>
  </si>
  <si>
    <t xml:space="preserve">SMALTIMENTO VERDE PRESSO IMPIANTO KOSTER MESE DI OTTOBRE 2022</t>
  </si>
  <si>
    <t xml:space="preserve">3358B</t>
  </si>
  <si>
    <t xml:space="preserve">18/11/2022</t>
  </si>
  <si>
    <t xml:space="preserve">RACCOLTA E SMALTIMENTO VERNICI MESE DI OTTOBRE 2022</t>
  </si>
  <si>
    <t xml:space="preserve">FC0006594-0</t>
  </si>
  <si>
    <t xml:space="preserve">MANUTENZIONE ELEVATORE CENTRO DIURNO</t>
  </si>
  <si>
    <t xml:space="preserve">FC0006595-0</t>
  </si>
  <si>
    <t xml:space="preserve">MANUTENZIONE ELEVATORE SCUOLA MATERNA</t>
  </si>
  <si>
    <t xml:space="preserve">FC0006895-0</t>
  </si>
  <si>
    <t xml:space="preserve">GESTIONE MANUTENZIONE  ELEVATORE SCUOLA ELEMENTARE E MATERNA</t>
  </si>
  <si>
    <t xml:space="preserve">SF00083614</t>
  </si>
  <si>
    <t xml:space="preserve">GESTIONE PUNTI LUCE ILLUMINAZIONE PUBBLICA MESE DI OTTOBRE 2022</t>
  </si>
  <si>
    <t xml:space="preserve">222/3</t>
  </si>
  <si>
    <t xml:space="preserve">09/11/2022</t>
  </si>
  <si>
    <t xml:space="preserve">VERIFICA PERIODICA ASCENSORE CENTRO SOCIALE</t>
  </si>
  <si>
    <t xml:space="preserve">Z3E37CB886</t>
  </si>
  <si>
    <t xml:space="preserve">I.C.E.P.I. SPA</t>
  </si>
  <si>
    <t xml:space="preserve">01055750333</t>
  </si>
  <si>
    <t xml:space="preserve">10/11/2022</t>
  </si>
  <si>
    <t xml:space="preserve">592</t>
  </si>
  <si>
    <t xml:space="preserve">ACQUISTO MATERIALI VARI PER MANUTENZIONE IMMOBILI</t>
  </si>
  <si>
    <t xml:space="preserve">07/11/2022</t>
  </si>
  <si>
    <t xml:space="preserve">S00336</t>
  </si>
  <si>
    <t xml:space="preserve">1604933</t>
  </si>
  <si>
    <t xml:space="preserve">FORNITURA BOMBOLE CO2, TRASPORTO E MESSA A DISPOSIZIONE BOMBOLE. MESE DI OTTOBRE 2022</t>
  </si>
  <si>
    <t xml:space="preserve">08/11/2022</t>
  </si>
  <si>
    <t xml:space="preserve">000075/PA</t>
  </si>
  <si>
    <t xml:space="preserve">INTERVENTI DI SISTEMAZIONE DEL DISSESTO IDROGEOLOGICO NEI TERRENI E NELLA VIABILITA' LUNGO VIA STAZIONE</t>
  </si>
  <si>
    <t xml:space="preserve">8880837A86</t>
  </si>
  <si>
    <t xml:space="preserve">000083/PA</t>
  </si>
  <si>
    <t xml:space="preserve">212</t>
  </si>
  <si>
    <t xml:space="preserve">217</t>
  </si>
  <si>
    <t xml:space="preserve">PULIZIA PALESTRA MESE DI OTTOBRE 2022</t>
  </si>
  <si>
    <t xml:space="preserve">218</t>
  </si>
  <si>
    <t xml:space="preserve">PULIZIE MUNICIPIO E CENTRO SOCIALE MESE DI OTTOBRE 2022</t>
  </si>
  <si>
    <t xml:space="preserve">11/11/2022</t>
  </si>
  <si>
    <t xml:space="preserve">7600082049</t>
  </si>
  <si>
    <t xml:space="preserve">MENSA OTTOBRE 2022 INFANZIA</t>
  </si>
  <si>
    <t xml:space="preserve">7610005474</t>
  </si>
  <si>
    <t xml:space="preserve">7600082050</t>
  </si>
  <si>
    <t xml:space="preserve">MENSA OTTOBRE 2022 PRIMARIA</t>
  </si>
  <si>
    <t xml:space="preserve">7610005475</t>
  </si>
  <si>
    <t xml:space="preserve">412212140214</t>
  </si>
  <si>
    <t xml:space="preserve">FORNITURA SERVIZIO GAS MESE DI OTTOBRE 2022 MUNICIPIO</t>
  </si>
  <si>
    <t xml:space="preserve">21/11/2022</t>
  </si>
  <si>
    <t xml:space="preserve">412212140215</t>
  </si>
  <si>
    <t xml:space="preserve">FORNITURA SERVIZIO GAS MESE DI OTTOBRE 2022 SCUOLA ELEMENTARE E MATERNA</t>
  </si>
  <si>
    <t xml:space="preserve">412212140216</t>
  </si>
  <si>
    <t xml:space="preserve">FORNITURA SERVIZIO GAS MESE DI OTTOBRE 2022 SCUOLA  MATERNA</t>
  </si>
  <si>
    <t xml:space="preserve">412212140217</t>
  </si>
  <si>
    <t xml:space="preserve">FORNITURA SERVIZIO GAS MESE DI OTTOBRE 2022 CENTRO SOCIALE</t>
  </si>
  <si>
    <t xml:space="preserve">412212140218</t>
  </si>
  <si>
    <t xml:space="preserve">FORNITURA SERVIZIO GAS MESE DI OTTOBRE 2022 TEATRO TENDA</t>
  </si>
  <si>
    <t xml:space="preserve">412212140219</t>
  </si>
  <si>
    <t xml:space="preserve">FORNITURA SERVIZIO GAS MESE DI OTTOBRE 2022 PALESTRA</t>
  </si>
  <si>
    <t xml:space="preserve">412212140220</t>
  </si>
  <si>
    <t xml:space="preserve">8PA/2022</t>
  </si>
  <si>
    <t xml:space="preserve">FORNITURA LIBRI DI TESTO SCUOLA PRIMARIA</t>
  </si>
  <si>
    <t xml:space="preserve">01/11/2022</t>
  </si>
  <si>
    <t xml:space="preserve">7600082603</t>
  </si>
  <si>
    <t xml:space="preserve">MENSA INFANZIA MESE DI SETTEMBRE 2022</t>
  </si>
  <si>
    <t xml:space="preserve">7600082605</t>
  </si>
  <si>
    <t xml:space="preserve">MENSA INFANZIA MESE DI OTTOBRE 2022</t>
  </si>
  <si>
    <t xml:space="preserve">7610005472</t>
  </si>
  <si>
    <t xml:space="preserve">7610005473</t>
  </si>
  <si>
    <t xml:space="preserve">MENSA PRIMARIA MESE DI SETTEMBRE 2022</t>
  </si>
  <si>
    <t xml:space="preserve">124/PA</t>
  </si>
  <si>
    <t xml:space="preserve">ASSISTENZA ALLA PERSONA MESE DI SETTEMBRE 2022</t>
  </si>
  <si>
    <t xml:space="preserve">ZAB375E83C</t>
  </si>
  <si>
    <t xml:space="preserve">141/PA</t>
  </si>
  <si>
    <t xml:space="preserve">ASSISTENZA ALLA PERSONA MESE DI OTTOBRE 2022</t>
  </si>
  <si>
    <t xml:space="preserve">FPA 47/22</t>
  </si>
  <si>
    <t xml:space="preserve">SERVIZIO ASSISTENZA SCUOLA BUS  DAL 12 al 31 ottobre    2022 - PER UN TOT DI 69.25  ORE</t>
  </si>
  <si>
    <t xml:space="preserve">FPA 48/22</t>
  </si>
  <si>
    <t xml:space="preserve">SERVIZIO DI ASSISTENZA E SCODELLAMENTO DURANTE I PASTI DAL 1 AL 31 OTTOBRE  PER UN TOTALE DI 18 ORE CIG Z04380581A</t>
  </si>
  <si>
    <t xml:space="preserve">FPA 57/22</t>
  </si>
  <si>
    <t xml:space="preserve">PARZIALE STORNO DELLA FATTURA N nr. FPA 47/22 del 01/11/2022 EMESSA PER IL  SERVIZIO ASSISTENZA SCUOLA BUS  DAL 1 al 31 ottobre    2022 -</t>
  </si>
  <si>
    <t xml:space="preserve">4100002769</t>
  </si>
  <si>
    <t xml:space="preserve">VISITA MEDICA LPU</t>
  </si>
  <si>
    <t xml:space="preserve">I</t>
  </si>
  <si>
    <t xml:space="preserve">2022/6036/2</t>
  </si>
  <si>
    <t xml:space="preserve">Attività di manutenzione e assistenza sul software Siscom. Periodo: anno 2022 - Saldo</t>
  </si>
  <si>
    <t xml:space="preserve">TABACCHERIA EDICOLA CARTOLERIA VARALLI SARA</t>
  </si>
  <si>
    <t xml:space="preserve">02056240035</t>
  </si>
  <si>
    <t xml:space="preserve">125/PA</t>
  </si>
  <si>
    <t xml:space="preserve">Servizi di pulizia e sanificazione SEGGI - ELEZIONI POLITICHE DOMENICA 25 SETTEMBRE 2022</t>
  </si>
  <si>
    <t xml:space="preserve">ZE137C4C7C</t>
  </si>
  <si>
    <t xml:space="preserve">1622026613</t>
  </si>
  <si>
    <t xml:space="preserve">DIRITTI SIAE MANIFESTAZIONE .25-06-2022</t>
  </si>
  <si>
    <t xml:space="preserve">1622026221</t>
  </si>
  <si>
    <t xml:space="preserve">04/11/2022</t>
  </si>
  <si>
    <t xml:space="preserve">DIRITTI SIAE MANIFESTAZIONE .27-11-2022</t>
  </si>
  <si>
    <t xml:space="preserve">05/11/2022</t>
  </si>
  <si>
    <t xml:space="preserve">148/00</t>
  </si>
  <si>
    <t xml:space="preserve">IMPEGNO DI SPESA PER INCARICO PER LA REDAZIONE DEL PROGETTO DEFINITIVO, ESECUTIVO E DIREZIONE LAVORI PER INTERVENTI DI SISTEMAZIONE DEL DISSESTO IDROGEOLOGICO NEI TERRENI E NELLA VIABILITA' LUNGO VIA STAZIONE - CIG:8881180595 - CUP: G77H20002510001.</t>
  </si>
  <si>
    <t xml:space="preserve">12/11/2022</t>
  </si>
  <si>
    <t xml:space="preserve">9500928531</t>
  </si>
  <si>
    <t xml:space="preserve">CARBURANTE SCUOLABUS MESE DI OTTOBRE 2022</t>
  </si>
  <si>
    <t xml:space="preserve">9500928535</t>
  </si>
  <si>
    <t xml:space="preserve">CARBURANTE MEZZI COMUNALI MESE DI OTTOBRE 2022</t>
  </si>
  <si>
    <t xml:space="preserve">2220170119</t>
  </si>
  <si>
    <t xml:space="preserve">24/11/2022</t>
  </si>
  <si>
    <t xml:space="preserve">FORNITURA ENERGIA ELETTRICA ILLUMINAZIONE PUBBLICA CONGUAGLIO 2021</t>
  </si>
  <si>
    <t xml:space="preserve">25/11/2022</t>
  </si>
  <si>
    <t xml:space="preserve">2220170120</t>
  </si>
  <si>
    <t xml:space="preserve">FORNITURA ENERGIA ELETTRICA MESE DI OTTOBRE 2022 ILLUMINAZIONE PUBBLICA</t>
  </si>
  <si>
    <t xml:space="preserve">2220170121</t>
  </si>
  <si>
    <t xml:space="preserve">FORNITURA ENERGIA ELETTRICA MESE DI OTTOBRE 2022 FONTANA PIAZZA CASTELLO</t>
  </si>
  <si>
    <t xml:space="preserve">2220170122</t>
  </si>
  <si>
    <t xml:space="preserve">FORNITURA ENERGIA ELETTRICA MESE DI OTTOBRE 2022 MAGAZZINO</t>
  </si>
  <si>
    <t xml:space="preserve">26/11/2022</t>
  </si>
  <si>
    <t xml:space="preserve">2220170123</t>
  </si>
  <si>
    <t xml:space="preserve">FORNITURA ENERGIA ELETTRICA MESE DI OTTOBRE 2022 CASA DELL'ACCQUA</t>
  </si>
  <si>
    <t xml:space="preserve">2220170124</t>
  </si>
  <si>
    <t xml:space="preserve">FORNITURA ENERGIA ELETTRICA MESE DI OTTOBRE 2022 CIMITERO</t>
  </si>
  <si>
    <t xml:space="preserve">2220170125</t>
  </si>
  <si>
    <t xml:space="preserve">FORNITURA ENERGIA ELETTRICA MESE DI OTTOBRE 2022 FONTANA LARGO NEGRI</t>
  </si>
  <si>
    <t xml:space="preserve">2220170126</t>
  </si>
  <si>
    <t xml:space="preserve">FORNITURA ENERGIA ELETTRICA MESE DI OTTOBRE 2022 PALESTRA</t>
  </si>
  <si>
    <t xml:space="preserve">2220170127</t>
  </si>
  <si>
    <t xml:space="preserve">FORNITURA ENERGIA ELETTRICA MESE DI OTTOBRE 2022 MUNICIPIO</t>
  </si>
  <si>
    <t xml:space="preserve">2220170128</t>
  </si>
  <si>
    <t xml:space="preserve">FORNITURA ENERGIA ELETTRICA MESE DI OTTOBRE 2022 CENTRO SOCIALE</t>
  </si>
  <si>
    <t xml:space="preserve">2220170129</t>
  </si>
  <si>
    <t xml:space="preserve">FORNITURA ENERGIA ELETTRICA MESE DI OTTOBRE 2022 SCUOLA ELEMENTARE E MATERNA</t>
  </si>
  <si>
    <t xml:space="preserve">2220170130</t>
  </si>
  <si>
    <t xml:space="preserve">FORNITURA ENERGIA ELETTRICA MESE DI OTTOBRE 2022 PRO-LOCO</t>
  </si>
  <si>
    <t xml:space="preserve">2220170131</t>
  </si>
  <si>
    <t xml:space="preserve">FORNITURA ENERGIA ELETTRICA MESE DI OTTOBRE 2022 MERCATO LARGO NEGRI</t>
  </si>
  <si>
    <t xml:space="preserve">2220170132</t>
  </si>
  <si>
    <t xml:space="preserve">FORNITURA ENERGIA ELETTRICA MESE DI OTTOBRE 2022 VIA COLOMBAROLO</t>
  </si>
  <si>
    <t xml:space="preserve">S00353</t>
  </si>
  <si>
    <t xml:space="preserve">22/11/2022</t>
  </si>
  <si>
    <t xml:space="preserve">AFFIDAMENTO E RELATIVO IMPEGNO DI SPESA PER FORNITURA TAGLIASIEPE PER MANUTENZIONE  VERDE PUBBLICO - CIG Z8B382BEF7</t>
  </si>
  <si>
    <t xml:space="preserve">Z8B382BEF7</t>
  </si>
  <si>
    <t xml:space="preserve">S00354</t>
  </si>
  <si>
    <t xml:space="preserve">AFFIDAMENTO E RELATIVO IMPEGNO DI SPESA PER FORNITURA DI LAMPADE ILLUMINAZIONE VOTIVA - CIG Z8D3845957</t>
  </si>
  <si>
    <t xml:space="preserve">Z8D3845957</t>
  </si>
  <si>
    <t xml:space="preserve">0074002906</t>
  </si>
  <si>
    <t xml:space="preserve">1277/E</t>
  </si>
  <si>
    <t xml:space="preserve">SERVIZIO DI ASSISTENZA COSTITUZIONE  FONDO DI PRODUTTIVITA' E SISTEMA DA-TE X FONDO - SERVIZIO WEB PER LA GESTIONE DEL FONDO DI PRODUTTIVITA'. TRIENNIO 2022-2024. CIG ZC637D422B</t>
  </si>
  <si>
    <t xml:space="preserve">ZC637D422B</t>
  </si>
  <si>
    <t xml:space="preserve">5340/E</t>
  </si>
  <si>
    <t xml:space="preserve">ELABORAZIONE STIPENDI MESE DI NOVEMBRE 2022</t>
  </si>
  <si>
    <t xml:space="preserve">4710/00</t>
  </si>
  <si>
    <t xml:space="preserve">28/10/2022</t>
  </si>
  <si>
    <t xml:space="preserve">SERVIZIO CONNETTIVITA' INTERNET E CENTRALINO IN CLOUD 6 BIMESTRE 2022. CIG Z5A34CF6C3</t>
  </si>
  <si>
    <t xml:space="preserve">018E/2022</t>
  </si>
  <si>
    <t xml:space="preserve">Determina 31EF del 13.05.2021 CIG ZEE31B5685 - Appello Planca</t>
  </si>
  <si>
    <t xml:space="preserve">ZEE31B5685</t>
  </si>
  <si>
    <t xml:space="preserve">0005957566</t>
  </si>
  <si>
    <t xml:space="preserve">FORNITURA DI LIBRI PER AGGIORNAMENTO UFFICIO FINANZIARIO</t>
  </si>
  <si>
    <t xml:space="preserve">Z1137D4268</t>
  </si>
  <si>
    <t xml:space="preserve">1022279011</t>
  </si>
  <si>
    <t xml:space="preserve">SPEDIZIONI BOLGETTA MESE DI SETTEMBRE 2022</t>
  </si>
  <si>
    <t xml:space="preserve">1022306121</t>
  </si>
  <si>
    <t xml:space="preserve">01/12/2022</t>
  </si>
  <si>
    <t xml:space="preserve">SPEDIZIONI BOLGETTA MESE DI OTTOBRE 2022</t>
  </si>
  <si>
    <t xml:space="preserve">03/12/2022</t>
  </si>
  <si>
    <t xml:space="preserve">6006/PA</t>
  </si>
  <si>
    <t xml:space="preserve">AGGIO PER IL SERVIZIO DI RISCOSSIONE IMPOSTA PUBBLICITÀ E DIRITTI PUBBLICHE AFFISSIONI 2022 CIG Z2E2A6199B</t>
  </si>
  <si>
    <t xml:space="preserve">6194/PA</t>
  </si>
  <si>
    <t xml:space="preserve">6563/PA</t>
  </si>
  <si>
    <t xml:space="preserve">6564/PA</t>
  </si>
  <si>
    <t xml:space="preserve">INTEGRAZIONE IMPEGNO N. 169/2022 RELATIVO AD   AGGIO CANONE UNICO PATRIMONIALE IN FAVORE DELLA DITTA SAN MARCO SPA CONCESSIONARIA DEL SERVIZIO CIG Z2E2A6199B</t>
  </si>
  <si>
    <t xml:space="preserve">001733/Z</t>
  </si>
  <si>
    <t xml:space="preserve">ORDINE BOCCIONI D'ACQUA E BICCHIERI PER EROGATORE PRESSO SEDE COMUNALE. CIG ZF4366384D</t>
  </si>
  <si>
    <t xml:space="preserve">151/PA</t>
  </si>
  <si>
    <t xml:space="preserve">Canone Manutenzione presidi antincendio 2022</t>
  </si>
  <si>
    <t xml:space="preserve">156/PA</t>
  </si>
  <si>
    <t xml:space="preserve">Fatture elettroniche PA Split Pay</t>
  </si>
  <si>
    <t xml:space="preserve">ZC5382BCF3</t>
  </si>
  <si>
    <t xml:space="preserve">30/11/2022</t>
  </si>
  <si>
    <t xml:space="preserve">SF00087045</t>
  </si>
  <si>
    <t xml:space="preserve">GESTIONE PUNTI LUCE ILLUMINAZIONE PUBBLICA mese di novembre 2022 - CIG  Z0434EE44A</t>
  </si>
  <si>
    <t xml:space="preserve">13/3</t>
  </si>
  <si>
    <t xml:space="preserve">ACQUISTO MATERIALE EDILE PER MANUTENZIONI IMMOBILI E IMPEGNO DI SPESA - DITTA VABAM - CIG Z8C34C4025</t>
  </si>
  <si>
    <t xml:space="preserve">Z8C34C4025</t>
  </si>
  <si>
    <t xml:space="preserve">VABAM SRL</t>
  </si>
  <si>
    <t xml:space="preserve">00519000038</t>
  </si>
  <si>
    <t xml:space="preserve">02/12/2022</t>
  </si>
  <si>
    <t xml:space="preserve">9501002811</t>
  </si>
  <si>
    <t xml:space="preserve">FORNITURA DI CARBURANTE PER GLI AUTOMEZZI COMUNALI MESE DI NOVEMBRE 2022. CIG Z3034FF5EF</t>
  </si>
  <si>
    <t xml:space="preserve">04/12/2022</t>
  </si>
  <si>
    <t xml:space="preserve">9501002806</t>
  </si>
  <si>
    <t xml:space="preserve">FORNITURA DI CARBURANTE SCUOLABUS MESE DI NOVEMBRE 2022. CIG Z333AFF68D</t>
  </si>
  <si>
    <t xml:space="preserve">655</t>
  </si>
  <si>
    <t xml:space="preserve">06/12/2022</t>
  </si>
  <si>
    <t xml:space="preserve">3591B</t>
  </si>
  <si>
    <t xml:space="preserve">09/12/2022</t>
  </si>
  <si>
    <t xml:space="preserve">SMALTIMENTO RIFIUTI COMPOSTABILI (VERDE) MESE DI NOVEMBRE 2022</t>
  </si>
  <si>
    <t xml:space="preserve">10/12/2022</t>
  </si>
  <si>
    <t xml:space="preserve">3541B</t>
  </si>
  <si>
    <t xml:space="preserve">SMALTIMENTO RSU E INGOMBRANTI MESE DI NOVEMBRE 2022</t>
  </si>
  <si>
    <t xml:space="preserve">3395B</t>
  </si>
  <si>
    <t xml:space="preserve">CANONE MENSILE RACCOLTA DIFFERENZIATA MESE DI NOVEMBRE 2022</t>
  </si>
  <si>
    <t xml:space="preserve">234</t>
  </si>
  <si>
    <t xml:space="preserve">SERVIZIO PULIZIA EDIFICI COMUNALUI MESE DI NOVEMBRE 2022</t>
  </si>
  <si>
    <t xml:space="preserve">05/12/2022</t>
  </si>
  <si>
    <t xml:space="preserve">235</t>
  </si>
  <si>
    <t xml:space="preserve">SERVIZIO PULIZIA PALESTRA MESE DI NOVEMBRE 2022</t>
  </si>
  <si>
    <t xml:space="preserve">V1 1439/22</t>
  </si>
  <si>
    <t xml:space="preserve">RINNOVO ABBONAMENTO TRIENNALE AUTOCAD LT 2020 - CIG Z4A38EB80A</t>
  </si>
  <si>
    <t xml:space="preserve">Z4A38EB80A</t>
  </si>
  <si>
    <t xml:space="preserve">15/12/2022</t>
  </si>
  <si>
    <t xml:space="preserve">7X05251589</t>
  </si>
  <si>
    <t xml:space="preserve">12/12/2022</t>
  </si>
  <si>
    <t xml:space="preserve">Fattura Dicembre 22: Periodo 1/22 Ott-Nov TELEFONIA MOBILE</t>
  </si>
  <si>
    <t xml:space="preserve">8A00823937</t>
  </si>
  <si>
    <t xml:space="preserve">Fattura Dicembre 22: Periodo 1/22 Ott - Nov SCUOLA ELEMENTARE</t>
  </si>
  <si>
    <t xml:space="preserve">8A00821580</t>
  </si>
  <si>
    <t xml:space="preserve">Fattura Dicembre 22: Periodo 1/22 Ott - Nov SCUOLA MATERNA</t>
  </si>
  <si>
    <t xml:space="preserve">18/12/2022</t>
  </si>
  <si>
    <t xml:space="preserve">8A00821825</t>
  </si>
  <si>
    <t xml:space="preserve">Fattura Dicembre 22: Periodo 1/22 Ott - Nov CENTRO SOCIALE</t>
  </si>
  <si>
    <t xml:space="preserve">16/12/2022</t>
  </si>
  <si>
    <t xml:space="preserve">8A00821903</t>
  </si>
  <si>
    <t xml:space="preserve">Fattura Dicembre 22: Periodo 1/22 Ott - Nov MUNICIPIO</t>
  </si>
  <si>
    <t xml:space="preserve">8A00822483</t>
  </si>
  <si>
    <t xml:space="preserve">8A00824494</t>
  </si>
  <si>
    <t xml:space="preserve">8A00824588</t>
  </si>
  <si>
    <t xml:space="preserve">6092/E</t>
  </si>
  <si>
    <t xml:space="preserve">ELABORAZIONE CEDOLINI MESE DI DICEMBRE E 13</t>
  </si>
  <si>
    <t xml:space="preserve">19/12/2022</t>
  </si>
  <si>
    <t xml:space="preserve">149</t>
  </si>
  <si>
    <t xml:space="preserve">IMPEGNO DI SPESA RILEGATURA REGISTRI DI STATO CIVILE - CIG Z19382093F</t>
  </si>
  <si>
    <t xml:space="preserve">Z19382093F</t>
  </si>
  <si>
    <t xml:space="preserve">FATTPA 2484_22</t>
  </si>
  <si>
    <t xml:space="preserve">PARTECIPAZIONE A CORSO  "LABORATORIO ON LINE MEPA: PRESENTAZIONE MODALITA' OPERATVE PER LE PROCEDURE SOTTOSOGLIA" - IMPEGNO DI SPESA A FAVORE DI UPEL</t>
  </si>
  <si>
    <t xml:space="preserve">4100003118</t>
  </si>
  <si>
    <t xml:space="preserve">FPA 75/22</t>
  </si>
  <si>
    <t xml:space="preserve">INTEGRAZIONI RETTE SERVIZIO DOPO SCUOLA PRIMARIA - MESI DI SETTEMBRE/DICEMBRE 2022</t>
  </si>
  <si>
    <t xml:space="preserve">13/12/2022</t>
  </si>
  <si>
    <t xml:space="preserve">FPA 69/22</t>
  </si>
  <si>
    <t xml:space="preserve">SERVIZIO DI ASSISTENZA E SCODELLAMENTO DURANTE I PASTI DAL 1 AL 30 NOVEMBRE   PER UN TOTALE DI 18 ORE CIG Z04380581A</t>
  </si>
  <si>
    <t xml:space="preserve">FPA 68/22</t>
  </si>
  <si>
    <t xml:space="preserve">SERVIZIO ASSISTENZA SCUOLA BUS  DAL 1  AL 30 NOVEMBRE 2022 - PER UN TOT DI 67,5   ORE</t>
  </si>
  <si>
    <t xml:space="preserve">7600083319</t>
  </si>
  <si>
    <t xml:space="preserve">ISEE SU PASTI INFANZIA MESE DI NOVEMBRE 2022</t>
  </si>
  <si>
    <t xml:space="preserve">22921463</t>
  </si>
  <si>
    <t xml:space="preserve">Operazione soggetta a scissione dei pagamenti - Art.17 ter DPR 633/1972 CONTRIBUTO CONAI ASSOLTO</t>
  </si>
  <si>
    <t xml:space="preserve">Z3D384651D</t>
  </si>
  <si>
    <t xml:space="preserve">FPA 81/22</t>
  </si>
  <si>
    <t xml:space="preserve">29/11/2022</t>
  </si>
  <si>
    <t xml:space="preserve">RIPARAZIONE TELECAMERA CONTROLLO VARCHI</t>
  </si>
  <si>
    <t xml:space="preserve">Z0338B7DFA</t>
  </si>
  <si>
    <t xml:space="preserve">18491/S</t>
  </si>
  <si>
    <t xml:space="preserve">CIG Z9F385DB98 - RINNOVO ABBONAMENTO PORTALE "PROGETTO OMNIA" FORNITO DA GRAFICHE E. GASPARI S.R.L.</t>
  </si>
  <si>
    <t xml:space="preserve">Z9F385DB98</t>
  </si>
  <si>
    <t xml:space="preserve">GRAFICHE E. GASPARI SRL</t>
  </si>
  <si>
    <t xml:space="preserve">00089070403</t>
  </si>
  <si>
    <t xml:space="preserve">00000001516</t>
  </si>
  <si>
    <t xml:space="preserve">SOSTITUZIONE PNEUMATICI AUTO DI SERVIZIO POLIZIA LOCALE</t>
  </si>
  <si>
    <t xml:space="preserve">ZCD38D8FF3</t>
  </si>
  <si>
    <t xml:space="preserve">9500928533</t>
  </si>
  <si>
    <t xml:space="preserve">CARBURANTE AUTOMEZZO POLIZIA LOCALE MESE DI OTTOBRE 2022</t>
  </si>
  <si>
    <t xml:space="preserve">9501002809</t>
  </si>
  <si>
    <t xml:space="preserve">CARBURANTE AUTOMEZZO POLIZIA LOCALE MESE DI NOVEMBRE 2022</t>
  </si>
  <si>
    <t xml:space="preserve">308PA/2022</t>
  </si>
  <si>
    <t xml:space="preserve">ACQUISTO DIVISE POLIZIA LOCALE</t>
  </si>
  <si>
    <t xml:space="preserve">Z623704BC8</t>
  </si>
  <si>
    <t xml:space="preserve">LA ROCHELLE DI PISTONO ILARIA  C. SNC</t>
  </si>
  <si>
    <t xml:space="preserve">06315200011</t>
  </si>
  <si>
    <t xml:space="preserve">0005958175</t>
  </si>
  <si>
    <t xml:space="preserve">FORNITURA TESTO UFFICIO DEMOGRAFICO</t>
  </si>
  <si>
    <t xml:space="preserve">Z0E38AF4BC</t>
  </si>
  <si>
    <t xml:space="preserve">14/12/2022</t>
  </si>
  <si>
    <t xml:space="preserve">4100003237</t>
  </si>
  <si>
    <t xml:space="preserve">162/PA</t>
  </si>
  <si>
    <t xml:space="preserve">ASSISTENZA ALLA PERSONA SCUOLA PRIMARIA - MESE DI NOVEMBRE 2022</t>
  </si>
  <si>
    <t xml:space="preserve">7600082604</t>
  </si>
  <si>
    <t xml:space="preserve">ISEE PASTI MENSA PRIMARIA MESE DI OTTOBRE</t>
  </si>
  <si>
    <t xml:space="preserve">7600083316</t>
  </si>
  <si>
    <t xml:space="preserve">PASTI DIPENDENTI</t>
  </si>
  <si>
    <t xml:space="preserve">7600083318</t>
  </si>
  <si>
    <t xml:space="preserve">ISEE PASTI PRIMARIA MESE DI NOVEMBRE</t>
  </si>
  <si>
    <t xml:space="preserve">7600083879</t>
  </si>
  <si>
    <t xml:space="preserve">PASTI DIPENDENTI MESI DI OTTOBRE E NOVEMBRE</t>
  </si>
  <si>
    <t xml:space="preserve">7610005605</t>
  </si>
  <si>
    <t xml:space="preserve">DETERMINA 3AM DEL 18/01/2022 MESI DI OTTOBRE E NOVEMBRE Fattura emessa ex. Art 17-ter DPR 633/72 Scissione dei pagamenti ex art. 1, comma 629, lettera b) L. 190/2014.</t>
  </si>
  <si>
    <t xml:space="preserve">5009/00</t>
  </si>
  <si>
    <t xml:space="preserve">FPA 1/22</t>
  </si>
  <si>
    <t xml:space="preserve">DETERMINAZIONE n. 71UT del 19/10/2022</t>
  </si>
  <si>
    <t xml:space="preserve">ZF538456FA</t>
  </si>
  <si>
    <t xml:space="preserve">PARACHINI ALESSANDRO</t>
  </si>
  <si>
    <t xml:space="preserve">02335980039</t>
  </si>
  <si>
    <t xml:space="preserve">21/12/2022</t>
  </si>
  <si>
    <t xml:space="preserve">3623B</t>
  </si>
  <si>
    <t xml:space="preserve">SMALTIMENTO RIFIUTI ORGANICI GENNAIO-SETTEMBRE 2022</t>
  </si>
  <si>
    <t xml:space="preserve">3634B</t>
  </si>
  <si>
    <t xml:space="preserve">SMALTIMENTO RIFIUTI COMPOSTABILI GENNAIO-SETTEMBRE 2022</t>
  </si>
  <si>
    <t xml:space="preserve">3642B</t>
  </si>
  <si>
    <t xml:space="preserve">SMALTIMENTO TERRE DI SPAZZAMENTO GENNAIO-SETTEMBRE 2022</t>
  </si>
  <si>
    <t xml:space="preserve">V1 1471/22</t>
  </si>
  <si>
    <t xml:space="preserve">ADDEBITO ECCEDENZE DI STAMPA FOTOPOIATORE A NOLEGGIO</t>
  </si>
  <si>
    <t xml:space="preserve">412213515467</t>
  </si>
  <si>
    <t xml:space="preserve">FORNITURA SERVIZIO GAS MESE DI NOVEMBRE CENTRO SOCIALE</t>
  </si>
  <si>
    <t xml:space="preserve">22/12/2022</t>
  </si>
  <si>
    <t xml:space="preserve">2220183313</t>
  </si>
  <si>
    <t xml:space="preserve">fornitura energia casa dell'acqua mese di novembre 2022</t>
  </si>
  <si>
    <t xml:space="preserve">2220183308</t>
  </si>
  <si>
    <t xml:space="preserve">nota di credito fornitura energia elettrica illuminazione pubblica anno 2019</t>
  </si>
  <si>
    <t xml:space="preserve">2220183320</t>
  </si>
  <si>
    <t xml:space="preserve">fornitura energia elettrica pro-loco mese di novembre 2022</t>
  </si>
  <si>
    <t xml:space="preserve">1664/PA</t>
  </si>
  <si>
    <t xml:space="preserve">ASSISTENZA TECNICA AGGIORNAMENTO DISPOSITIVO LETTURA TARGHE</t>
  </si>
  <si>
    <t xml:space="preserve">Z8F38847D7</t>
  </si>
  <si>
    <t xml:space="preserve">274/2022</t>
  </si>
  <si>
    <t xml:space="preserve">07/12/2022</t>
  </si>
  <si>
    <t xml:space="preserve">REVISIONE VEICOLO PIAGGIO PORTER TARGATO EX296DX</t>
  </si>
  <si>
    <t xml:space="preserve">24/12/2022</t>
  </si>
  <si>
    <t xml:space="preserve">412213515461</t>
  </si>
  <si>
    <t xml:space="preserve">FORNITURA SERVIZIO GAS MESE DI NOVEMBRE 2022 - MUNICIPIO</t>
  </si>
  <si>
    <t xml:space="preserve">25/12/2022</t>
  </si>
  <si>
    <t xml:space="preserve">412213515462</t>
  </si>
  <si>
    <t xml:space="preserve">FORNITURA SERVIZIO GAS MESE DI NOVEMBRE 2022 - SCUOLA ELEMENTARE E MATERNA</t>
  </si>
  <si>
    <t xml:space="preserve">412213515463</t>
  </si>
  <si>
    <t xml:space="preserve">FORNITURA SERVIZIO GAS MESE DI NOVEMBRE 2022 - SCUOLA  MATERNA</t>
  </si>
  <si>
    <t xml:space="preserve">412213515464</t>
  </si>
  <si>
    <t xml:space="preserve">FORNITURA SERVIZIO GAS MESE DI NOVEMBRE 2022 - CENTRO SOCIALE CUCINA</t>
  </si>
  <si>
    <t xml:space="preserve">412213515465</t>
  </si>
  <si>
    <t xml:space="preserve">FORNITURA SERVIZIO GAS MESE DI NOVEMBRE 2022 - TEATRO TENDA</t>
  </si>
  <si>
    <t xml:space="preserve">412213515466</t>
  </si>
  <si>
    <t xml:space="preserve">FORNITURA SERVIZIO GAS MESE DI NOVEMBRE 2022 - PALESTRA</t>
  </si>
  <si>
    <t xml:space="preserve">2220183310</t>
  </si>
  <si>
    <t xml:space="preserve">ENERGIA ELETTRICA MESE DI NOVEMBRE 2022 - ILLUMINAZIONE PUBBLICA</t>
  </si>
  <si>
    <t xml:space="preserve">2220183309</t>
  </si>
  <si>
    <t xml:space="preserve">ENERGIA ELETTRICA MESE DI NOVEMBRE 2022 CONGUAGLIO 2020 - ILLUMINAZIONE PUBBLICA</t>
  </si>
  <si>
    <t xml:space="preserve">2220183311</t>
  </si>
  <si>
    <t xml:space="preserve">ENERGIA ELETTRICA MESE DI NOVEMBRE 2022 - FONTANA PIAZZA CASTELLO</t>
  </si>
  <si>
    <t xml:space="preserve">2220183312</t>
  </si>
  <si>
    <t xml:space="preserve">ENERGIA ELETTRICA MESE DI NOVEMBRE 2022 - MAGAZZINO</t>
  </si>
  <si>
    <t xml:space="preserve">2220183314</t>
  </si>
  <si>
    <t xml:space="preserve">ENERGIA ELETTRICA MESE DI NOVEMBRE 2022 - CIMITERO</t>
  </si>
  <si>
    <t xml:space="preserve">2220183315</t>
  </si>
  <si>
    <t xml:space="preserve">ENERGIA ELETTRICA MESE DI NOVEMBRE 2022 - FONTANA LARGO NEGRI</t>
  </si>
  <si>
    <t xml:space="preserve">2220183316</t>
  </si>
  <si>
    <t xml:space="preserve">ENERGIA ELETTRICA MESE DI NOVEMBRE 2022 - PALESTRA</t>
  </si>
  <si>
    <t xml:space="preserve">2220183317</t>
  </si>
  <si>
    <t xml:space="preserve">ENERGIA ELETTRICA MESE DI NOVEMBRE 2022 - MUNICIPIO</t>
  </si>
  <si>
    <t xml:space="preserve">2220183318</t>
  </si>
  <si>
    <t xml:space="preserve">ENERGIA ELETTRICA MESE DI NOVEMBRE 2022 - CENTRO SOCIALE</t>
  </si>
  <si>
    <t xml:space="preserve">2220183319</t>
  </si>
  <si>
    <t xml:space="preserve">ENERGIA ELETTRICA MESE DI NOVEMBRE 2022 - SCUOLA ELEMENTARE E MATERNA</t>
  </si>
  <si>
    <t xml:space="preserve">2220183321</t>
  </si>
  <si>
    <t xml:space="preserve">ENERGIA ELETTRICA MESE DI NOVEMBRE 2022 - MERCATO LARGO NEGRI</t>
  </si>
  <si>
    <t xml:space="preserve">2220183322</t>
  </si>
  <si>
    <t xml:space="preserve">ENERGIA ELETTRICA MESE DI NOVEMBRE 2022 - I.P</t>
  </si>
  <si>
    <t xml:space="preserve">PA/189</t>
  </si>
  <si>
    <t xml:space="preserve">VERIFICHE PERIODICHE BIENNALI DEGLI IMPIANTI ELEVATORI DI PRORIETA' COMUNALE - SCUOLA ELEMENTARE E INFANZIA - ANNI 2022-2023 - CIG Z5D34CFD74</t>
  </si>
  <si>
    <t xml:space="preserve">Z5D34CFD74</t>
  </si>
  <si>
    <t xml:space="preserve">OCERT S.R.L.</t>
  </si>
  <si>
    <t xml:space="preserve">08463950017</t>
  </si>
  <si>
    <t xml:space="preserve">400</t>
  </si>
  <si>
    <t xml:space="preserve">23/12/2022</t>
  </si>
  <si>
    <t xml:space="preserve">AGGIUDICAZIONE PROVVISORIA LAVORI DI RIFACIMENTO SPOGLIATOI PALESTRA COMUNALE -  CUP G77B22000120004 - CIG 9385197D8F</t>
  </si>
  <si>
    <t xml:space="preserve">9385197D8F</t>
  </si>
  <si>
    <t xml:space="preserve">OSCAR ROMITI SRL</t>
  </si>
  <si>
    <t xml:space="preserve">00890520034</t>
  </si>
  <si>
    <t xml:space="preserve">01S620222181004269</t>
  </si>
  <si>
    <t xml:space="preserve">AFFIDAMENTO SERVIZIO DI TESORERIA ANNI 2021/2025. AGGIUDICAZIONE DEFINITIVA. CIG ZED2F7CD76</t>
  </si>
  <si>
    <t xml:space="preserve">ZED2F7CD76</t>
  </si>
  <si>
    <t xml:space="preserve">Intesa Sanpaolo S.p.A.</t>
  </si>
  <si>
    <t xml:space="preserve">10810700152</t>
  </si>
  <si>
    <t xml:space="preserve">BOL_PA20220000008888</t>
  </si>
  <si>
    <t xml:space="preserve">28/12/2022</t>
  </si>
  <si>
    <t xml:space="preserve">UTENZE IDRICHE SCUOLA MATERNA ED ELEMENTARE</t>
  </si>
  <si>
    <t xml:space="preserve">29/12/2022</t>
  </si>
  <si>
    <t xml:space="preserve">80/22</t>
  </si>
  <si>
    <t xml:space="preserve">30/12/2022</t>
  </si>
  <si>
    <t xml:space="preserve">FORNITURA SEDIE CENTRO SOCIALE</t>
  </si>
  <si>
    <t xml:space="preserve">31/12/2022</t>
  </si>
  <si>
    <t xml:space="preserve">SF00092821</t>
  </si>
  <si>
    <t xml:space="preserve">GESTIONE PUNTI LUCE ILLUMINAZIONE PUBBLICA MESE DI DICEMBRE  2022 - CIG  Z0434EE44A</t>
  </si>
  <si>
    <t xml:space="preserve">32/1</t>
  </si>
  <si>
    <t xml:space="preserve">AFFIDAMENTO E RELATIVO IMPEGNO DI SPESA PER ACQUISTO N .1 BOILER ELETTRICO CAUSA SOSTTITUZIONE PRESSO LA SCUOLA MATERNA. CIG ZB438C7B95</t>
  </si>
  <si>
    <t xml:space="preserve">ZB438C7B95</t>
  </si>
  <si>
    <t xml:space="preserve">S00413</t>
  </si>
  <si>
    <t xml:space="preserve">1725/E</t>
  </si>
  <si>
    <t xml:space="preserve">AFFIDAMENTO E IMPEGNO DI SPESA PER SERVIZIO DI ASSISTENZA COSTITUZIONE  FONDO DI PRODUTTIVITA' E SISTEMA DA-TE X FONDO - SERVIZIO WEB PER LA GESTIONE DEL FONDO DI PRODUTTIVITA'. TRIENNIO 2022-2024. CIG ZC637D422B</t>
  </si>
  <si>
    <t xml:space="preserve">2022112394</t>
  </si>
  <si>
    <t xml:space="preserve">versamento diretto dell'IVA verso l'Erario a carico del committente</t>
  </si>
  <si>
    <t xml:space="preserve">S00414</t>
  </si>
  <si>
    <t xml:space="preserve">IMPEGNO DI SPESA PER FORNITURA VESTIARIO PER CANTIERE DI LAVORO OVER58/2021 - CIG Z6C3950D18</t>
  </si>
  <si>
    <t xml:space="preserve">Z6C3950D18</t>
  </si>
  <si>
    <t xml:space="preserve">178/PA</t>
  </si>
  <si>
    <t xml:space="preserve">27/12/2022</t>
  </si>
  <si>
    <t xml:space="preserve">FPA 79/22</t>
  </si>
  <si>
    <t xml:space="preserve">SERVIZIO ASSISTENZA SCUOLA BUS  DAL 1 AL23 dicembre  2022 - PER UN TOT DI 48 ORE</t>
  </si>
  <si>
    <t xml:space="preserve">FPA 80/22</t>
  </si>
  <si>
    <t xml:space="preserve">SERVIZIO DI ASSISTENZA E SCODELLAMENTO DURANTE I PASTI DAL 1 AL 23 DICEMBRE 2022   PER UN TOTALE DI 9  ORE CIG Z04380581A</t>
  </si>
  <si>
    <t xml:space="preserve">TOTALE:</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8"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9"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1" shrinkToFit="false"/>
      <protection locked="true" hidden="false"/>
    </xf>
    <xf numFmtId="168" fontId="19"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12" fillId="0" borderId="4"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right"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8" fontId="22" fillId="0" borderId="0" xfId="22" applyFont="true" applyBorder="true" applyAlignment="true" applyProtection="true">
      <alignment horizontal="general" vertical="center" textRotation="0" wrapText="false" indent="0" shrinkToFit="false"/>
      <protection locked="true" hidden="false"/>
    </xf>
    <xf numFmtId="168" fontId="22"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fals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1" min="11" style="5" width="13.66"/>
    <col collapsed="false" customWidth="true" hidden="false" outlineLevel="0" max="12" min="12" style="4" width="15.66"/>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3.2" hidden="false" customHeight="false" outlineLevel="0" collapsed="false">
      <c r="F4" s="3"/>
      <c r="K4" s="16"/>
    </row>
    <row r="6" customFormat="false" ht="13.2"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015625" defaultRowHeight="14.4" zeroHeight="false" outlineLevelRow="0" outlineLevelCol="0"/>
  <cols>
    <col collapsed="false" customWidth="true" hidden="false" outlineLevel="0" max="1" min="1" style="19" width="5.66"/>
    <col collapsed="false" customWidth="true" hidden="false" outlineLevel="0" max="2" min="2" style="19" width="6.32"/>
    <col collapsed="false" customWidth="true" hidden="false" outlineLevel="0" max="3" min="3" style="20" width="10.66"/>
    <col collapsed="false" customWidth="true" hidden="false" outlineLevel="0" max="4" min="4" style="21" width="18.1"/>
    <col collapsed="false" customWidth="true" hidden="false" outlineLevel="0" max="5" min="5" style="20" width="10.66"/>
    <col collapsed="false" customWidth="true" hidden="false" outlineLevel="0" max="6" min="6" style="21" width="15.66"/>
    <col collapsed="false" customWidth="true" hidden="false" outlineLevel="0" max="7" min="7" style="22" width="12.1"/>
    <col collapsed="false" customWidth="true" hidden="false" outlineLevel="0" max="8" min="8" style="19" width="14.87"/>
    <col collapsed="false" customWidth="true" hidden="false" outlineLevel="0" max="9" min="9" style="19" width="5.66"/>
    <col collapsed="false" customWidth="true" hidden="false" outlineLevel="0" max="10" min="10" style="19" width="8.33"/>
    <col collapsed="false" customWidth="true" hidden="false" outlineLevel="0" max="11" min="11" style="20" width="10.66"/>
    <col collapsed="false" customWidth="true" hidden="false" outlineLevel="0" max="12" min="12" style="21" width="25.55"/>
    <col collapsed="false" customWidth="true" hidden="false" outlineLevel="0" max="13" min="13" style="20" width="16.66"/>
    <col collapsed="false" customWidth="true" hidden="false" outlineLevel="0" max="14" min="14" style="20" width="19.33"/>
    <col collapsed="false" customWidth="true" hidden="true" outlineLevel="0" max="15" min="15" style="19" width="6.99"/>
    <col collapsed="false" customWidth="true" hidden="true" outlineLevel="0" max="16" min="16" style="21" width="22.32"/>
    <col collapsed="false" customWidth="false" hidden="true" outlineLevel="0" max="20" min="17" style="19" width="9.1"/>
    <col collapsed="false" customWidth="true" hidden="true" outlineLevel="0" max="21" min="21" style="19" width="5.66"/>
    <col collapsed="false" customWidth="true" hidden="true" outlineLevel="0" max="22" min="22" style="19" width="8.33"/>
    <col collapsed="false" customWidth="true" hidden="true" outlineLevel="0" max="23" min="23" style="19" width="3.32"/>
    <col collapsed="false" customWidth="true" hidden="false" outlineLevel="0" max="24" min="24" style="19" width="13.66"/>
    <col collapsed="false" customWidth="true" hidden="false" outlineLevel="0" max="25" min="25" style="19" width="8.33"/>
    <col collapsed="false" customWidth="true" hidden="false" outlineLevel="0" max="26" min="26" style="20" width="12.88"/>
    <col collapsed="false" customWidth="true" hidden="false" outlineLevel="0" max="27" min="27" style="23" width="17.66"/>
    <col collapsed="false" customWidth="true" hidden="false" outlineLevel="0" max="28" min="28" style="23" width="14.1"/>
    <col collapsed="false" customWidth="true" hidden="false" outlineLevel="0" max="29" min="29" style="24" width="11.66"/>
    <col collapsed="false" customWidth="true" hidden="false" outlineLevel="0" max="30" min="30" style="25" width="2.99"/>
    <col collapsed="false" customWidth="true" hidden="false" outlineLevel="0" max="31" min="31" style="26" width="11.66"/>
    <col collapsed="false" customWidth="true" hidden="false" outlineLevel="0" max="32" min="32" style="26" width="8.66"/>
    <col collapsed="false" customWidth="true" hidden="false" outlineLevel="0" max="33" min="33" style="26" width="11.66"/>
    <col collapsed="false" customWidth="true" hidden="false" outlineLevel="0" max="34" min="34" style="24" width="10.32"/>
    <col collapsed="false" customWidth="false" hidden="false" outlineLevel="0" max="257" min="35" style="19" width="9.1"/>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4.4"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4.4"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4.4"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4.4"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4.4"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4.4"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4.4"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4.4"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0" width="14.66"/>
    <col collapsed="false" customWidth="true" hidden="false" outlineLevel="0" max="13" min="13" style="0" width="10.66"/>
    <col collapsed="false" customWidth="true" hidden="false" outlineLevel="0" max="16" min="14" style="0" width="8.66"/>
    <col collapsed="false" customWidth="true" hidden="false" outlineLevel="0" max="17" min="17" style="0" width="14.66"/>
    <col collapsed="false" customWidth="true" hidden="false" outlineLevel="0" max="18" min="18" style="0" width="10.66"/>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3.2" hidden="false" customHeight="false" outlineLevel="0" collapsed="false">
      <c r="A7" s="84"/>
      <c r="B7" s="84"/>
      <c r="C7" s="85"/>
      <c r="D7" s="86"/>
      <c r="E7" s="87"/>
      <c r="F7" s="86"/>
      <c r="G7" s="84"/>
      <c r="H7" s="84"/>
      <c r="I7" s="86"/>
      <c r="J7" s="88"/>
      <c r="K7" s="89"/>
      <c r="L7" s="90"/>
      <c r="M7" s="91"/>
      <c r="N7" s="91"/>
      <c r="O7" s="92"/>
      <c r="P7" s="91"/>
      <c r="Q7" s="89"/>
      <c r="R7" s="91"/>
    </row>
    <row r="9" customFormat="false" ht="13.2"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3" width="8.33"/>
    <col collapsed="false" customWidth="true" hidden="false" outlineLevel="0" max="29" min="29" style="94" width="12.66"/>
    <col collapsed="false" customWidth="true" hidden="false" outlineLevel="0" max="30" min="30" style="94" width="13.99"/>
    <col collapsed="false" customWidth="true" hidden="false" outlineLevel="0" max="31" min="31" style="94" width="15.66"/>
    <col collapsed="false" customWidth="true" hidden="false" outlineLevel="0" max="32" min="32" style="98" width="15.66"/>
    <col collapsed="false" customWidth="true" hidden="false" outlineLevel="0" max="33" min="33" style="98" width="14.66"/>
    <col collapsed="false" customWidth="true" hidden="false" outlineLevel="0" max="34" min="34" style="96" width="16.1"/>
    <col collapsed="false" customWidth="true" hidden="false" outlineLevel="0" max="35" min="35" style="93" width="15.43"/>
    <col collapsed="false" customWidth="false" hidden="false" outlineLevel="0" max="37" min="36" style="93" width="9.1"/>
    <col collapsed="false" customWidth="true" hidden="false" outlineLevel="0" max="38" min="38" style="93" width="18.99"/>
    <col collapsed="false" customWidth="false" hidden="false" outlineLevel="0" max="257" min="39"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c r="AJ6" s="126"/>
      <c r="AK6" s="126"/>
      <c r="AL6" s="126"/>
    </row>
    <row r="7" customFormat="false" ht="14.4"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4.4" hidden="false" customHeight="false" outlineLevel="0" collapsed="false">
      <c r="C8" s="93"/>
      <c r="D8" s="93"/>
      <c r="E8" s="93"/>
      <c r="F8" s="93"/>
      <c r="G8" s="93"/>
      <c r="H8" s="93"/>
      <c r="I8" s="93"/>
      <c r="J8" s="93"/>
      <c r="N8" s="93"/>
      <c r="O8" s="93"/>
      <c r="P8" s="93"/>
      <c r="Q8" s="93"/>
      <c r="S8" s="93"/>
      <c r="AC8" s="93"/>
      <c r="AD8" s="93"/>
      <c r="AE8" s="93"/>
      <c r="AG8" s="97"/>
      <c r="AH8" s="97"/>
    </row>
    <row r="9" customFormat="false" ht="14.4"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4.4"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4.4"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4.4"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4.4"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4.4"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136" width="14.66"/>
    <col collapsed="false" customWidth="true" hidden="false" outlineLevel="0" max="13" min="13" style="137" width="14.66"/>
    <col collapsed="false" customWidth="true" hidden="false" outlineLevel="0" max="14" min="14" style="4" width="14.66"/>
    <col collapsed="false" customWidth="true" hidden="false" outlineLevel="0" max="15" min="15" style="138" width="15.99"/>
    <col collapsed="false" customWidth="true" hidden="true" outlineLevel="0" max="16" min="16" style="0" width="18.1"/>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3.2" hidden="false" customHeight="false" outlineLevel="0" collapsed="false">
      <c r="A7" s="84"/>
      <c r="B7" s="84"/>
      <c r="C7" s="85"/>
      <c r="D7" s="86"/>
      <c r="E7" s="87"/>
      <c r="F7" s="86"/>
      <c r="G7" s="84"/>
      <c r="H7" s="84"/>
      <c r="I7" s="86"/>
      <c r="J7" s="88"/>
      <c r="K7" s="147"/>
      <c r="L7" s="148"/>
      <c r="M7" s="149"/>
      <c r="N7" s="88"/>
      <c r="O7" s="150"/>
    </row>
    <row r="8" customFormat="false" ht="13.2" hidden="false" customHeight="false" outlineLevel="0" collapsed="false">
      <c r="O8" s="151"/>
    </row>
    <row r="9" customFormat="false" ht="13.2"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4.4" zeroHeight="false" outlineLevelRow="0" outlineLevelCol="0"/>
  <cols>
    <col collapsed="false" customWidth="true" hidden="false" outlineLevel="0" max="1" min="1" style="93" width="30.66"/>
    <col collapsed="false" customWidth="true" hidden="false" outlineLevel="0" max="2" min="2" style="95" width="20.66"/>
    <col collapsed="false" customWidth="true" hidden="false" outlineLevel="0" max="3" min="3" style="96" width="14.66"/>
    <col collapsed="false" customWidth="true" hidden="false" outlineLevel="0" max="4" min="4" style="96" width="5.66"/>
    <col collapsed="false" customWidth="true" hidden="false" outlineLevel="0" max="5" min="5" style="97" width="12.55"/>
    <col collapsed="false" customWidth="true" hidden="false" outlineLevel="0" max="6" min="6" style="96" width="36.66"/>
    <col collapsed="false" customWidth="true" hidden="false" outlineLevel="0" max="7" min="7" style="93" width="14.66"/>
    <col collapsed="false" customWidth="true" hidden="false" outlineLevel="0" max="8" min="8" style="93" width="5.66"/>
    <col collapsed="false" customWidth="true" hidden="false" outlineLevel="0" max="9" min="9" style="93" width="20.66"/>
    <col collapsed="false" customWidth="true" hidden="false" outlineLevel="0" max="10" min="10" style="95" width="20.66"/>
    <col collapsed="false" customWidth="true" hidden="false" outlineLevel="0" max="11" min="11" style="94" width="5.66"/>
    <col collapsed="false" customWidth="true" hidden="false" outlineLevel="0" max="12" min="12" style="94" width="12.55"/>
    <col collapsed="false" customWidth="true" hidden="false" outlineLevel="0" max="13" min="13" style="93" width="5.66"/>
    <col collapsed="false" customWidth="false" hidden="false" outlineLevel="0" max="257" min="14" style="93" width="9.1"/>
  </cols>
  <sheetData>
    <row r="1" s="100" customFormat="true" ht="23.1" hidden="false" customHeight="true" outlineLevel="0" collapsed="false">
      <c r="A1" s="152" t="s">
        <v>70</v>
      </c>
      <c r="B1" s="152"/>
      <c r="C1" s="152"/>
      <c r="D1" s="152"/>
      <c r="E1" s="152"/>
      <c r="F1" s="152"/>
      <c r="G1" s="152"/>
      <c r="H1" s="152"/>
      <c r="I1" s="152"/>
      <c r="J1" s="152"/>
      <c r="K1" s="152"/>
      <c r="L1" s="152"/>
      <c r="M1" s="152"/>
    </row>
    <row r="2" s="109" customFormat="true" ht="15" hidden="false" customHeight="true" outlineLevel="0" collapsed="false">
      <c r="A2" s="101"/>
      <c r="B2" s="103"/>
      <c r="C2" s="104"/>
      <c r="D2" s="104"/>
      <c r="E2" s="105"/>
      <c r="F2" s="104"/>
      <c r="G2" s="102"/>
      <c r="H2" s="102"/>
      <c r="I2" s="102"/>
      <c r="J2" s="103"/>
      <c r="K2" s="34"/>
      <c r="L2" s="34"/>
      <c r="M2" s="153"/>
    </row>
    <row r="3" s="100" customFormat="true" ht="23.1" hidden="false" customHeight="true" outlineLevel="0" collapsed="false">
      <c r="A3" s="154" t="s">
        <v>71</v>
      </c>
      <c r="B3" s="154"/>
      <c r="C3" s="154"/>
      <c r="D3" s="154"/>
      <c r="E3" s="154"/>
      <c r="F3" s="154"/>
      <c r="G3" s="154"/>
      <c r="H3" s="154"/>
      <c r="I3" s="154"/>
      <c r="J3" s="154"/>
      <c r="K3" s="154"/>
      <c r="L3" s="154"/>
      <c r="M3" s="154"/>
    </row>
    <row r="4" s="100" customFormat="true" ht="23.1" hidden="false" customHeight="true" outlineLevel="0" collapsed="false">
      <c r="A4" s="110"/>
      <c r="B4" s="113"/>
      <c r="C4" s="155"/>
      <c r="D4" s="155"/>
      <c r="E4" s="115"/>
      <c r="F4" s="155"/>
      <c r="J4" s="156"/>
      <c r="K4" s="157"/>
      <c r="L4" s="157"/>
      <c r="M4" s="158"/>
    </row>
    <row r="5" s="100" customFormat="true" ht="32.25" hidden="false" customHeight="true" outlineLevel="0" collapsed="false">
      <c r="A5" s="159" t="s">
        <v>72</v>
      </c>
      <c r="B5" s="159"/>
      <c r="C5" s="160" t="s">
        <v>73</v>
      </c>
      <c r="D5" s="161"/>
      <c r="E5" s="162" t="e">
        <f aca="false">IF(OR(L13="SI",L15="SI"),"SI","NO")</f>
        <v>#VALUE!</v>
      </c>
      <c r="F5" s="163"/>
      <c r="G5" s="163"/>
      <c r="H5" s="163"/>
      <c r="I5" s="163"/>
      <c r="J5" s="163"/>
      <c r="K5" s="163"/>
      <c r="L5" s="163"/>
      <c r="M5" s="164"/>
      <c r="N5" s="165" t="s">
        <v>74</v>
      </c>
      <c r="O5" s="165"/>
    </row>
    <row r="6" s="100" customFormat="true" ht="23.1" hidden="false" customHeight="true" outlineLevel="0" collapsed="false">
      <c r="A6" s="110"/>
      <c r="B6" s="113"/>
      <c r="C6" s="114"/>
      <c r="D6" s="155"/>
      <c r="E6" s="166"/>
      <c r="F6" s="155"/>
      <c r="J6" s="156"/>
      <c r="K6" s="157"/>
      <c r="L6" s="157"/>
      <c r="M6" s="158"/>
    </row>
    <row r="7" s="100" customFormat="true" ht="23.1" hidden="false" customHeight="true" outlineLevel="0" collapsed="false">
      <c r="A7" s="159" t="s">
        <v>75</v>
      </c>
      <c r="B7" s="159"/>
      <c r="C7" s="167" t="n">
        <f aca="false">Debiti!G6</f>
        <v>1314.99</v>
      </c>
      <c r="D7" s="163"/>
      <c r="E7" s="168" t="s">
        <v>76</v>
      </c>
      <c r="F7" s="168"/>
      <c r="G7" s="168"/>
      <c r="H7" s="109"/>
      <c r="I7" s="169"/>
      <c r="J7" s="170"/>
      <c r="K7" s="109"/>
      <c r="L7" s="171"/>
      <c r="M7" s="172"/>
      <c r="N7" s="165" t="s">
        <v>77</v>
      </c>
      <c r="O7" s="165"/>
      <c r="P7" s="165"/>
    </row>
    <row r="8" s="100" customFormat="true" ht="23.1" hidden="false" customHeight="true" outlineLevel="0" collapsed="false">
      <c r="A8" s="110"/>
      <c r="B8" s="113"/>
      <c r="C8" s="114"/>
      <c r="D8" s="155"/>
      <c r="E8" s="115"/>
      <c r="F8" s="114"/>
      <c r="G8" s="111"/>
      <c r="J8" s="156"/>
      <c r="K8" s="157"/>
      <c r="L8" s="157"/>
      <c r="M8" s="158"/>
    </row>
    <row r="9" s="100" customFormat="true" ht="23.1" hidden="false" customHeight="true" outlineLevel="0" collapsed="false">
      <c r="A9" s="173" t="s">
        <v>78</v>
      </c>
      <c r="B9" s="173"/>
      <c r="C9" s="174" t="n">
        <f aca="false">ElencoFatture!O6</f>
        <v>820210.27</v>
      </c>
      <c r="D9" s="175"/>
      <c r="E9" s="173" t="s">
        <v>79</v>
      </c>
      <c r="F9" s="173" t="s">
        <v>80</v>
      </c>
      <c r="G9" s="176" t="n">
        <f aca="false">C9/100*5</f>
        <v>41010.5135</v>
      </c>
      <c r="J9" s="163"/>
      <c r="L9" s="163"/>
      <c r="M9" s="164"/>
    </row>
    <row r="10" s="100" customFormat="true" ht="23.1" hidden="false" customHeight="true" outlineLevel="0" collapsed="false">
      <c r="A10" s="173" t="s">
        <v>81</v>
      </c>
      <c r="B10" s="173"/>
      <c r="C10" s="174" t="n">
        <f aca="false">ElencoFatture!O7</f>
        <v>104720.85</v>
      </c>
      <c r="D10" s="175"/>
      <c r="E10" s="177"/>
      <c r="F10" s="177"/>
      <c r="G10" s="178"/>
      <c r="H10" s="163"/>
      <c r="I10" s="163"/>
      <c r="J10" s="163"/>
      <c r="K10" s="163"/>
      <c r="L10" s="163"/>
      <c r="M10" s="164"/>
    </row>
    <row r="11" s="100" customFormat="true" ht="23.1" hidden="false" customHeight="true" outlineLevel="0" collapsed="false">
      <c r="A11" s="179" t="s">
        <v>82</v>
      </c>
      <c r="B11" s="179"/>
      <c r="C11" s="174" t="n">
        <f aca="false">ElencoFatture!O8</f>
        <v>715489.42</v>
      </c>
      <c r="D11" s="175"/>
      <c r="E11" s="173" t="s">
        <v>79</v>
      </c>
      <c r="F11" s="173"/>
      <c r="G11" s="174" t="n">
        <f aca="false">C11/100*5</f>
        <v>35774.471</v>
      </c>
      <c r="H11" s="163"/>
      <c r="I11" s="180"/>
      <c r="J11" s="180"/>
      <c r="K11" s="109"/>
      <c r="L11" s="171"/>
      <c r="M11" s="164"/>
      <c r="N11" s="165" t="s">
        <v>83</v>
      </c>
      <c r="O11" s="165"/>
      <c r="P11" s="165"/>
    </row>
    <row r="12" s="100" customFormat="true" ht="23.1" hidden="false" customHeight="true" outlineLevel="0" collapsed="false">
      <c r="A12" s="181"/>
      <c r="B12" s="182"/>
      <c r="C12" s="183"/>
      <c r="D12" s="108"/>
      <c r="E12" s="184"/>
      <c r="F12" s="183"/>
      <c r="G12" s="185"/>
      <c r="I12" s="111"/>
      <c r="J12" s="113"/>
      <c r="K12" s="157"/>
      <c r="L12" s="112"/>
      <c r="M12" s="158"/>
    </row>
    <row r="13" s="100" customFormat="true" ht="23.1" hidden="false" customHeight="true" outlineLevel="0" collapsed="false">
      <c r="A13" s="186" t="s">
        <v>84</v>
      </c>
      <c r="B13" s="186"/>
      <c r="C13" s="167" t="s">
        <v>85</v>
      </c>
      <c r="D13" s="187"/>
      <c r="E13" s="186" t="s">
        <v>79</v>
      </c>
      <c r="F13" s="186"/>
      <c r="G13" s="188" t="e">
        <f aca="false">C13/100*5</f>
        <v>#VALUE!</v>
      </c>
      <c r="H13" s="163"/>
      <c r="I13" s="189" t="s">
        <v>86</v>
      </c>
      <c r="J13" s="189"/>
      <c r="L13" s="190" t="e">
        <f aca="false">IF(ROUND(C7,2)&lt;=ROUND(G13,2),"SI","NO")</f>
        <v>#VALUE!</v>
      </c>
      <c r="M13" s="164"/>
      <c r="N13" s="191" t="s">
        <v>87</v>
      </c>
      <c r="O13" s="191"/>
    </row>
    <row r="14" s="100" customFormat="true" ht="23.1" hidden="false" customHeight="true" outlineLevel="0" collapsed="false">
      <c r="A14" s="181"/>
      <c r="B14" s="182"/>
      <c r="C14" s="183"/>
      <c r="D14" s="108"/>
      <c r="E14" s="184"/>
      <c r="F14" s="183"/>
      <c r="G14" s="185"/>
      <c r="I14" s="111"/>
      <c r="J14" s="113"/>
      <c r="K14" s="157"/>
      <c r="L14" s="112"/>
      <c r="M14" s="158"/>
    </row>
    <row r="15" s="100" customFormat="true" ht="23.1" hidden="false" customHeight="true" outlineLevel="0" collapsed="false">
      <c r="A15" s="159" t="s">
        <v>88</v>
      </c>
      <c r="B15" s="159"/>
      <c r="C15" s="167" t="s">
        <v>89</v>
      </c>
      <c r="D15" s="109"/>
      <c r="E15" s="186" t="s">
        <v>90</v>
      </c>
      <c r="F15" s="186"/>
      <c r="G15" s="188" t="e">
        <f aca="false">IF(OR(C15=0,C15="0,00"),0,C7/C15)</f>
        <v>#VALUE!</v>
      </c>
      <c r="H15" s="163"/>
      <c r="I15" s="189" t="s">
        <v>91</v>
      </c>
      <c r="J15" s="189"/>
      <c r="L15" s="190" t="e">
        <f aca="false">IF(G15&lt;=0.9,"SI","NO")</f>
        <v>#VALUE!</v>
      </c>
      <c r="M15" s="164"/>
      <c r="N15" s="191" t="s">
        <v>92</v>
      </c>
      <c r="O15" s="191"/>
    </row>
    <row r="16" s="100" customFormat="true" ht="23.1" hidden="false" customHeight="true" outlineLevel="0" collapsed="false">
      <c r="A16" s="110"/>
      <c r="B16" s="113"/>
      <c r="C16" s="114"/>
      <c r="D16" s="114"/>
      <c r="E16" s="115"/>
      <c r="F16" s="114"/>
      <c r="G16" s="111"/>
      <c r="H16" s="111"/>
      <c r="I16" s="111"/>
      <c r="J16" s="113"/>
      <c r="K16" s="112"/>
      <c r="L16" s="112"/>
      <c r="M16" s="192"/>
    </row>
    <row r="17" customFormat="false" ht="14.4" hidden="false" customHeight="false" outlineLevel="0" collapsed="false">
      <c r="B17" s="93"/>
      <c r="C17" s="93"/>
      <c r="D17" s="93"/>
      <c r="E17" s="93"/>
      <c r="F17" s="93"/>
      <c r="J17" s="93"/>
      <c r="K17" s="93"/>
      <c r="L17" s="93"/>
    </row>
    <row r="18" customFormat="false" ht="14.4" hidden="false" customHeight="true" outlineLevel="0" collapsed="false">
      <c r="A18" s="193" t="s">
        <v>93</v>
      </c>
      <c r="B18" s="193"/>
      <c r="C18" s="193"/>
      <c r="D18" s="193"/>
      <c r="E18" s="193"/>
      <c r="F18" s="193"/>
      <c r="G18" s="193"/>
      <c r="H18" s="193"/>
      <c r="I18" s="193"/>
      <c r="J18" s="193"/>
      <c r="K18" s="193"/>
      <c r="L18" s="193"/>
      <c r="M18" s="193"/>
    </row>
    <row r="19" customFormat="false" ht="14.4" hidden="false" customHeight="true" outlineLevel="0" collapsed="false">
      <c r="A19" s="193" t="s">
        <v>94</v>
      </c>
      <c r="B19" s="193"/>
      <c r="C19" s="193"/>
      <c r="D19" s="193"/>
      <c r="E19" s="193"/>
      <c r="F19" s="193"/>
      <c r="G19" s="193"/>
      <c r="H19" s="193"/>
      <c r="I19" s="193"/>
      <c r="J19" s="193"/>
      <c r="K19" s="193"/>
      <c r="L19" s="193"/>
      <c r="M19" s="193"/>
    </row>
    <row r="20" customFormat="false" ht="14.4" hidden="false" customHeight="false" outlineLevel="0" collapsed="false">
      <c r="A20" s="194" t="s">
        <v>95</v>
      </c>
      <c r="B20" s="194"/>
      <c r="C20" s="194"/>
      <c r="D20" s="194"/>
      <c r="E20" s="194"/>
      <c r="F20" s="194"/>
      <c r="G20" s="194"/>
      <c r="H20" s="194"/>
      <c r="I20" s="194"/>
      <c r="J20" s="194"/>
      <c r="K20" s="194"/>
      <c r="L20" s="194"/>
      <c r="M20" s="194"/>
    </row>
    <row r="21" customFormat="false" ht="14.4" hidden="false" customHeight="false" outlineLevel="0" collapsed="false">
      <c r="A21" s="194" t="s">
        <v>96</v>
      </c>
      <c r="B21" s="194"/>
      <c r="C21" s="194"/>
      <c r="D21" s="194"/>
      <c r="E21" s="194"/>
      <c r="F21" s="194"/>
      <c r="G21" s="194"/>
      <c r="H21" s="194"/>
      <c r="I21" s="194"/>
      <c r="J21" s="194"/>
      <c r="K21" s="194"/>
      <c r="L21" s="194"/>
      <c r="M21" s="194"/>
    </row>
    <row r="22" customFormat="false" ht="14.4" hidden="false" customHeight="false" outlineLevel="0" collapsed="false">
      <c r="A22" s="194" t="s">
        <v>97</v>
      </c>
      <c r="B22" s="194"/>
      <c r="C22" s="194"/>
      <c r="D22" s="194"/>
      <c r="E22" s="194"/>
      <c r="F22" s="194"/>
      <c r="G22" s="194"/>
      <c r="H22" s="194"/>
      <c r="I22" s="194"/>
      <c r="J22" s="194"/>
      <c r="K22" s="194"/>
      <c r="L22" s="194"/>
      <c r="M22" s="194"/>
    </row>
    <row r="23" customFormat="false" ht="14.4" hidden="false" customHeight="false" outlineLevel="0" collapsed="false">
      <c r="A23" s="194" t="s">
        <v>98</v>
      </c>
      <c r="B23" s="194"/>
      <c r="C23" s="194"/>
      <c r="D23" s="194"/>
      <c r="E23" s="194"/>
      <c r="F23" s="194"/>
      <c r="G23" s="194"/>
      <c r="H23" s="194"/>
      <c r="I23" s="194"/>
      <c r="J23" s="194"/>
      <c r="K23" s="194"/>
      <c r="L23" s="194"/>
      <c r="M23" s="194"/>
    </row>
    <row r="24" customFormat="false" ht="14.4" hidden="false" customHeight="false" outlineLevel="0" collapsed="false">
      <c r="A24" s="194" t="s">
        <v>99</v>
      </c>
      <c r="B24" s="194"/>
      <c r="C24" s="194"/>
      <c r="D24" s="194"/>
      <c r="E24" s="194"/>
      <c r="F24" s="194"/>
      <c r="G24" s="194"/>
      <c r="H24" s="194"/>
      <c r="I24" s="194"/>
      <c r="J24" s="194"/>
      <c r="K24" s="194"/>
      <c r="L24" s="194"/>
      <c r="M24" s="194"/>
    </row>
    <row r="25" customFormat="false" ht="14.4" hidden="false" customHeight="false" outlineLevel="0" collapsed="false">
      <c r="A25" s="194" t="s">
        <v>100</v>
      </c>
      <c r="B25" s="194"/>
      <c r="C25" s="194"/>
      <c r="D25" s="194"/>
      <c r="E25" s="194"/>
      <c r="F25" s="194"/>
      <c r="G25" s="194"/>
      <c r="H25" s="194"/>
      <c r="I25" s="194"/>
      <c r="J25" s="194"/>
      <c r="K25" s="194"/>
      <c r="L25" s="194"/>
      <c r="M25" s="194"/>
    </row>
    <row r="26" customFormat="false" ht="14.4" hidden="false" customHeight="false" outlineLevel="0" collapsed="false">
      <c r="A26" s="195" t="s">
        <v>101</v>
      </c>
      <c r="B26" s="194"/>
      <c r="C26" s="196"/>
      <c r="D26" s="196"/>
      <c r="E26" s="196"/>
      <c r="F26" s="196"/>
      <c r="G26" s="194"/>
      <c r="H26" s="194"/>
      <c r="I26" s="194"/>
      <c r="J26" s="194"/>
      <c r="K26" s="197"/>
      <c r="L26" s="197"/>
      <c r="M26" s="194"/>
    </row>
    <row r="27" customFormat="false" ht="14.4" hidden="false" customHeight="false" outlineLevel="0" collapsed="false">
      <c r="A27" s="198" t="s">
        <v>102</v>
      </c>
    </row>
  </sheetData>
  <sheetProtection sheet="true" password="d3c7" objects="true" scenarios="true"/>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4" width="13.99"/>
    <col collapsed="false" customWidth="false" hidden="true" outlineLevel="0" max="29" min="29" style="93" width="9.1"/>
    <col collapsed="false" customWidth="false" hidden="false" outlineLevel="0" max="257" min="30" style="93" width="9.1"/>
  </cols>
  <sheetData>
    <row r="1" s="100" customFormat="true" ht="23.1" hidden="false" customHeight="true" outlineLevel="0" collapsed="false">
      <c r="A1" s="99" t="s">
        <v>7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4" t="s">
        <v>103</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row>
    <row r="4" s="100" customFormat="true" ht="23.1" hidden="false" customHeight="true" outlineLevel="0" collapsed="false">
      <c r="A4" s="199" t="s">
        <v>104</v>
      </c>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1"/>
    </row>
    <row r="5" s="100" customFormat="true" ht="23.1" hidden="false" customHeight="true" outlineLevel="0" collapsed="false">
      <c r="A5" s="159" t="s">
        <v>105</v>
      </c>
      <c r="B5" s="159"/>
      <c r="C5" s="159"/>
      <c r="D5" s="159"/>
      <c r="E5" s="159"/>
      <c r="F5" s="159"/>
      <c r="G5" s="202" t="n">
        <f aca="false">(G15)</f>
        <v>1355.75</v>
      </c>
      <c r="H5" s="203"/>
      <c r="I5" s="203"/>
      <c r="J5" s="203"/>
      <c r="K5" s="203"/>
      <c r="L5" s="203"/>
      <c r="M5" s="203"/>
      <c r="N5" s="203"/>
      <c r="O5" s="200"/>
      <c r="P5" s="200"/>
      <c r="Q5" s="200"/>
      <c r="R5" s="200"/>
      <c r="S5" s="200"/>
      <c r="T5" s="200"/>
      <c r="U5" s="200"/>
      <c r="V5" s="200"/>
      <c r="W5" s="200"/>
      <c r="X5" s="200"/>
      <c r="Y5" s="200"/>
      <c r="Z5" s="200"/>
      <c r="AA5" s="200"/>
      <c r="AB5" s="201"/>
    </row>
    <row r="6" s="100" customFormat="true" ht="23.1" hidden="false" customHeight="true" outlineLevel="0" collapsed="false">
      <c r="A6" s="186" t="s">
        <v>106</v>
      </c>
      <c r="B6" s="186"/>
      <c r="C6" s="186"/>
      <c r="D6" s="186"/>
      <c r="E6" s="186"/>
      <c r="F6" s="186"/>
      <c r="G6" s="204" t="n">
        <f aca="false">(J15)</f>
        <v>1314.99</v>
      </c>
      <c r="H6" s="200"/>
      <c r="I6" s="200"/>
      <c r="J6" s="200"/>
      <c r="K6" s="200"/>
      <c r="L6" s="200"/>
      <c r="M6" s="200"/>
      <c r="N6" s="200"/>
      <c r="O6" s="200"/>
      <c r="P6" s="200"/>
      <c r="Q6" s="200"/>
      <c r="R6" s="200"/>
      <c r="S6" s="200"/>
      <c r="T6" s="200"/>
      <c r="U6" s="200"/>
      <c r="V6" s="200"/>
      <c r="W6" s="200"/>
      <c r="X6" s="200"/>
      <c r="Y6" s="200"/>
      <c r="Z6" s="200"/>
      <c r="AA6" s="200"/>
      <c r="AB6" s="201"/>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05"/>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107</v>
      </c>
    </row>
    <row r="9" customFormat="false" ht="36" hidden="false" customHeight="true" outlineLevel="0" collapsed="false">
      <c r="A9" s="117" t="s">
        <v>24</v>
      </c>
      <c r="B9" s="117" t="s">
        <v>25</v>
      </c>
      <c r="C9" s="206" t="s">
        <v>28</v>
      </c>
      <c r="D9" s="117" t="s">
        <v>27</v>
      </c>
      <c r="E9" s="118" t="s">
        <v>28</v>
      </c>
      <c r="F9" s="117" t="s">
        <v>29</v>
      </c>
      <c r="G9" s="119" t="s">
        <v>58</v>
      </c>
      <c r="H9" s="120" t="s">
        <v>59</v>
      </c>
      <c r="I9" s="121" t="s">
        <v>60</v>
      </c>
      <c r="J9" s="119" t="s">
        <v>61</v>
      </c>
      <c r="K9" s="117" t="s">
        <v>31</v>
      </c>
      <c r="L9" s="117" t="s">
        <v>24</v>
      </c>
      <c r="M9" s="117" t="s">
        <v>27</v>
      </c>
      <c r="N9" s="206"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07" t="s">
        <v>108</v>
      </c>
    </row>
    <row r="10" customFormat="false" ht="14.4" hidden="false" customHeight="false" outlineLevel="0" collapsed="false">
      <c r="A10" s="127"/>
      <c r="B10" s="127"/>
      <c r="C10" s="128"/>
      <c r="D10" s="129"/>
      <c r="E10" s="128"/>
      <c r="F10" s="130"/>
      <c r="G10" s="131"/>
      <c r="H10" s="131"/>
      <c r="I10" s="208"/>
      <c r="J10" s="131"/>
      <c r="K10" s="127"/>
      <c r="L10" s="127"/>
      <c r="M10" s="127"/>
      <c r="N10" s="128"/>
      <c r="O10" s="130"/>
      <c r="P10" s="128"/>
      <c r="Q10" s="128"/>
      <c r="R10" s="127"/>
      <c r="S10" s="130"/>
      <c r="T10" s="127"/>
      <c r="U10" s="127"/>
      <c r="V10" s="127"/>
      <c r="W10" s="127"/>
      <c r="X10" s="132"/>
      <c r="Y10" s="132"/>
      <c r="Z10" s="132"/>
      <c r="AA10" s="133"/>
      <c r="AB10" s="128"/>
    </row>
    <row r="11" customFormat="false" ht="14.4" hidden="false" customHeight="false" outlineLevel="0" collapsed="false">
      <c r="A11" s="127" t="n">
        <v>2022</v>
      </c>
      <c r="B11" s="127" t="n">
        <v>879</v>
      </c>
      <c r="C11" s="128" t="s">
        <v>109</v>
      </c>
      <c r="D11" s="129" t="s">
        <v>110</v>
      </c>
      <c r="E11" s="128" t="s">
        <v>111</v>
      </c>
      <c r="F11" s="130" t="s">
        <v>112</v>
      </c>
      <c r="G11" s="131" t="n">
        <v>1054.63</v>
      </c>
      <c r="H11" s="131" t="n">
        <v>40.56</v>
      </c>
      <c r="I11" s="208" t="s">
        <v>113</v>
      </c>
      <c r="J11" s="131" t="n">
        <f aca="false">IF(I11="SI",G11-H11,G11)</f>
        <v>1014.07</v>
      </c>
      <c r="K11" s="127" t="s">
        <v>114</v>
      </c>
      <c r="L11" s="127" t="n">
        <v>2022</v>
      </c>
      <c r="M11" s="127" t="n">
        <v>8374</v>
      </c>
      <c r="N11" s="128" t="s">
        <v>115</v>
      </c>
      <c r="O11" s="130" t="s">
        <v>116</v>
      </c>
      <c r="P11" s="128" t="s">
        <v>117</v>
      </c>
      <c r="Q11" s="128" t="s">
        <v>117</v>
      </c>
      <c r="R11" s="127" t="n">
        <v>17</v>
      </c>
      <c r="S11" s="130" t="s">
        <v>118</v>
      </c>
      <c r="T11" s="127" t="n">
        <v>1040503</v>
      </c>
      <c r="U11" s="127" t="n">
        <v>1900</v>
      </c>
      <c r="V11" s="127" t="n">
        <v>1416</v>
      </c>
      <c r="W11" s="127" t="n">
        <v>51</v>
      </c>
      <c r="X11" s="132" t="n">
        <v>2022</v>
      </c>
      <c r="Y11" s="132" t="n">
        <v>73</v>
      </c>
      <c r="Z11" s="132" t="n">
        <v>0</v>
      </c>
      <c r="AA11" s="133"/>
      <c r="AB11" s="128" t="s">
        <v>119</v>
      </c>
      <c r="AC11" s="93" t="n">
        <f aca="false">IF(O11=O10,0,1)</f>
        <v>1</v>
      </c>
    </row>
    <row r="12" customFormat="false" ht="14.4" hidden="false" customHeight="false" outlineLevel="0" collapsed="false">
      <c r="A12" s="127" t="n">
        <v>2022</v>
      </c>
      <c r="B12" s="127" t="n">
        <v>746</v>
      </c>
      <c r="C12" s="128" t="s">
        <v>120</v>
      </c>
      <c r="D12" s="129" t="s">
        <v>121</v>
      </c>
      <c r="E12" s="128" t="s">
        <v>122</v>
      </c>
      <c r="F12" s="130" t="s">
        <v>123</v>
      </c>
      <c r="G12" s="131" t="n">
        <v>4.22</v>
      </c>
      <c r="H12" s="131" t="n">
        <v>0.2</v>
      </c>
      <c r="I12" s="208" t="s">
        <v>113</v>
      </c>
      <c r="J12" s="131" t="n">
        <f aca="false">IF(I12="SI",G12-H12,G12)</f>
        <v>4.02</v>
      </c>
      <c r="K12" s="127" t="s">
        <v>124</v>
      </c>
      <c r="L12" s="127" t="n">
        <v>2022</v>
      </c>
      <c r="M12" s="127" t="n">
        <v>7610</v>
      </c>
      <c r="N12" s="128" t="s">
        <v>125</v>
      </c>
      <c r="O12" s="130" t="s">
        <v>126</v>
      </c>
      <c r="P12" s="128" t="s">
        <v>127</v>
      </c>
      <c r="Q12" s="128" t="s">
        <v>127</v>
      </c>
      <c r="R12" s="127" t="n">
        <v>13</v>
      </c>
      <c r="S12" s="130" t="s">
        <v>128</v>
      </c>
      <c r="T12" s="127" t="n">
        <v>1040103</v>
      </c>
      <c r="U12" s="127" t="n">
        <v>1460</v>
      </c>
      <c r="V12" s="127" t="n">
        <v>1346</v>
      </c>
      <c r="W12" s="127" t="n">
        <v>53</v>
      </c>
      <c r="X12" s="132" t="n">
        <v>2022</v>
      </c>
      <c r="Y12" s="132" t="n">
        <v>257</v>
      </c>
      <c r="Z12" s="132" t="n">
        <v>0</v>
      </c>
      <c r="AA12" s="133" t="s">
        <v>120</v>
      </c>
      <c r="AB12" s="128" t="s">
        <v>129</v>
      </c>
      <c r="AC12" s="93" t="n">
        <f aca="false">IF(O12=O11,0,1)</f>
        <v>1</v>
      </c>
    </row>
    <row r="13" customFormat="false" ht="14.4" hidden="false" customHeight="false" outlineLevel="0" collapsed="false">
      <c r="A13" s="127" t="n">
        <v>2022</v>
      </c>
      <c r="B13" s="127" t="n">
        <v>807</v>
      </c>
      <c r="C13" s="128" t="s">
        <v>130</v>
      </c>
      <c r="D13" s="129" t="s">
        <v>131</v>
      </c>
      <c r="E13" s="128" t="s">
        <v>132</v>
      </c>
      <c r="F13" s="130" t="s">
        <v>133</v>
      </c>
      <c r="G13" s="131" t="n">
        <v>296.9</v>
      </c>
      <c r="H13" s="131" t="n">
        <v>0</v>
      </c>
      <c r="I13" s="208" t="s">
        <v>134</v>
      </c>
      <c r="J13" s="131" t="n">
        <f aca="false">IF(I13="SI",G13-H13,G13)</f>
        <v>296.9</v>
      </c>
      <c r="K13" s="127" t="s">
        <v>135</v>
      </c>
      <c r="L13" s="127" t="n">
        <v>2022</v>
      </c>
      <c r="M13" s="127" t="n">
        <v>7847</v>
      </c>
      <c r="N13" s="128" t="s">
        <v>136</v>
      </c>
      <c r="O13" s="130" t="s">
        <v>137</v>
      </c>
      <c r="P13" s="128" t="s">
        <v>138</v>
      </c>
      <c r="Q13" s="128" t="s">
        <v>139</v>
      </c>
      <c r="R13" s="127" t="n">
        <v>17</v>
      </c>
      <c r="S13" s="130" t="s">
        <v>118</v>
      </c>
      <c r="T13" s="127" t="n">
        <v>1040202</v>
      </c>
      <c r="U13" s="127" t="n">
        <v>1560</v>
      </c>
      <c r="V13" s="127" t="n">
        <v>1366</v>
      </c>
      <c r="W13" s="127" t="n">
        <v>52</v>
      </c>
      <c r="X13" s="132" t="n">
        <v>2022</v>
      </c>
      <c r="Y13" s="132" t="n">
        <v>324</v>
      </c>
      <c r="Z13" s="132" t="n">
        <v>0</v>
      </c>
      <c r="AA13" s="133"/>
      <c r="AB13" s="128" t="s">
        <v>140</v>
      </c>
      <c r="AC13" s="93" t="n">
        <f aca="false">IF(O13=O12,0,1)</f>
        <v>1</v>
      </c>
    </row>
    <row r="14" customFormat="false" ht="14.4" hidden="false" customHeight="false" outlineLevel="0" collapsed="false">
      <c r="A14" s="127"/>
      <c r="B14" s="127"/>
      <c r="C14" s="128"/>
      <c r="D14" s="129"/>
      <c r="E14" s="128"/>
      <c r="F14" s="209"/>
      <c r="G14" s="210"/>
      <c r="H14" s="131"/>
      <c r="I14" s="208"/>
      <c r="J14" s="131"/>
      <c r="K14" s="127"/>
      <c r="L14" s="127"/>
      <c r="M14" s="127"/>
      <c r="N14" s="128"/>
      <c r="O14" s="130"/>
      <c r="P14" s="128"/>
      <c r="Q14" s="128"/>
      <c r="R14" s="127"/>
      <c r="S14" s="130"/>
      <c r="T14" s="127"/>
      <c r="U14" s="127"/>
      <c r="V14" s="127"/>
      <c r="W14" s="127"/>
      <c r="X14" s="132"/>
      <c r="Y14" s="132"/>
      <c r="Z14" s="132"/>
      <c r="AA14" s="133"/>
      <c r="AB14" s="128"/>
    </row>
    <row r="15" customFormat="false" ht="14.4" hidden="false" customHeight="false" outlineLevel="0" collapsed="false">
      <c r="A15" s="127"/>
      <c r="B15" s="127"/>
      <c r="C15" s="128"/>
      <c r="D15" s="129"/>
      <c r="E15" s="128"/>
      <c r="F15" s="211" t="s">
        <v>141</v>
      </c>
      <c r="G15" s="212" t="n">
        <f aca="false">SUM(G11:G13)</f>
        <v>1355.75</v>
      </c>
      <c r="H15" s="213" t="n">
        <f aca="false">SUM(H11:H13)</f>
        <v>40.76</v>
      </c>
      <c r="I15" s="208"/>
      <c r="J15" s="213" t="n">
        <f aca="false">SUM(J11:J13)</f>
        <v>1314.99</v>
      </c>
      <c r="K15" s="127"/>
      <c r="L15" s="127"/>
      <c r="M15" s="127"/>
      <c r="N15" s="128"/>
      <c r="O15" s="130"/>
      <c r="P15" s="128"/>
      <c r="Q15" s="128"/>
      <c r="R15" s="127"/>
      <c r="S15" s="130"/>
      <c r="T15" s="127"/>
      <c r="U15" s="127"/>
      <c r="V15" s="127"/>
      <c r="W15" s="127"/>
      <c r="X15" s="132"/>
      <c r="Y15" s="132"/>
      <c r="Z15" s="132"/>
      <c r="AA15" s="133"/>
      <c r="AB15" s="128"/>
    </row>
    <row r="16" customFormat="false" ht="14.4" hidden="false" customHeight="false" outlineLevel="0" collapsed="false">
      <c r="C16" s="93"/>
      <c r="D16" s="93"/>
      <c r="E16" s="93"/>
      <c r="F16" s="93"/>
      <c r="G16" s="93"/>
      <c r="H16" s="93"/>
      <c r="I16" s="93"/>
      <c r="J16" s="93"/>
      <c r="N16" s="93"/>
      <c r="O16" s="93"/>
      <c r="P16" s="93"/>
      <c r="Q16" s="93"/>
      <c r="S16" s="93"/>
      <c r="AB16" s="93"/>
    </row>
    <row r="17" s="93" customFormat="true" ht="14.4" hidden="false" customHeight="false" outlineLevel="0" collapsed="false"/>
    <row r="18" s="93" customFormat="true" ht="14.4" hidden="false" customHeight="false" outlineLevel="0" collapsed="false"/>
    <row r="19" s="93" customFormat="true" ht="14.4" hidden="false" customHeight="false" outlineLevel="0" collapsed="false"/>
    <row r="20" s="93" customFormat="true" ht="14.4" hidden="false" customHeight="false" outlineLevel="0" collapsed="false"/>
    <row r="21" s="93" customFormat="true" ht="14.4" hidden="false" customHeight="false" outlineLevel="0" collapsed="false"/>
    <row r="22" s="93" customFormat="true" ht="14.4"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015625" defaultRowHeight="14.4" zeroHeight="false" outlineLevelRow="0" outlineLevelCol="0"/>
  <cols>
    <col collapsed="false" customWidth="false" hidden="true" outlineLevel="0" max="1" min="1" style="93" width="9.1"/>
    <col collapsed="false" customWidth="true" hidden="true" outlineLevel="0" max="2" min="2" style="93" width="10.32"/>
    <col collapsed="false" customWidth="true" hidden="false" outlineLevel="0" max="3" min="3" style="95" width="15.66"/>
    <col collapsed="false" customWidth="true" hidden="false" outlineLevel="0" max="5" min="4" style="94" width="10.66"/>
    <col collapsed="false" customWidth="true" hidden="false" outlineLevel="0" max="6" min="6" style="95" width="43.66"/>
    <col collapsed="false" customWidth="true" hidden="true" outlineLevel="0" max="7" min="7" style="95" width="15.55"/>
    <col collapsed="false" customWidth="true" hidden="false" outlineLevel="0" max="9" min="8" style="96" width="12.1"/>
    <col collapsed="false" customWidth="true" hidden="false" outlineLevel="0" max="10" min="10" style="95" width="22.88"/>
    <col collapsed="false" customWidth="true" hidden="false" outlineLevel="0" max="11" min="11" style="95" width="13.66"/>
    <col collapsed="false" customWidth="true" hidden="false" outlineLevel="0" max="12" min="12" style="93" width="21.66"/>
    <col collapsed="false" customWidth="true" hidden="false" outlineLevel="0" max="16" min="13" style="93" width="12.1"/>
    <col collapsed="false" customWidth="false" hidden="false" outlineLevel="0" max="257" min="17" style="93" width="9.1"/>
  </cols>
  <sheetData>
    <row r="1" s="100" customFormat="true" ht="23.1" hidden="false" customHeight="true" outlineLevel="0" collapsed="false">
      <c r="A1" s="99" t="s">
        <v>70</v>
      </c>
      <c r="B1" s="99"/>
      <c r="C1" s="99"/>
      <c r="D1" s="99"/>
      <c r="E1" s="99"/>
      <c r="F1" s="99"/>
      <c r="G1" s="99"/>
      <c r="H1" s="99"/>
      <c r="I1" s="99"/>
      <c r="J1" s="99"/>
      <c r="K1" s="99"/>
      <c r="L1" s="99"/>
      <c r="M1" s="99"/>
      <c r="N1" s="99"/>
      <c r="O1" s="99"/>
      <c r="P1" s="99"/>
      <c r="Q1" s="214"/>
    </row>
    <row r="2" s="109" customFormat="true" ht="15" hidden="false" customHeight="true" outlineLevel="0" collapsed="false"/>
    <row r="3" s="100" customFormat="true" ht="23.1" hidden="false" customHeight="true" outlineLevel="0" collapsed="false">
      <c r="A3" s="154" t="s">
        <v>142</v>
      </c>
      <c r="B3" s="154"/>
      <c r="C3" s="154"/>
      <c r="D3" s="154"/>
      <c r="E3" s="154"/>
      <c r="F3" s="154"/>
      <c r="G3" s="154"/>
      <c r="H3" s="154"/>
      <c r="I3" s="154"/>
      <c r="J3" s="154"/>
      <c r="K3" s="154"/>
      <c r="L3" s="154"/>
      <c r="M3" s="154"/>
      <c r="N3" s="154"/>
      <c r="O3" s="154"/>
      <c r="P3" s="154"/>
      <c r="Q3" s="215"/>
    </row>
    <row r="4" s="100" customFormat="true" ht="14.4" hidden="false" customHeight="false" outlineLevel="0" collapsed="false">
      <c r="A4" s="216"/>
      <c r="B4" s="216"/>
      <c r="C4" s="216"/>
      <c r="D4" s="216"/>
      <c r="E4" s="216"/>
      <c r="F4" s="216"/>
      <c r="G4" s="216"/>
      <c r="H4" s="216"/>
      <c r="I4" s="216"/>
      <c r="J4" s="216"/>
      <c r="K4" s="216"/>
      <c r="L4" s="216"/>
      <c r="M4" s="216"/>
      <c r="N4" s="216"/>
      <c r="O4" s="216"/>
      <c r="P4" s="216"/>
      <c r="Q4" s="215"/>
    </row>
    <row r="5" s="100" customFormat="true" ht="23.1" hidden="false" customHeight="true" outlineLevel="0" collapsed="false">
      <c r="A5" s="217" t="s">
        <v>143</v>
      </c>
      <c r="B5" s="217"/>
      <c r="C5" s="217"/>
      <c r="D5" s="217"/>
      <c r="E5" s="217"/>
      <c r="F5" s="217"/>
      <c r="G5" s="217"/>
      <c r="H5" s="217"/>
      <c r="I5" s="217"/>
      <c r="J5" s="218" t="s">
        <v>144</v>
      </c>
      <c r="K5" s="219"/>
      <c r="L5" s="219"/>
      <c r="M5" s="219"/>
      <c r="N5" s="219"/>
      <c r="O5" s="219"/>
      <c r="P5" s="220"/>
      <c r="Q5" s="215"/>
    </row>
    <row r="6" s="100" customFormat="true" ht="23.1" hidden="false" customHeight="true" outlineLevel="0" collapsed="false">
      <c r="C6" s="221" t="s">
        <v>78</v>
      </c>
      <c r="D6" s="221"/>
      <c r="E6" s="221"/>
      <c r="F6" s="221"/>
      <c r="G6" s="221"/>
      <c r="H6" s="222" t="n">
        <f aca="false">H888</f>
        <v>820210.27</v>
      </c>
      <c r="I6" s="223"/>
      <c r="J6" s="224" t="s">
        <v>78</v>
      </c>
      <c r="K6" s="224"/>
      <c r="L6" s="224"/>
      <c r="M6" s="224"/>
      <c r="N6" s="224"/>
      <c r="O6" s="225" t="n">
        <f aca="false">M888</f>
        <v>820210.27</v>
      </c>
      <c r="P6" s="223"/>
    </row>
    <row r="7" s="100" customFormat="true" ht="23.1" hidden="false" customHeight="true" outlineLevel="0" collapsed="false">
      <c r="C7" s="226" t="s">
        <v>81</v>
      </c>
      <c r="D7" s="226"/>
      <c r="E7" s="226"/>
      <c r="F7" s="226"/>
      <c r="G7" s="227"/>
      <c r="H7" s="222" t="n">
        <f aca="false">I888</f>
        <v>104720.85</v>
      </c>
      <c r="I7" s="228"/>
      <c r="J7" s="229" t="s">
        <v>81</v>
      </c>
      <c r="K7" s="229"/>
      <c r="L7" s="229"/>
      <c r="M7" s="229"/>
      <c r="N7" s="229"/>
      <c r="O7" s="230" t="n">
        <f aca="false">N888</f>
        <v>104720.85</v>
      </c>
      <c r="P7" s="228"/>
    </row>
    <row r="8" s="100" customFormat="true" ht="23.1" hidden="false" customHeight="true" outlineLevel="0" collapsed="false">
      <c r="C8" s="226" t="s">
        <v>82</v>
      </c>
      <c r="D8" s="226"/>
      <c r="E8" s="226"/>
      <c r="F8" s="226"/>
      <c r="G8" s="227"/>
      <c r="H8" s="222" t="n">
        <f aca="false">H6-H7</f>
        <v>715489.42</v>
      </c>
      <c r="I8" s="231"/>
      <c r="J8" s="232" t="s">
        <v>82</v>
      </c>
      <c r="K8" s="232"/>
      <c r="L8" s="232"/>
      <c r="M8" s="232"/>
      <c r="N8" s="232"/>
      <c r="O8" s="233" t="n">
        <f aca="false">O888</f>
        <v>715489.42</v>
      </c>
      <c r="P8" s="231"/>
    </row>
    <row r="9" s="100" customFormat="true" ht="14.4" hidden="false" customHeight="false" outlineLevel="0" collapsed="false">
      <c r="C9" s="234"/>
      <c r="D9" s="234"/>
      <c r="E9" s="234"/>
      <c r="F9" s="234"/>
      <c r="G9" s="235"/>
      <c r="H9" s="236"/>
      <c r="I9" s="185"/>
      <c r="J9" s="182"/>
      <c r="K9" s="182"/>
      <c r="L9" s="182"/>
      <c r="M9" s="182"/>
      <c r="N9" s="182"/>
      <c r="O9" s="237"/>
      <c r="P9" s="238"/>
    </row>
    <row r="10" s="100" customFormat="true" ht="16.5" hidden="false" customHeight="true" outlineLevel="0" collapsed="false">
      <c r="A10" s="239" t="s">
        <v>145</v>
      </c>
      <c r="B10" s="239"/>
      <c r="C10" s="239"/>
      <c r="D10" s="239"/>
      <c r="E10" s="239"/>
      <c r="F10" s="239"/>
      <c r="G10" s="239"/>
      <c r="H10" s="239"/>
      <c r="I10" s="239"/>
      <c r="J10" s="239"/>
      <c r="K10" s="239"/>
      <c r="L10" s="239"/>
      <c r="M10" s="239"/>
      <c r="N10" s="239"/>
      <c r="O10" s="239"/>
      <c r="P10" s="239"/>
    </row>
    <row r="11" s="100" customFormat="true" ht="23.1" hidden="false" customHeight="true" outlineLevel="0" collapsed="false">
      <c r="A11" s="49" t="s">
        <v>16</v>
      </c>
      <c r="B11" s="49"/>
      <c r="C11" s="49" t="s">
        <v>17</v>
      </c>
      <c r="D11" s="49"/>
      <c r="E11" s="49"/>
      <c r="F11" s="49"/>
      <c r="G11" s="49"/>
      <c r="H11" s="49"/>
      <c r="I11" s="49"/>
      <c r="J11" s="49" t="s">
        <v>3</v>
      </c>
      <c r="K11" s="49"/>
      <c r="L11" s="116"/>
      <c r="M11" s="49" t="s">
        <v>57</v>
      </c>
      <c r="N11" s="49"/>
      <c r="O11" s="49"/>
      <c r="P11" s="49"/>
    </row>
    <row r="12" customFormat="false" ht="36" hidden="false" customHeight="true" outlineLevel="0" collapsed="false">
      <c r="A12" s="117" t="s">
        <v>24</v>
      </c>
      <c r="B12" s="240" t="s">
        <v>146</v>
      </c>
      <c r="C12" s="117" t="s">
        <v>27</v>
      </c>
      <c r="D12" s="118" t="s">
        <v>28</v>
      </c>
      <c r="E12" s="241" t="s">
        <v>147</v>
      </c>
      <c r="F12" s="117" t="s">
        <v>29</v>
      </c>
      <c r="G12" s="117" t="s">
        <v>31</v>
      </c>
      <c r="H12" s="119" t="s">
        <v>58</v>
      </c>
      <c r="I12" s="120" t="s">
        <v>59</v>
      </c>
      <c r="J12" s="117" t="s">
        <v>33</v>
      </c>
      <c r="K12" s="117" t="s">
        <v>34</v>
      </c>
      <c r="L12" s="124" t="s">
        <v>148</v>
      </c>
      <c r="M12" s="125" t="s">
        <v>58</v>
      </c>
      <c r="N12" s="125" t="s">
        <v>149</v>
      </c>
      <c r="O12" s="125" t="s">
        <v>150</v>
      </c>
      <c r="P12" s="125" t="s">
        <v>67</v>
      </c>
    </row>
    <row r="13" customFormat="false" ht="14.4" hidden="false" customHeight="false" outlineLevel="0" collapsed="false">
      <c r="C13" s="129"/>
      <c r="D13" s="128"/>
      <c r="E13" s="128"/>
      <c r="F13" s="130"/>
      <c r="G13" s="130"/>
      <c r="H13" s="131"/>
      <c r="I13" s="131"/>
      <c r="J13" s="130"/>
      <c r="K13" s="130"/>
      <c r="L13" s="128"/>
      <c r="M13" s="131"/>
      <c r="N13" s="131"/>
      <c r="O13" s="131"/>
    </row>
    <row r="14" customFormat="false" ht="14.4" hidden="false" customHeight="false" outlineLevel="0" collapsed="false">
      <c r="A14" s="93" t="n">
        <v>2022</v>
      </c>
      <c r="B14" s="93" t="n">
        <v>2</v>
      </c>
      <c r="C14" s="129" t="s">
        <v>151</v>
      </c>
      <c r="D14" s="128" t="s">
        <v>152</v>
      </c>
      <c r="E14" s="128" t="s">
        <v>153</v>
      </c>
      <c r="F14" s="130" t="s">
        <v>154</v>
      </c>
      <c r="G14" s="130" t="s">
        <v>155</v>
      </c>
      <c r="H14" s="131" t="n">
        <v>1205.36</v>
      </c>
      <c r="I14" s="131" t="n">
        <v>217.36</v>
      </c>
      <c r="J14" s="130" t="s">
        <v>156</v>
      </c>
      <c r="K14" s="130" t="s">
        <v>157</v>
      </c>
      <c r="L14" s="128" t="s">
        <v>158</v>
      </c>
      <c r="M14" s="131" t="n">
        <f aca="false">IF(P14="SI",0,H14)</f>
        <v>1205.36</v>
      </c>
      <c r="N14" s="131" t="n">
        <f aca="false">IF(P14="SI",0,I14)</f>
        <v>217.36</v>
      </c>
      <c r="O14" s="131" t="n">
        <f aca="false">M14-N14</f>
        <v>988</v>
      </c>
      <c r="P14" s="93" t="s">
        <v>134</v>
      </c>
    </row>
    <row r="15" customFormat="false" ht="14.4" hidden="false" customHeight="false" outlineLevel="0" collapsed="false">
      <c r="A15" s="93" t="n">
        <v>2022</v>
      </c>
      <c r="B15" s="93" t="n">
        <v>3</v>
      </c>
      <c r="C15" s="129" t="s">
        <v>159</v>
      </c>
      <c r="D15" s="128" t="s">
        <v>160</v>
      </c>
      <c r="E15" s="128" t="s">
        <v>153</v>
      </c>
      <c r="F15" s="130" t="s">
        <v>161</v>
      </c>
      <c r="G15" s="130"/>
      <c r="H15" s="131" t="n">
        <v>5904.96</v>
      </c>
      <c r="I15" s="131" t="n">
        <v>1064.83</v>
      </c>
      <c r="J15" s="130" t="s">
        <v>162</v>
      </c>
      <c r="K15" s="130"/>
      <c r="L15" s="128" t="s">
        <v>158</v>
      </c>
      <c r="M15" s="131" t="n">
        <f aca="false">IF(P15="SI",0,H15)</f>
        <v>5904.96</v>
      </c>
      <c r="N15" s="131" t="n">
        <f aca="false">IF(P15="SI",0,I15)</f>
        <v>1064.83</v>
      </c>
      <c r="O15" s="131" t="n">
        <f aca="false">M15-N15</f>
        <v>4840.13</v>
      </c>
      <c r="P15" s="93" t="s">
        <v>134</v>
      </c>
    </row>
    <row r="16" customFormat="false" ht="14.4" hidden="false" customHeight="false" outlineLevel="0" collapsed="false">
      <c r="A16" s="93" t="n">
        <v>2022</v>
      </c>
      <c r="B16" s="93" t="n">
        <v>4</v>
      </c>
      <c r="C16" s="129" t="s">
        <v>163</v>
      </c>
      <c r="D16" s="128" t="s">
        <v>164</v>
      </c>
      <c r="E16" s="128" t="s">
        <v>153</v>
      </c>
      <c r="F16" s="130" t="s">
        <v>165</v>
      </c>
      <c r="G16" s="130" t="s">
        <v>166</v>
      </c>
      <c r="H16" s="131" t="n">
        <v>56.4</v>
      </c>
      <c r="I16" s="131" t="n">
        <v>0</v>
      </c>
      <c r="J16" s="130" t="s">
        <v>167</v>
      </c>
      <c r="K16" s="130" t="s">
        <v>168</v>
      </c>
      <c r="L16" s="128" t="s">
        <v>169</v>
      </c>
      <c r="M16" s="131" t="n">
        <f aca="false">IF(P16="SI",0,H16)</f>
        <v>56.4</v>
      </c>
      <c r="N16" s="131" t="n">
        <f aca="false">IF(P16="SI",0,I16)</f>
        <v>0</v>
      </c>
      <c r="O16" s="131" t="n">
        <f aca="false">M16-N16</f>
        <v>56.4</v>
      </c>
      <c r="P16" s="93" t="s">
        <v>134</v>
      </c>
    </row>
    <row r="17" customFormat="false" ht="14.4" hidden="false" customHeight="false" outlineLevel="0" collapsed="false">
      <c r="A17" s="93" t="n">
        <v>2022</v>
      </c>
      <c r="B17" s="93" t="n">
        <v>5</v>
      </c>
      <c r="C17" s="129" t="s">
        <v>170</v>
      </c>
      <c r="D17" s="128" t="s">
        <v>171</v>
      </c>
      <c r="E17" s="128" t="s">
        <v>153</v>
      </c>
      <c r="F17" s="130" t="s">
        <v>172</v>
      </c>
      <c r="G17" s="130" t="s">
        <v>173</v>
      </c>
      <c r="H17" s="131" t="n">
        <v>53.67</v>
      </c>
      <c r="I17" s="131" t="n">
        <v>9.68</v>
      </c>
      <c r="J17" s="130" t="s">
        <v>174</v>
      </c>
      <c r="K17" s="130" t="s">
        <v>175</v>
      </c>
      <c r="L17" s="128" t="s">
        <v>171</v>
      </c>
      <c r="M17" s="131" t="n">
        <f aca="false">IF(P17="SI",0,H17)</f>
        <v>53.67</v>
      </c>
      <c r="N17" s="131" t="n">
        <f aca="false">IF(P17="SI",0,I17)</f>
        <v>9.68</v>
      </c>
      <c r="O17" s="131" t="n">
        <f aca="false">M17-N17</f>
        <v>43.99</v>
      </c>
      <c r="P17" s="93" t="s">
        <v>134</v>
      </c>
    </row>
    <row r="18" customFormat="false" ht="14.4" hidden="false" customHeight="false" outlineLevel="0" collapsed="false">
      <c r="A18" s="93" t="n">
        <v>2022</v>
      </c>
      <c r="B18" s="93" t="n">
        <v>6</v>
      </c>
      <c r="C18" s="129" t="s">
        <v>176</v>
      </c>
      <c r="D18" s="128" t="s">
        <v>177</v>
      </c>
      <c r="E18" s="128" t="s">
        <v>153</v>
      </c>
      <c r="F18" s="130" t="s">
        <v>172</v>
      </c>
      <c r="G18" s="130" t="s">
        <v>173</v>
      </c>
      <c r="H18" s="131" t="n">
        <v>54.73</v>
      </c>
      <c r="I18" s="131" t="n">
        <v>9.87</v>
      </c>
      <c r="J18" s="130" t="s">
        <v>174</v>
      </c>
      <c r="K18" s="130" t="s">
        <v>175</v>
      </c>
      <c r="L18" s="128" t="s">
        <v>177</v>
      </c>
      <c r="M18" s="131" t="n">
        <f aca="false">IF(P18="SI",0,H18)</f>
        <v>54.73</v>
      </c>
      <c r="N18" s="131" t="n">
        <f aca="false">IF(P18="SI",0,I18)</f>
        <v>9.87</v>
      </c>
      <c r="O18" s="131" t="n">
        <f aca="false">M18-N18</f>
        <v>44.86</v>
      </c>
      <c r="P18" s="93" t="s">
        <v>134</v>
      </c>
    </row>
    <row r="19" customFormat="false" ht="14.4" hidden="false" customHeight="false" outlineLevel="0" collapsed="false">
      <c r="A19" s="93" t="n">
        <v>2022</v>
      </c>
      <c r="B19" s="93" t="n">
        <v>8</v>
      </c>
      <c r="C19" s="129" t="s">
        <v>178</v>
      </c>
      <c r="D19" s="128" t="s">
        <v>179</v>
      </c>
      <c r="E19" s="128" t="s">
        <v>153</v>
      </c>
      <c r="F19" s="130" t="s">
        <v>180</v>
      </c>
      <c r="G19" s="130" t="s">
        <v>181</v>
      </c>
      <c r="H19" s="131" t="n">
        <v>2989</v>
      </c>
      <c r="I19" s="131" t="n">
        <v>539</v>
      </c>
      <c r="J19" s="130" t="s">
        <v>182</v>
      </c>
      <c r="K19" s="130" t="s">
        <v>183</v>
      </c>
      <c r="L19" s="128" t="s">
        <v>160</v>
      </c>
      <c r="M19" s="131" t="n">
        <f aca="false">IF(P19="SI",0,H19)</f>
        <v>2989</v>
      </c>
      <c r="N19" s="131" t="n">
        <f aca="false">IF(P19="SI",0,I19)</f>
        <v>539</v>
      </c>
      <c r="O19" s="131" t="n">
        <f aca="false">M19-N19</f>
        <v>2450</v>
      </c>
      <c r="P19" s="93" t="s">
        <v>134</v>
      </c>
    </row>
    <row r="20" customFormat="false" ht="14.4" hidden="false" customHeight="false" outlineLevel="0" collapsed="false">
      <c r="A20" s="93" t="n">
        <v>2022</v>
      </c>
      <c r="B20" s="93" t="n">
        <v>9</v>
      </c>
      <c r="C20" s="129" t="s">
        <v>184</v>
      </c>
      <c r="D20" s="128" t="s">
        <v>185</v>
      </c>
      <c r="E20" s="128" t="s">
        <v>153</v>
      </c>
      <c r="F20" s="130" t="s">
        <v>186</v>
      </c>
      <c r="G20" s="130"/>
      <c r="H20" s="131" t="n">
        <v>15872.75</v>
      </c>
      <c r="I20" s="131" t="n">
        <v>1442.98</v>
      </c>
      <c r="J20" s="130" t="s">
        <v>187</v>
      </c>
      <c r="K20" s="130" t="s">
        <v>188</v>
      </c>
      <c r="L20" s="128" t="s">
        <v>185</v>
      </c>
      <c r="M20" s="131" t="n">
        <f aca="false">IF(P20="SI",0,H20)</f>
        <v>15872.75</v>
      </c>
      <c r="N20" s="131" t="n">
        <f aca="false">IF(P20="SI",0,I20)</f>
        <v>1442.98</v>
      </c>
      <c r="O20" s="131" t="n">
        <f aca="false">M20-N20</f>
        <v>14429.77</v>
      </c>
      <c r="P20" s="93" t="s">
        <v>134</v>
      </c>
    </row>
    <row r="21" customFormat="false" ht="14.4" hidden="false" customHeight="false" outlineLevel="0" collapsed="false">
      <c r="A21" s="93" t="n">
        <v>2022</v>
      </c>
      <c r="B21" s="93" t="n">
        <v>10</v>
      </c>
      <c r="C21" s="129" t="s">
        <v>189</v>
      </c>
      <c r="D21" s="128" t="s">
        <v>164</v>
      </c>
      <c r="E21" s="128" t="s">
        <v>153</v>
      </c>
      <c r="F21" s="130" t="s">
        <v>190</v>
      </c>
      <c r="G21" s="130"/>
      <c r="H21" s="131" t="n">
        <v>2224.16</v>
      </c>
      <c r="I21" s="131" t="n">
        <v>202.2</v>
      </c>
      <c r="J21" s="130" t="s">
        <v>187</v>
      </c>
      <c r="K21" s="130" t="s">
        <v>188</v>
      </c>
      <c r="L21" s="128" t="s">
        <v>169</v>
      </c>
      <c r="M21" s="131" t="n">
        <f aca="false">IF(P21="SI",0,H21)</f>
        <v>2224.16</v>
      </c>
      <c r="N21" s="131" t="n">
        <f aca="false">IF(P21="SI",0,I21)</f>
        <v>202.2</v>
      </c>
      <c r="O21" s="131" t="n">
        <f aca="false">M21-N21</f>
        <v>2021.96</v>
      </c>
      <c r="P21" s="93" t="s">
        <v>134</v>
      </c>
    </row>
    <row r="22" customFormat="false" ht="14.4" hidden="false" customHeight="false" outlineLevel="0" collapsed="false">
      <c r="A22" s="93" t="n">
        <v>2022</v>
      </c>
      <c r="B22" s="93" t="n">
        <v>11</v>
      </c>
      <c r="C22" s="129" t="s">
        <v>191</v>
      </c>
      <c r="D22" s="128" t="s">
        <v>192</v>
      </c>
      <c r="E22" s="128" t="s">
        <v>153</v>
      </c>
      <c r="F22" s="130" t="s">
        <v>193</v>
      </c>
      <c r="G22" s="130" t="s">
        <v>194</v>
      </c>
      <c r="H22" s="131" t="n">
        <v>28.45</v>
      </c>
      <c r="I22" s="131" t="n">
        <v>5.13</v>
      </c>
      <c r="J22" s="130" t="s">
        <v>195</v>
      </c>
      <c r="K22" s="130" t="s">
        <v>196</v>
      </c>
      <c r="L22" s="128" t="s">
        <v>197</v>
      </c>
      <c r="M22" s="131" t="n">
        <f aca="false">IF(P22="SI",0,H22)</f>
        <v>28.45</v>
      </c>
      <c r="N22" s="131" t="n">
        <f aca="false">IF(P22="SI",0,I22)</f>
        <v>5.13</v>
      </c>
      <c r="O22" s="131" t="n">
        <f aca="false">M22-N22</f>
        <v>23.32</v>
      </c>
      <c r="P22" s="93" t="s">
        <v>134</v>
      </c>
    </row>
    <row r="23" customFormat="false" ht="14.4" hidden="false" customHeight="false" outlineLevel="0" collapsed="false">
      <c r="A23" s="93" t="n">
        <v>2022</v>
      </c>
      <c r="B23" s="93" t="n">
        <v>16</v>
      </c>
      <c r="C23" s="129" t="s">
        <v>198</v>
      </c>
      <c r="D23" s="128" t="s">
        <v>199</v>
      </c>
      <c r="E23" s="128" t="s">
        <v>153</v>
      </c>
      <c r="F23" s="130" t="s">
        <v>200</v>
      </c>
      <c r="G23" s="130" t="s">
        <v>201</v>
      </c>
      <c r="H23" s="131" t="n">
        <v>463.08</v>
      </c>
      <c r="I23" s="131" t="n">
        <v>83.51</v>
      </c>
      <c r="J23" s="130" t="s">
        <v>202</v>
      </c>
      <c r="K23" s="130" t="s">
        <v>203</v>
      </c>
      <c r="L23" s="128" t="s">
        <v>160</v>
      </c>
      <c r="M23" s="131" t="n">
        <f aca="false">IF(P23="SI",0,H23)</f>
        <v>463.08</v>
      </c>
      <c r="N23" s="131" t="n">
        <f aca="false">IF(P23="SI",0,I23)</f>
        <v>83.51</v>
      </c>
      <c r="O23" s="131" t="n">
        <f aca="false">M23-N23</f>
        <v>379.57</v>
      </c>
      <c r="P23" s="93" t="s">
        <v>134</v>
      </c>
    </row>
    <row r="24" customFormat="false" ht="14.4" hidden="false" customHeight="false" outlineLevel="0" collapsed="false">
      <c r="A24" s="93" t="n">
        <v>2022</v>
      </c>
      <c r="B24" s="93" t="n">
        <v>17</v>
      </c>
      <c r="C24" s="129" t="s">
        <v>204</v>
      </c>
      <c r="D24" s="128" t="s">
        <v>199</v>
      </c>
      <c r="E24" s="128" t="s">
        <v>153</v>
      </c>
      <c r="F24" s="130" t="s">
        <v>205</v>
      </c>
      <c r="G24" s="130" t="s">
        <v>206</v>
      </c>
      <c r="H24" s="131" t="n">
        <v>269.69</v>
      </c>
      <c r="I24" s="131" t="n">
        <v>48.63</v>
      </c>
      <c r="J24" s="130" t="s">
        <v>202</v>
      </c>
      <c r="K24" s="130" t="s">
        <v>203</v>
      </c>
      <c r="L24" s="128" t="s">
        <v>160</v>
      </c>
      <c r="M24" s="131" t="n">
        <f aca="false">IF(P24="SI",0,H24)</f>
        <v>269.69</v>
      </c>
      <c r="N24" s="131" t="n">
        <f aca="false">IF(P24="SI",0,I24)</f>
        <v>48.63</v>
      </c>
      <c r="O24" s="131" t="n">
        <f aca="false">M24-N24</f>
        <v>221.06</v>
      </c>
      <c r="P24" s="93" t="s">
        <v>134</v>
      </c>
    </row>
    <row r="25" customFormat="false" ht="14.4" hidden="false" customHeight="false" outlineLevel="0" collapsed="false">
      <c r="A25" s="93" t="n">
        <v>2022</v>
      </c>
      <c r="B25" s="93" t="n">
        <v>18</v>
      </c>
      <c r="C25" s="129" t="s">
        <v>207</v>
      </c>
      <c r="D25" s="128" t="s">
        <v>199</v>
      </c>
      <c r="E25" s="128" t="s">
        <v>153</v>
      </c>
      <c r="F25" s="130" t="s">
        <v>208</v>
      </c>
      <c r="G25" s="130" t="s">
        <v>209</v>
      </c>
      <c r="H25" s="131" t="n">
        <v>12.99</v>
      </c>
      <c r="I25" s="131" t="n">
        <v>2.34</v>
      </c>
      <c r="J25" s="130" t="s">
        <v>210</v>
      </c>
      <c r="K25" s="130" t="s">
        <v>211</v>
      </c>
      <c r="L25" s="128" t="s">
        <v>169</v>
      </c>
      <c r="M25" s="131" t="n">
        <f aca="false">IF(P25="SI",0,H25)</f>
        <v>12.99</v>
      </c>
      <c r="N25" s="131" t="n">
        <f aca="false">IF(P25="SI",0,I25)</f>
        <v>2.34</v>
      </c>
      <c r="O25" s="131" t="n">
        <f aca="false">M25-N25</f>
        <v>10.65</v>
      </c>
      <c r="P25" s="93" t="s">
        <v>134</v>
      </c>
    </row>
    <row r="26" customFormat="false" ht="14.4" hidden="false" customHeight="false" outlineLevel="0" collapsed="false">
      <c r="A26" s="93" t="n">
        <v>2022</v>
      </c>
      <c r="B26" s="93" t="n">
        <v>19</v>
      </c>
      <c r="C26" s="129" t="s">
        <v>212</v>
      </c>
      <c r="D26" s="128" t="s">
        <v>199</v>
      </c>
      <c r="E26" s="128" t="s">
        <v>153</v>
      </c>
      <c r="F26" s="130" t="s">
        <v>213</v>
      </c>
      <c r="G26" s="130" t="s">
        <v>214</v>
      </c>
      <c r="H26" s="131" t="n">
        <v>58.32</v>
      </c>
      <c r="I26" s="131" t="n">
        <v>10.52</v>
      </c>
      <c r="J26" s="130" t="s">
        <v>215</v>
      </c>
      <c r="K26" s="130" t="s">
        <v>216</v>
      </c>
      <c r="L26" s="128" t="s">
        <v>158</v>
      </c>
      <c r="M26" s="131" t="n">
        <f aca="false">IF(P26="SI",0,H26)</f>
        <v>58.32</v>
      </c>
      <c r="N26" s="131" t="n">
        <f aca="false">IF(P26="SI",0,I26)</f>
        <v>10.52</v>
      </c>
      <c r="O26" s="131" t="n">
        <f aca="false">M26-N26</f>
        <v>47.8</v>
      </c>
      <c r="P26" s="93" t="s">
        <v>134</v>
      </c>
    </row>
    <row r="27" customFormat="false" ht="14.4" hidden="false" customHeight="false" outlineLevel="0" collapsed="false">
      <c r="A27" s="93" t="n">
        <v>2022</v>
      </c>
      <c r="B27" s="93" t="n">
        <v>20</v>
      </c>
      <c r="C27" s="129" t="s">
        <v>217</v>
      </c>
      <c r="D27" s="128" t="s">
        <v>218</v>
      </c>
      <c r="E27" s="128" t="s">
        <v>153</v>
      </c>
      <c r="F27" s="130" t="s">
        <v>219</v>
      </c>
      <c r="G27" s="130" t="s">
        <v>220</v>
      </c>
      <c r="H27" s="131" t="n">
        <v>455.06</v>
      </c>
      <c r="I27" s="131" t="n">
        <v>82.06</v>
      </c>
      <c r="J27" s="130" t="s">
        <v>221</v>
      </c>
      <c r="K27" s="130" t="s">
        <v>222</v>
      </c>
      <c r="L27" s="128" t="s">
        <v>185</v>
      </c>
      <c r="M27" s="131" t="n">
        <f aca="false">IF(P27="SI",0,H27)</f>
        <v>455.06</v>
      </c>
      <c r="N27" s="131" t="n">
        <f aca="false">IF(P27="SI",0,I27)</f>
        <v>82.06</v>
      </c>
      <c r="O27" s="131" t="n">
        <f aca="false">M27-N27</f>
        <v>373</v>
      </c>
      <c r="P27" s="93" t="s">
        <v>134</v>
      </c>
    </row>
    <row r="28" customFormat="false" ht="14.4" hidden="false" customHeight="false" outlineLevel="0" collapsed="false">
      <c r="A28" s="93" t="n">
        <v>2022</v>
      </c>
      <c r="B28" s="93" t="n">
        <v>21</v>
      </c>
      <c r="C28" s="129" t="s">
        <v>223</v>
      </c>
      <c r="D28" s="128" t="s">
        <v>199</v>
      </c>
      <c r="E28" s="128" t="s">
        <v>153</v>
      </c>
      <c r="F28" s="130" t="s">
        <v>224</v>
      </c>
      <c r="G28" s="130" t="s">
        <v>225</v>
      </c>
      <c r="H28" s="131" t="n">
        <v>208.76</v>
      </c>
      <c r="I28" s="131" t="n">
        <v>45.93</v>
      </c>
      <c r="J28" s="130" t="s">
        <v>226</v>
      </c>
      <c r="K28" s="130" t="s">
        <v>227</v>
      </c>
      <c r="L28" s="128" t="s">
        <v>228</v>
      </c>
      <c r="M28" s="131" t="n">
        <f aca="false">IF(P28="SI",0,H28)</f>
        <v>208.76</v>
      </c>
      <c r="N28" s="131" t="n">
        <f aca="false">IF(P28="SI",0,I28)</f>
        <v>45.93</v>
      </c>
      <c r="O28" s="131" t="n">
        <f aca="false">M28-N28</f>
        <v>162.83</v>
      </c>
      <c r="P28" s="93" t="s">
        <v>134</v>
      </c>
    </row>
    <row r="29" customFormat="false" ht="14.4" hidden="false" customHeight="false" outlineLevel="0" collapsed="false">
      <c r="A29" s="93" t="n">
        <v>2022</v>
      </c>
      <c r="B29" s="93" t="n">
        <v>22</v>
      </c>
      <c r="C29" s="129" t="s">
        <v>229</v>
      </c>
      <c r="D29" s="128" t="s">
        <v>199</v>
      </c>
      <c r="E29" s="128" t="s">
        <v>153</v>
      </c>
      <c r="F29" s="130" t="s">
        <v>230</v>
      </c>
      <c r="G29" s="130"/>
      <c r="H29" s="131" t="n">
        <v>1340.18</v>
      </c>
      <c r="I29" s="131" t="n">
        <v>241.67</v>
      </c>
      <c r="J29" s="130" t="s">
        <v>226</v>
      </c>
      <c r="K29" s="130" t="s">
        <v>227</v>
      </c>
      <c r="L29" s="128" t="s">
        <v>228</v>
      </c>
      <c r="M29" s="131" t="n">
        <f aca="false">IF(P29="SI",0,H29)</f>
        <v>1340.18</v>
      </c>
      <c r="N29" s="131" t="n">
        <f aca="false">IF(P29="SI",0,I29)</f>
        <v>241.67</v>
      </c>
      <c r="O29" s="131" t="n">
        <f aca="false">M29-N29</f>
        <v>1098.51</v>
      </c>
      <c r="P29" s="93" t="s">
        <v>134</v>
      </c>
    </row>
    <row r="30" customFormat="false" ht="14.4" hidden="false" customHeight="false" outlineLevel="0" collapsed="false">
      <c r="A30" s="93" t="n">
        <v>2022</v>
      </c>
      <c r="B30" s="93" t="n">
        <v>23</v>
      </c>
      <c r="C30" s="129" t="s">
        <v>231</v>
      </c>
      <c r="D30" s="128" t="s">
        <v>199</v>
      </c>
      <c r="E30" s="128" t="s">
        <v>153</v>
      </c>
      <c r="F30" s="130" t="s">
        <v>232</v>
      </c>
      <c r="G30" s="130" t="s">
        <v>233</v>
      </c>
      <c r="H30" s="131" t="n">
        <v>901.78</v>
      </c>
      <c r="I30" s="131" t="n">
        <v>34.68</v>
      </c>
      <c r="J30" s="130" t="s">
        <v>116</v>
      </c>
      <c r="K30" s="130" t="s">
        <v>117</v>
      </c>
      <c r="L30" s="128" t="s">
        <v>177</v>
      </c>
      <c r="M30" s="131" t="n">
        <f aca="false">IF(P30="SI",0,H30)</f>
        <v>901.78</v>
      </c>
      <c r="N30" s="131" t="n">
        <f aca="false">IF(P30="SI",0,I30)</f>
        <v>34.68</v>
      </c>
      <c r="O30" s="131" t="n">
        <f aca="false">M30-N30</f>
        <v>867.1</v>
      </c>
      <c r="P30" s="93" t="s">
        <v>134</v>
      </c>
    </row>
    <row r="31" customFormat="false" ht="14.4" hidden="false" customHeight="false" outlineLevel="0" collapsed="false">
      <c r="A31" s="93" t="n">
        <v>2022</v>
      </c>
      <c r="B31" s="93" t="n">
        <v>24</v>
      </c>
      <c r="C31" s="129" t="s">
        <v>234</v>
      </c>
      <c r="D31" s="128" t="s">
        <v>199</v>
      </c>
      <c r="E31" s="128" t="s">
        <v>153</v>
      </c>
      <c r="F31" s="130" t="s">
        <v>235</v>
      </c>
      <c r="G31" s="130" t="s">
        <v>233</v>
      </c>
      <c r="H31" s="131" t="n">
        <v>388.24</v>
      </c>
      <c r="I31" s="131" t="n">
        <v>14.93</v>
      </c>
      <c r="J31" s="130" t="s">
        <v>116</v>
      </c>
      <c r="K31" s="130" t="s">
        <v>117</v>
      </c>
      <c r="L31" s="128" t="s">
        <v>177</v>
      </c>
      <c r="M31" s="131" t="n">
        <f aca="false">IF(P31="SI",0,H31)</f>
        <v>388.24</v>
      </c>
      <c r="N31" s="131" t="n">
        <f aca="false">IF(P31="SI",0,I31)</f>
        <v>14.93</v>
      </c>
      <c r="O31" s="131" t="n">
        <f aca="false">M31-N31</f>
        <v>373.31</v>
      </c>
      <c r="P31" s="93" t="s">
        <v>134</v>
      </c>
    </row>
    <row r="32" customFormat="false" ht="14.4" hidden="false" customHeight="false" outlineLevel="0" collapsed="false">
      <c r="A32" s="93" t="n">
        <v>2022</v>
      </c>
      <c r="B32" s="93" t="n">
        <v>25</v>
      </c>
      <c r="C32" s="129" t="s">
        <v>236</v>
      </c>
      <c r="D32" s="128" t="s">
        <v>199</v>
      </c>
      <c r="E32" s="128" t="s">
        <v>153</v>
      </c>
      <c r="F32" s="130" t="s">
        <v>237</v>
      </c>
      <c r="G32" s="130" t="s">
        <v>233</v>
      </c>
      <c r="H32" s="131" t="n">
        <v>612.24</v>
      </c>
      <c r="I32" s="131" t="n">
        <v>23.55</v>
      </c>
      <c r="J32" s="130" t="s">
        <v>116</v>
      </c>
      <c r="K32" s="130" t="s">
        <v>117</v>
      </c>
      <c r="L32" s="128" t="s">
        <v>177</v>
      </c>
      <c r="M32" s="131" t="n">
        <f aca="false">IF(P32="SI",0,H32)</f>
        <v>612.24</v>
      </c>
      <c r="N32" s="131" t="n">
        <f aca="false">IF(P32="SI",0,I32)</f>
        <v>23.55</v>
      </c>
      <c r="O32" s="131" t="n">
        <f aca="false">M32-N32</f>
        <v>588.69</v>
      </c>
      <c r="P32" s="93" t="s">
        <v>134</v>
      </c>
    </row>
    <row r="33" customFormat="false" ht="14.4" hidden="false" customHeight="false" outlineLevel="0" collapsed="false">
      <c r="A33" s="93" t="n">
        <v>2022</v>
      </c>
      <c r="B33" s="93" t="n">
        <v>26</v>
      </c>
      <c r="C33" s="129" t="s">
        <v>238</v>
      </c>
      <c r="D33" s="128" t="s">
        <v>171</v>
      </c>
      <c r="E33" s="128" t="s">
        <v>153</v>
      </c>
      <c r="F33" s="130" t="s">
        <v>239</v>
      </c>
      <c r="G33" s="130" t="s">
        <v>240</v>
      </c>
      <c r="H33" s="131" t="n">
        <v>530.7</v>
      </c>
      <c r="I33" s="131" t="n">
        <v>95.7</v>
      </c>
      <c r="J33" s="130" t="s">
        <v>241</v>
      </c>
      <c r="K33" s="130" t="s">
        <v>242</v>
      </c>
      <c r="L33" s="128" t="s">
        <v>171</v>
      </c>
      <c r="M33" s="131" t="n">
        <f aca="false">IF(P33="SI",0,H33)</f>
        <v>530.7</v>
      </c>
      <c r="N33" s="131" t="n">
        <f aca="false">IF(P33="SI",0,I33)</f>
        <v>95.7</v>
      </c>
      <c r="O33" s="131" t="n">
        <f aca="false">M33-N33</f>
        <v>435</v>
      </c>
      <c r="P33" s="93" t="s">
        <v>134</v>
      </c>
    </row>
    <row r="34" customFormat="false" ht="14.4" hidden="false" customHeight="false" outlineLevel="0" collapsed="false">
      <c r="A34" s="93" t="n">
        <v>2022</v>
      </c>
      <c r="B34" s="93" t="n">
        <v>28</v>
      </c>
      <c r="C34" s="129" t="s">
        <v>243</v>
      </c>
      <c r="D34" s="128" t="s">
        <v>199</v>
      </c>
      <c r="E34" s="128" t="s">
        <v>153</v>
      </c>
      <c r="F34" s="130" t="s">
        <v>244</v>
      </c>
      <c r="G34" s="130" t="s">
        <v>245</v>
      </c>
      <c r="H34" s="131" t="n">
        <v>847.55</v>
      </c>
      <c r="I34" s="131" t="n">
        <v>40.36</v>
      </c>
      <c r="J34" s="130" t="s">
        <v>246</v>
      </c>
      <c r="K34" s="130" t="s">
        <v>247</v>
      </c>
      <c r="L34" s="128" t="s">
        <v>248</v>
      </c>
      <c r="M34" s="131" t="n">
        <f aca="false">IF(P34="SI",0,H34)</f>
        <v>847.55</v>
      </c>
      <c r="N34" s="131" t="n">
        <f aca="false">IF(P34="SI",0,I34)</f>
        <v>40.36</v>
      </c>
      <c r="O34" s="131" t="n">
        <f aca="false">M34-N34</f>
        <v>807.19</v>
      </c>
      <c r="P34" s="93" t="s">
        <v>134</v>
      </c>
    </row>
    <row r="35" customFormat="false" ht="14.4" hidden="false" customHeight="false" outlineLevel="0" collapsed="false">
      <c r="A35" s="93" t="n">
        <v>2022</v>
      </c>
      <c r="B35" s="93" t="n">
        <v>30</v>
      </c>
      <c r="C35" s="129" t="s">
        <v>249</v>
      </c>
      <c r="D35" s="128" t="s">
        <v>250</v>
      </c>
      <c r="E35" s="128" t="s">
        <v>153</v>
      </c>
      <c r="F35" s="130" t="s">
        <v>251</v>
      </c>
      <c r="G35" s="130"/>
      <c r="H35" s="131" t="n">
        <v>568.11</v>
      </c>
      <c r="I35" s="131" t="n">
        <v>51.65</v>
      </c>
      <c r="J35" s="130" t="s">
        <v>187</v>
      </c>
      <c r="K35" s="130" t="s">
        <v>188</v>
      </c>
      <c r="L35" s="128" t="s">
        <v>250</v>
      </c>
      <c r="M35" s="131" t="n">
        <f aca="false">IF(P35="SI",0,H35)</f>
        <v>568.11</v>
      </c>
      <c r="N35" s="131" t="n">
        <f aca="false">IF(P35="SI",0,I35)</f>
        <v>51.65</v>
      </c>
      <c r="O35" s="131" t="n">
        <f aca="false">M35-N35</f>
        <v>516.46</v>
      </c>
      <c r="P35" s="93" t="s">
        <v>134</v>
      </c>
    </row>
    <row r="36" customFormat="false" ht="14.4" hidden="false" customHeight="false" outlineLevel="0" collapsed="false">
      <c r="A36" s="93" t="n">
        <v>2022</v>
      </c>
      <c r="B36" s="93" t="n">
        <v>31</v>
      </c>
      <c r="C36" s="129" t="s">
        <v>252</v>
      </c>
      <c r="D36" s="128" t="s">
        <v>185</v>
      </c>
      <c r="E36" s="128" t="s">
        <v>153</v>
      </c>
      <c r="F36" s="130" t="s">
        <v>253</v>
      </c>
      <c r="G36" s="130" t="s">
        <v>254</v>
      </c>
      <c r="H36" s="131" t="n">
        <v>867.42</v>
      </c>
      <c r="I36" s="131" t="n">
        <v>156.42</v>
      </c>
      <c r="J36" s="130" t="s">
        <v>255</v>
      </c>
      <c r="K36" s="130" t="s">
        <v>256</v>
      </c>
      <c r="L36" s="128" t="s">
        <v>185</v>
      </c>
      <c r="M36" s="131" t="n">
        <f aca="false">IF(P36="SI",0,H36)</f>
        <v>867.42</v>
      </c>
      <c r="N36" s="131" t="n">
        <f aca="false">IF(P36="SI",0,I36)</f>
        <v>156.42</v>
      </c>
      <c r="O36" s="131" t="n">
        <f aca="false">M36-N36</f>
        <v>711</v>
      </c>
      <c r="P36" s="93" t="s">
        <v>134</v>
      </c>
    </row>
    <row r="37" customFormat="false" ht="14.4" hidden="false" customHeight="false" outlineLevel="0" collapsed="false">
      <c r="A37" s="93" t="n">
        <v>2022</v>
      </c>
      <c r="B37" s="93" t="n">
        <v>32</v>
      </c>
      <c r="C37" s="129" t="s">
        <v>257</v>
      </c>
      <c r="D37" s="128" t="s">
        <v>185</v>
      </c>
      <c r="E37" s="128" t="s">
        <v>153</v>
      </c>
      <c r="F37" s="130" t="s">
        <v>258</v>
      </c>
      <c r="G37" s="130" t="s">
        <v>259</v>
      </c>
      <c r="H37" s="131" t="n">
        <v>732.73</v>
      </c>
      <c r="I37" s="131" t="n">
        <v>132.13</v>
      </c>
      <c r="J37" s="130" t="s">
        <v>255</v>
      </c>
      <c r="K37" s="130" t="s">
        <v>256</v>
      </c>
      <c r="L37" s="128" t="s">
        <v>185</v>
      </c>
      <c r="M37" s="131" t="n">
        <f aca="false">IF(P37="SI",0,H37)</f>
        <v>732.73</v>
      </c>
      <c r="N37" s="131" t="n">
        <f aca="false">IF(P37="SI",0,I37)</f>
        <v>132.13</v>
      </c>
      <c r="O37" s="131" t="n">
        <f aca="false">M37-N37</f>
        <v>600.6</v>
      </c>
      <c r="P37" s="93" t="s">
        <v>134</v>
      </c>
    </row>
    <row r="38" customFormat="false" ht="14.4" hidden="false" customHeight="false" outlineLevel="0" collapsed="false">
      <c r="A38" s="93" t="n">
        <v>2022</v>
      </c>
      <c r="B38" s="93" t="n">
        <v>33</v>
      </c>
      <c r="C38" s="129" t="s">
        <v>260</v>
      </c>
      <c r="D38" s="128" t="s">
        <v>185</v>
      </c>
      <c r="E38" s="128" t="s">
        <v>153</v>
      </c>
      <c r="F38" s="130" t="s">
        <v>261</v>
      </c>
      <c r="G38" s="130" t="s">
        <v>262</v>
      </c>
      <c r="H38" s="131" t="n">
        <v>933.3</v>
      </c>
      <c r="I38" s="131" t="n">
        <v>168.3</v>
      </c>
      <c r="J38" s="130" t="s">
        <v>255</v>
      </c>
      <c r="K38" s="130" t="s">
        <v>256</v>
      </c>
      <c r="L38" s="128" t="s">
        <v>185</v>
      </c>
      <c r="M38" s="131" t="n">
        <f aca="false">IF(P38="SI",0,H38)</f>
        <v>933.3</v>
      </c>
      <c r="N38" s="131" t="n">
        <f aca="false">IF(P38="SI",0,I38)</f>
        <v>168.3</v>
      </c>
      <c r="O38" s="131" t="n">
        <f aca="false">M38-N38</f>
        <v>765</v>
      </c>
      <c r="P38" s="93" t="s">
        <v>134</v>
      </c>
    </row>
    <row r="39" customFormat="false" ht="14.4" hidden="false" customHeight="false" outlineLevel="0" collapsed="false">
      <c r="A39" s="93" t="n">
        <v>2022</v>
      </c>
      <c r="B39" s="93" t="n">
        <v>34</v>
      </c>
      <c r="C39" s="129" t="s">
        <v>263</v>
      </c>
      <c r="D39" s="128" t="s">
        <v>185</v>
      </c>
      <c r="E39" s="128" t="s">
        <v>153</v>
      </c>
      <c r="F39" s="130" t="s">
        <v>264</v>
      </c>
      <c r="G39" s="130" t="s">
        <v>265</v>
      </c>
      <c r="H39" s="131" t="n">
        <v>80.52</v>
      </c>
      <c r="I39" s="131" t="n">
        <v>14.52</v>
      </c>
      <c r="J39" s="130" t="s">
        <v>255</v>
      </c>
      <c r="K39" s="130" t="s">
        <v>256</v>
      </c>
      <c r="L39" s="128" t="s">
        <v>185</v>
      </c>
      <c r="M39" s="131" t="n">
        <f aca="false">IF(P39="SI",0,H39)</f>
        <v>80.52</v>
      </c>
      <c r="N39" s="131" t="n">
        <f aca="false">IF(P39="SI",0,I39)</f>
        <v>14.52</v>
      </c>
      <c r="O39" s="131" t="n">
        <f aca="false">M39-N39</f>
        <v>66</v>
      </c>
      <c r="P39" s="93" t="s">
        <v>134</v>
      </c>
    </row>
    <row r="40" customFormat="false" ht="14.4" hidden="false" customHeight="false" outlineLevel="0" collapsed="false">
      <c r="A40" s="93" t="n">
        <v>2022</v>
      </c>
      <c r="B40" s="93" t="n">
        <v>35</v>
      </c>
      <c r="C40" s="129" t="s">
        <v>266</v>
      </c>
      <c r="D40" s="128" t="s">
        <v>185</v>
      </c>
      <c r="E40" s="128" t="s">
        <v>153</v>
      </c>
      <c r="F40" s="130"/>
      <c r="G40" s="130" t="s">
        <v>267</v>
      </c>
      <c r="H40" s="131" t="n">
        <v>457.24</v>
      </c>
      <c r="I40" s="131" t="n">
        <v>82.45</v>
      </c>
      <c r="J40" s="130" t="s">
        <v>255</v>
      </c>
      <c r="K40" s="130" t="s">
        <v>256</v>
      </c>
      <c r="L40" s="128" t="s">
        <v>185</v>
      </c>
      <c r="M40" s="131" t="n">
        <f aca="false">IF(P40="SI",0,H40)</f>
        <v>457.24</v>
      </c>
      <c r="N40" s="131" t="n">
        <f aca="false">IF(P40="SI",0,I40)</f>
        <v>82.45</v>
      </c>
      <c r="O40" s="131" t="n">
        <f aca="false">M40-N40</f>
        <v>374.79</v>
      </c>
      <c r="P40" s="93" t="s">
        <v>134</v>
      </c>
    </row>
    <row r="41" customFormat="false" ht="14.4" hidden="false" customHeight="false" outlineLevel="0" collapsed="false">
      <c r="A41" s="93" t="n">
        <v>2022</v>
      </c>
      <c r="B41" s="93" t="n">
        <v>36</v>
      </c>
      <c r="C41" s="129" t="s">
        <v>268</v>
      </c>
      <c r="D41" s="128" t="s">
        <v>185</v>
      </c>
      <c r="E41" s="128" t="s">
        <v>153</v>
      </c>
      <c r="F41" s="130"/>
      <c r="G41" s="130" t="s">
        <v>269</v>
      </c>
      <c r="H41" s="131" t="n">
        <v>54.9</v>
      </c>
      <c r="I41" s="131" t="n">
        <v>9.9</v>
      </c>
      <c r="J41" s="130" t="s">
        <v>255</v>
      </c>
      <c r="K41" s="130" t="s">
        <v>256</v>
      </c>
      <c r="L41" s="128" t="s">
        <v>185</v>
      </c>
      <c r="M41" s="131" t="n">
        <f aca="false">IF(P41="SI",0,H41)</f>
        <v>54.9</v>
      </c>
      <c r="N41" s="131" t="n">
        <f aca="false">IF(P41="SI",0,I41)</f>
        <v>9.9</v>
      </c>
      <c r="O41" s="131" t="n">
        <f aca="false">M41-N41</f>
        <v>45</v>
      </c>
      <c r="P41" s="93" t="s">
        <v>134</v>
      </c>
    </row>
    <row r="42" customFormat="false" ht="14.4" hidden="false" customHeight="false" outlineLevel="0" collapsed="false">
      <c r="A42" s="93" t="n">
        <v>2022</v>
      </c>
      <c r="B42" s="93" t="n">
        <v>37</v>
      </c>
      <c r="C42" s="129" t="s">
        <v>270</v>
      </c>
      <c r="D42" s="128" t="s">
        <v>199</v>
      </c>
      <c r="E42" s="128" t="s">
        <v>153</v>
      </c>
      <c r="F42" s="130" t="s">
        <v>271</v>
      </c>
      <c r="G42" s="130" t="s">
        <v>272</v>
      </c>
      <c r="H42" s="131" t="n">
        <v>186.67</v>
      </c>
      <c r="I42" s="131" t="n">
        <v>33.66</v>
      </c>
      <c r="J42" s="130" t="s">
        <v>202</v>
      </c>
      <c r="K42" s="130" t="s">
        <v>203</v>
      </c>
      <c r="L42" s="128" t="s">
        <v>160</v>
      </c>
      <c r="M42" s="131" t="n">
        <f aca="false">IF(P42="SI",0,H42)</f>
        <v>186.67</v>
      </c>
      <c r="N42" s="131" t="n">
        <f aca="false">IF(P42="SI",0,I42)</f>
        <v>33.66</v>
      </c>
      <c r="O42" s="131" t="n">
        <f aca="false">M42-N42</f>
        <v>153.01</v>
      </c>
      <c r="P42" s="93" t="s">
        <v>134</v>
      </c>
    </row>
    <row r="43" customFormat="false" ht="14.4" hidden="false" customHeight="false" outlineLevel="0" collapsed="false">
      <c r="A43" s="93" t="n">
        <v>2022</v>
      </c>
      <c r="B43" s="93" t="n">
        <v>38</v>
      </c>
      <c r="C43" s="129" t="s">
        <v>273</v>
      </c>
      <c r="D43" s="128" t="s">
        <v>169</v>
      </c>
      <c r="E43" s="128" t="s">
        <v>153</v>
      </c>
      <c r="F43" s="130" t="s">
        <v>274</v>
      </c>
      <c r="G43" s="130" t="s">
        <v>275</v>
      </c>
      <c r="H43" s="131" t="n">
        <v>344.67</v>
      </c>
      <c r="I43" s="131" t="n">
        <v>62.15</v>
      </c>
      <c r="J43" s="130" t="s">
        <v>276</v>
      </c>
      <c r="K43" s="130" t="s">
        <v>277</v>
      </c>
      <c r="L43" s="128" t="s">
        <v>169</v>
      </c>
      <c r="M43" s="131" t="n">
        <f aca="false">IF(P43="SI",0,H43)</f>
        <v>344.67</v>
      </c>
      <c r="N43" s="131" t="n">
        <f aca="false">IF(P43="SI",0,I43)</f>
        <v>62.15</v>
      </c>
      <c r="O43" s="131" t="n">
        <f aca="false">M43-N43</f>
        <v>282.52</v>
      </c>
      <c r="P43" s="93" t="s">
        <v>134</v>
      </c>
    </row>
    <row r="44" customFormat="false" ht="14.4" hidden="false" customHeight="false" outlineLevel="0" collapsed="false">
      <c r="A44" s="93" t="n">
        <v>2022</v>
      </c>
      <c r="B44" s="93" t="n">
        <v>39</v>
      </c>
      <c r="C44" s="129" t="s">
        <v>278</v>
      </c>
      <c r="D44" s="128" t="s">
        <v>169</v>
      </c>
      <c r="E44" s="128" t="s">
        <v>153</v>
      </c>
      <c r="F44" s="130" t="s">
        <v>279</v>
      </c>
      <c r="G44" s="130" t="s">
        <v>280</v>
      </c>
      <c r="H44" s="131" t="n">
        <v>567.08</v>
      </c>
      <c r="I44" s="131" t="n">
        <v>102.26</v>
      </c>
      <c r="J44" s="130" t="s">
        <v>281</v>
      </c>
      <c r="K44" s="130" t="s">
        <v>282</v>
      </c>
      <c r="L44" s="128" t="s">
        <v>283</v>
      </c>
      <c r="M44" s="131" t="n">
        <f aca="false">IF(P44="SI",0,H44)</f>
        <v>567.08</v>
      </c>
      <c r="N44" s="131" t="n">
        <f aca="false">IF(P44="SI",0,I44)</f>
        <v>102.26</v>
      </c>
      <c r="O44" s="131" t="n">
        <f aca="false">M44-N44</f>
        <v>464.82</v>
      </c>
      <c r="P44" s="93" t="s">
        <v>134</v>
      </c>
    </row>
    <row r="45" customFormat="false" ht="14.4" hidden="false" customHeight="false" outlineLevel="0" collapsed="false">
      <c r="A45" s="93" t="n">
        <v>2022</v>
      </c>
      <c r="B45" s="93" t="n">
        <v>41</v>
      </c>
      <c r="C45" s="129" t="s">
        <v>284</v>
      </c>
      <c r="D45" s="128" t="s">
        <v>160</v>
      </c>
      <c r="E45" s="128" t="s">
        <v>153</v>
      </c>
      <c r="F45" s="130" t="s">
        <v>285</v>
      </c>
      <c r="G45" s="130" t="s">
        <v>286</v>
      </c>
      <c r="H45" s="131" t="n">
        <v>1464</v>
      </c>
      <c r="I45" s="131" t="n">
        <v>264</v>
      </c>
      <c r="J45" s="130" t="s">
        <v>287</v>
      </c>
      <c r="K45" s="130" t="s">
        <v>288</v>
      </c>
      <c r="L45" s="128" t="s">
        <v>160</v>
      </c>
      <c r="M45" s="131" t="n">
        <f aca="false">IF(P45="SI",0,H45)</f>
        <v>1464</v>
      </c>
      <c r="N45" s="131" t="n">
        <f aca="false">IF(P45="SI",0,I45)</f>
        <v>264</v>
      </c>
      <c r="O45" s="131" t="n">
        <f aca="false">M45-N45</f>
        <v>1200</v>
      </c>
      <c r="P45" s="93" t="s">
        <v>134</v>
      </c>
    </row>
    <row r="46" customFormat="false" ht="14.4" hidden="false" customHeight="false" outlineLevel="0" collapsed="false">
      <c r="A46" s="93" t="n">
        <v>2022</v>
      </c>
      <c r="B46" s="93" t="n">
        <v>43</v>
      </c>
      <c r="C46" s="129" t="s">
        <v>289</v>
      </c>
      <c r="D46" s="128" t="s">
        <v>290</v>
      </c>
      <c r="E46" s="128" t="s">
        <v>153</v>
      </c>
      <c r="F46" s="130" t="s">
        <v>291</v>
      </c>
      <c r="G46" s="130" t="s">
        <v>292</v>
      </c>
      <c r="H46" s="131" t="n">
        <v>988.2</v>
      </c>
      <c r="I46" s="131" t="n">
        <v>178.2</v>
      </c>
      <c r="J46" s="130" t="s">
        <v>293</v>
      </c>
      <c r="K46" s="130" t="s">
        <v>294</v>
      </c>
      <c r="L46" s="128" t="s">
        <v>290</v>
      </c>
      <c r="M46" s="131" t="n">
        <f aca="false">IF(P46="SI",0,H46)</f>
        <v>988.2</v>
      </c>
      <c r="N46" s="131" t="n">
        <f aca="false">IF(P46="SI",0,I46)</f>
        <v>178.2</v>
      </c>
      <c r="O46" s="131" t="n">
        <f aca="false">M46-N46</f>
        <v>810</v>
      </c>
      <c r="P46" s="93" t="s">
        <v>134</v>
      </c>
    </row>
    <row r="47" customFormat="false" ht="14.4" hidden="false" customHeight="false" outlineLevel="0" collapsed="false">
      <c r="A47" s="93" t="n">
        <v>2022</v>
      </c>
      <c r="B47" s="93" t="n">
        <v>44</v>
      </c>
      <c r="C47" s="129" t="s">
        <v>295</v>
      </c>
      <c r="D47" s="128" t="s">
        <v>250</v>
      </c>
      <c r="E47" s="128" t="s">
        <v>153</v>
      </c>
      <c r="F47" s="130" t="s">
        <v>251</v>
      </c>
      <c r="G47" s="130"/>
      <c r="H47" s="131" t="n">
        <v>246.31</v>
      </c>
      <c r="I47" s="131" t="n">
        <v>22.39</v>
      </c>
      <c r="J47" s="130" t="s">
        <v>187</v>
      </c>
      <c r="K47" s="130" t="s">
        <v>188</v>
      </c>
      <c r="L47" s="128" t="s">
        <v>290</v>
      </c>
      <c r="M47" s="131" t="n">
        <f aca="false">IF(P47="SI",0,H47)</f>
        <v>246.31</v>
      </c>
      <c r="N47" s="131" t="n">
        <f aca="false">IF(P47="SI",0,I47)</f>
        <v>22.39</v>
      </c>
      <c r="O47" s="131" t="n">
        <f aca="false">M47-N47</f>
        <v>223.92</v>
      </c>
      <c r="P47" s="93" t="s">
        <v>134</v>
      </c>
    </row>
    <row r="48" customFormat="false" ht="14.4" hidden="false" customHeight="false" outlineLevel="0" collapsed="false">
      <c r="A48" s="93" t="n">
        <v>2022</v>
      </c>
      <c r="B48" s="93" t="n">
        <v>45</v>
      </c>
      <c r="C48" s="129" t="s">
        <v>296</v>
      </c>
      <c r="D48" s="128" t="s">
        <v>290</v>
      </c>
      <c r="E48" s="128" t="s">
        <v>153</v>
      </c>
      <c r="F48" s="130" t="s">
        <v>251</v>
      </c>
      <c r="G48" s="130"/>
      <c r="H48" s="131" t="n">
        <v>12.88</v>
      </c>
      <c r="I48" s="131" t="n">
        <v>1.17</v>
      </c>
      <c r="J48" s="130" t="s">
        <v>187</v>
      </c>
      <c r="K48" s="130" t="s">
        <v>188</v>
      </c>
      <c r="L48" s="128" t="s">
        <v>290</v>
      </c>
      <c r="M48" s="131" t="n">
        <f aca="false">IF(P48="SI",0,H48)</f>
        <v>12.88</v>
      </c>
      <c r="N48" s="131" t="n">
        <f aca="false">IF(P48="SI",0,I48)</f>
        <v>1.17</v>
      </c>
      <c r="O48" s="131" t="n">
        <f aca="false">M48-N48</f>
        <v>11.71</v>
      </c>
      <c r="P48" s="93" t="s">
        <v>134</v>
      </c>
    </row>
    <row r="49" customFormat="false" ht="14.4" hidden="false" customHeight="false" outlineLevel="0" collapsed="false">
      <c r="A49" s="93" t="n">
        <v>2022</v>
      </c>
      <c r="B49" s="93" t="n">
        <v>46</v>
      </c>
      <c r="C49" s="129" t="s">
        <v>297</v>
      </c>
      <c r="D49" s="128" t="s">
        <v>290</v>
      </c>
      <c r="E49" s="128" t="s">
        <v>153</v>
      </c>
      <c r="F49" s="130" t="s">
        <v>251</v>
      </c>
      <c r="G49" s="130"/>
      <c r="H49" s="131" t="n">
        <v>189.23</v>
      </c>
      <c r="I49" s="131" t="n">
        <v>17.2</v>
      </c>
      <c r="J49" s="130" t="s">
        <v>187</v>
      </c>
      <c r="K49" s="130" t="s">
        <v>188</v>
      </c>
      <c r="L49" s="128" t="s">
        <v>290</v>
      </c>
      <c r="M49" s="131" t="n">
        <f aca="false">IF(P49="SI",0,H49)</f>
        <v>189.23</v>
      </c>
      <c r="N49" s="131" t="n">
        <f aca="false">IF(P49="SI",0,I49)</f>
        <v>17.2</v>
      </c>
      <c r="O49" s="131" t="n">
        <f aca="false">M49-N49</f>
        <v>172.03</v>
      </c>
      <c r="P49" s="93" t="s">
        <v>134</v>
      </c>
    </row>
    <row r="50" customFormat="false" ht="14.4" hidden="false" customHeight="false" outlineLevel="0" collapsed="false">
      <c r="A50" s="93" t="n">
        <v>2022</v>
      </c>
      <c r="B50" s="93" t="n">
        <v>47</v>
      </c>
      <c r="C50" s="129" t="s">
        <v>298</v>
      </c>
      <c r="D50" s="128" t="s">
        <v>283</v>
      </c>
      <c r="E50" s="128" t="s">
        <v>153</v>
      </c>
      <c r="F50" s="130" t="s">
        <v>299</v>
      </c>
      <c r="G50" s="130" t="s">
        <v>124</v>
      </c>
      <c r="H50" s="131" t="n">
        <v>1559.04</v>
      </c>
      <c r="I50" s="131" t="n">
        <v>74.24</v>
      </c>
      <c r="J50" s="130" t="s">
        <v>126</v>
      </c>
      <c r="K50" s="130" t="s">
        <v>127</v>
      </c>
      <c r="L50" s="128" t="s">
        <v>290</v>
      </c>
      <c r="M50" s="131" t="n">
        <f aca="false">IF(P50="SI",0,H50)</f>
        <v>1559.04</v>
      </c>
      <c r="N50" s="131" t="n">
        <f aca="false">IF(P50="SI",0,I50)</f>
        <v>74.24</v>
      </c>
      <c r="O50" s="131" t="n">
        <f aca="false">M50-N50</f>
        <v>1484.8</v>
      </c>
      <c r="P50" s="93" t="s">
        <v>134</v>
      </c>
    </row>
    <row r="51" customFormat="false" ht="14.4" hidden="false" customHeight="false" outlineLevel="0" collapsed="false">
      <c r="A51" s="93" t="n">
        <v>2022</v>
      </c>
      <c r="B51" s="93" t="n">
        <v>48</v>
      </c>
      <c r="C51" s="129" t="s">
        <v>300</v>
      </c>
      <c r="D51" s="128" t="s">
        <v>283</v>
      </c>
      <c r="E51" s="128" t="s">
        <v>153</v>
      </c>
      <c r="F51" s="130" t="s">
        <v>299</v>
      </c>
      <c r="G51" s="130" t="s">
        <v>124</v>
      </c>
      <c r="H51" s="131" t="n">
        <v>15.24</v>
      </c>
      <c r="I51" s="131" t="n">
        <v>0.73</v>
      </c>
      <c r="J51" s="130" t="s">
        <v>126</v>
      </c>
      <c r="K51" s="130" t="s">
        <v>127</v>
      </c>
      <c r="L51" s="128" t="s">
        <v>290</v>
      </c>
      <c r="M51" s="131" t="n">
        <f aca="false">IF(P51="SI",0,H51)</f>
        <v>15.24</v>
      </c>
      <c r="N51" s="131" t="n">
        <f aca="false">IF(P51="SI",0,I51)</f>
        <v>0.73</v>
      </c>
      <c r="O51" s="131" t="n">
        <f aca="false">M51-N51</f>
        <v>14.51</v>
      </c>
      <c r="P51" s="93" t="s">
        <v>134</v>
      </c>
    </row>
    <row r="52" customFormat="false" ht="14.4" hidden="false" customHeight="false" outlineLevel="0" collapsed="false">
      <c r="A52" s="93" t="n">
        <v>2022</v>
      </c>
      <c r="B52" s="93" t="n">
        <v>49</v>
      </c>
      <c r="C52" s="129" t="s">
        <v>301</v>
      </c>
      <c r="D52" s="128" t="s">
        <v>283</v>
      </c>
      <c r="E52" s="128" t="s">
        <v>153</v>
      </c>
      <c r="F52" s="130" t="s">
        <v>299</v>
      </c>
      <c r="G52" s="130"/>
      <c r="H52" s="131" t="n">
        <v>4400.76</v>
      </c>
      <c r="I52" s="131" t="n">
        <v>209.56</v>
      </c>
      <c r="J52" s="130" t="s">
        <v>126</v>
      </c>
      <c r="K52" s="130" t="s">
        <v>127</v>
      </c>
      <c r="L52" s="128" t="s">
        <v>290</v>
      </c>
      <c r="M52" s="131" t="n">
        <f aca="false">IF(P52="SI",0,H52)</f>
        <v>4400.76</v>
      </c>
      <c r="N52" s="131" t="n">
        <f aca="false">IF(P52="SI",0,I52)</f>
        <v>209.56</v>
      </c>
      <c r="O52" s="131" t="n">
        <f aca="false">M52-N52</f>
        <v>4191.2</v>
      </c>
      <c r="P52" s="93" t="s">
        <v>134</v>
      </c>
    </row>
    <row r="53" customFormat="false" ht="14.4" hidden="false" customHeight="false" outlineLevel="0" collapsed="false">
      <c r="A53" s="93" t="n">
        <v>2022</v>
      </c>
      <c r="B53" s="93" t="n">
        <v>50</v>
      </c>
      <c r="C53" s="129" t="s">
        <v>302</v>
      </c>
      <c r="D53" s="128" t="s">
        <v>283</v>
      </c>
      <c r="E53" s="128" t="s">
        <v>153</v>
      </c>
      <c r="F53" s="130" t="s">
        <v>299</v>
      </c>
      <c r="G53" s="130" t="s">
        <v>124</v>
      </c>
      <c r="H53" s="131" t="n">
        <v>1118.18</v>
      </c>
      <c r="I53" s="131" t="n">
        <v>53.25</v>
      </c>
      <c r="J53" s="130" t="s">
        <v>126</v>
      </c>
      <c r="K53" s="130" t="s">
        <v>127</v>
      </c>
      <c r="L53" s="128" t="s">
        <v>290</v>
      </c>
      <c r="M53" s="131" t="n">
        <f aca="false">IF(P53="SI",0,H53)</f>
        <v>1118.18</v>
      </c>
      <c r="N53" s="131" t="n">
        <f aca="false">IF(P53="SI",0,I53)</f>
        <v>53.25</v>
      </c>
      <c r="O53" s="131" t="n">
        <f aca="false">M53-N53</f>
        <v>1064.93</v>
      </c>
      <c r="P53" s="93" t="s">
        <v>134</v>
      </c>
    </row>
    <row r="54" customFormat="false" ht="14.4" hidden="false" customHeight="false" outlineLevel="0" collapsed="false">
      <c r="A54" s="93" t="n">
        <v>2022</v>
      </c>
      <c r="B54" s="93" t="n">
        <v>51</v>
      </c>
      <c r="C54" s="129" t="s">
        <v>303</v>
      </c>
      <c r="D54" s="128" t="s">
        <v>283</v>
      </c>
      <c r="E54" s="128" t="s">
        <v>153</v>
      </c>
      <c r="F54" s="130" t="s">
        <v>299</v>
      </c>
      <c r="G54" s="130" t="s">
        <v>124</v>
      </c>
      <c r="H54" s="131" t="n">
        <v>325.05</v>
      </c>
      <c r="I54" s="131" t="n">
        <v>15.48</v>
      </c>
      <c r="J54" s="130" t="s">
        <v>126</v>
      </c>
      <c r="K54" s="130" t="s">
        <v>127</v>
      </c>
      <c r="L54" s="128" t="s">
        <v>290</v>
      </c>
      <c r="M54" s="131" t="n">
        <f aca="false">IF(P54="SI",0,H54)</f>
        <v>325.05</v>
      </c>
      <c r="N54" s="131" t="n">
        <f aca="false">IF(P54="SI",0,I54)</f>
        <v>15.48</v>
      </c>
      <c r="O54" s="131" t="n">
        <f aca="false">M54-N54</f>
        <v>309.57</v>
      </c>
      <c r="P54" s="93" t="s">
        <v>134</v>
      </c>
    </row>
    <row r="55" customFormat="false" ht="14.4" hidden="false" customHeight="false" outlineLevel="0" collapsed="false">
      <c r="A55" s="93" t="n">
        <v>2022</v>
      </c>
      <c r="B55" s="93" t="n">
        <v>52</v>
      </c>
      <c r="C55" s="129" t="s">
        <v>304</v>
      </c>
      <c r="D55" s="128" t="s">
        <v>283</v>
      </c>
      <c r="E55" s="128" t="s">
        <v>153</v>
      </c>
      <c r="F55" s="130" t="s">
        <v>299</v>
      </c>
      <c r="G55" s="130" t="s">
        <v>124</v>
      </c>
      <c r="H55" s="131" t="n">
        <v>11.59</v>
      </c>
      <c r="I55" s="131" t="n">
        <v>0.55</v>
      </c>
      <c r="J55" s="130" t="s">
        <v>126</v>
      </c>
      <c r="K55" s="130" t="s">
        <v>127</v>
      </c>
      <c r="L55" s="128" t="s">
        <v>290</v>
      </c>
      <c r="M55" s="131" t="n">
        <f aca="false">IF(P55="SI",0,H55)</f>
        <v>11.59</v>
      </c>
      <c r="N55" s="131" t="n">
        <f aca="false">IF(P55="SI",0,I55)</f>
        <v>0.55</v>
      </c>
      <c r="O55" s="131" t="n">
        <f aca="false">M55-N55</f>
        <v>11.04</v>
      </c>
      <c r="P55" s="93" t="s">
        <v>134</v>
      </c>
    </row>
    <row r="56" customFormat="false" ht="14.4" hidden="false" customHeight="false" outlineLevel="0" collapsed="false">
      <c r="A56" s="93" t="n">
        <v>2022</v>
      </c>
      <c r="B56" s="93" t="n">
        <v>53</v>
      </c>
      <c r="C56" s="129" t="s">
        <v>305</v>
      </c>
      <c r="D56" s="128" t="s">
        <v>283</v>
      </c>
      <c r="E56" s="128" t="s">
        <v>153</v>
      </c>
      <c r="F56" s="130" t="s">
        <v>299</v>
      </c>
      <c r="G56" s="130" t="s">
        <v>124</v>
      </c>
      <c r="H56" s="131" t="n">
        <v>3607.09</v>
      </c>
      <c r="I56" s="131" t="n">
        <v>171.77</v>
      </c>
      <c r="J56" s="130" t="s">
        <v>126</v>
      </c>
      <c r="K56" s="130" t="s">
        <v>127</v>
      </c>
      <c r="L56" s="128" t="s">
        <v>290</v>
      </c>
      <c r="M56" s="131" t="n">
        <f aca="false">IF(P56="SI",0,H56)</f>
        <v>3607.09</v>
      </c>
      <c r="N56" s="131" t="n">
        <f aca="false">IF(P56="SI",0,I56)</f>
        <v>171.77</v>
      </c>
      <c r="O56" s="131" t="n">
        <f aca="false">M56-N56</f>
        <v>3435.32</v>
      </c>
      <c r="P56" s="93" t="s">
        <v>134</v>
      </c>
    </row>
    <row r="57" customFormat="false" ht="14.4" hidden="false" customHeight="false" outlineLevel="0" collapsed="false">
      <c r="A57" s="93" t="n">
        <v>2022</v>
      </c>
      <c r="B57" s="93" t="n">
        <v>54</v>
      </c>
      <c r="C57" s="129" t="s">
        <v>306</v>
      </c>
      <c r="D57" s="128" t="s">
        <v>283</v>
      </c>
      <c r="E57" s="128" t="s">
        <v>153</v>
      </c>
      <c r="F57" s="130" t="s">
        <v>299</v>
      </c>
      <c r="G57" s="130" t="s">
        <v>124</v>
      </c>
      <c r="H57" s="131" t="n">
        <v>47.07</v>
      </c>
      <c r="I57" s="131" t="n">
        <v>2.24</v>
      </c>
      <c r="J57" s="130" t="s">
        <v>126</v>
      </c>
      <c r="K57" s="130" t="s">
        <v>127</v>
      </c>
      <c r="L57" s="128" t="s">
        <v>290</v>
      </c>
      <c r="M57" s="131" t="n">
        <f aca="false">IF(P57="SI",0,H57)</f>
        <v>47.07</v>
      </c>
      <c r="N57" s="131" t="n">
        <f aca="false">IF(P57="SI",0,I57)</f>
        <v>2.24</v>
      </c>
      <c r="O57" s="131" t="n">
        <f aca="false">M57-N57</f>
        <v>44.83</v>
      </c>
      <c r="P57" s="93" t="s">
        <v>134</v>
      </c>
    </row>
    <row r="58" customFormat="false" ht="14.4" hidden="false" customHeight="false" outlineLevel="0" collapsed="false">
      <c r="A58" s="93" t="n">
        <v>2022</v>
      </c>
      <c r="B58" s="93" t="n">
        <v>55</v>
      </c>
      <c r="C58" s="129" t="s">
        <v>307</v>
      </c>
      <c r="D58" s="128" t="s">
        <v>290</v>
      </c>
      <c r="E58" s="128" t="s">
        <v>153</v>
      </c>
      <c r="F58" s="130" t="s">
        <v>308</v>
      </c>
      <c r="G58" s="130" t="s">
        <v>309</v>
      </c>
      <c r="H58" s="131" t="n">
        <v>105.85</v>
      </c>
      <c r="I58" s="131" t="n">
        <v>19.09</v>
      </c>
      <c r="J58" s="130" t="s">
        <v>310</v>
      </c>
      <c r="K58" s="130" t="s">
        <v>311</v>
      </c>
      <c r="L58" s="128" t="s">
        <v>312</v>
      </c>
      <c r="M58" s="131" t="n">
        <f aca="false">IF(P58="SI",0,H58)</f>
        <v>105.85</v>
      </c>
      <c r="N58" s="131" t="n">
        <f aca="false">IF(P58="SI",0,I58)</f>
        <v>19.09</v>
      </c>
      <c r="O58" s="131" t="n">
        <f aca="false">M58-N58</f>
        <v>86.76</v>
      </c>
      <c r="P58" s="93" t="s">
        <v>134</v>
      </c>
    </row>
    <row r="59" customFormat="false" ht="14.4" hidden="false" customHeight="false" outlineLevel="0" collapsed="false">
      <c r="A59" s="93" t="n">
        <v>2022</v>
      </c>
      <c r="B59" s="93" t="n">
        <v>56</v>
      </c>
      <c r="C59" s="129" t="s">
        <v>313</v>
      </c>
      <c r="D59" s="128" t="s">
        <v>290</v>
      </c>
      <c r="E59" s="128" t="s">
        <v>153</v>
      </c>
      <c r="F59" s="130" t="s">
        <v>308</v>
      </c>
      <c r="G59" s="130" t="s">
        <v>309</v>
      </c>
      <c r="H59" s="131" t="n">
        <v>153.48</v>
      </c>
      <c r="I59" s="131" t="n">
        <v>27.68</v>
      </c>
      <c r="J59" s="130" t="s">
        <v>310</v>
      </c>
      <c r="K59" s="130" t="s">
        <v>311</v>
      </c>
      <c r="L59" s="128" t="s">
        <v>312</v>
      </c>
      <c r="M59" s="131" t="n">
        <f aca="false">IF(P59="SI",0,H59)</f>
        <v>153.48</v>
      </c>
      <c r="N59" s="131" t="n">
        <f aca="false">IF(P59="SI",0,I59)</f>
        <v>27.68</v>
      </c>
      <c r="O59" s="131" t="n">
        <f aca="false">M59-N59</f>
        <v>125.8</v>
      </c>
      <c r="P59" s="93" t="s">
        <v>134</v>
      </c>
    </row>
    <row r="60" customFormat="false" ht="14.4" hidden="false" customHeight="false" outlineLevel="0" collapsed="false">
      <c r="A60" s="93" t="n">
        <v>2022</v>
      </c>
      <c r="B60" s="93" t="n">
        <v>57</v>
      </c>
      <c r="C60" s="129" t="s">
        <v>314</v>
      </c>
      <c r="D60" s="128" t="s">
        <v>315</v>
      </c>
      <c r="E60" s="128" t="s">
        <v>153</v>
      </c>
      <c r="F60" s="130" t="s">
        <v>316</v>
      </c>
      <c r="G60" s="130" t="s">
        <v>317</v>
      </c>
      <c r="H60" s="131" t="n">
        <v>1525</v>
      </c>
      <c r="I60" s="131" t="n">
        <v>275</v>
      </c>
      <c r="J60" s="130" t="s">
        <v>318</v>
      </c>
      <c r="K60" s="130" t="s">
        <v>319</v>
      </c>
      <c r="L60" s="128" t="s">
        <v>315</v>
      </c>
      <c r="M60" s="131" t="n">
        <f aca="false">IF(P60="SI",0,H60)</f>
        <v>1525</v>
      </c>
      <c r="N60" s="131" t="n">
        <f aca="false">IF(P60="SI",0,I60)</f>
        <v>275</v>
      </c>
      <c r="O60" s="131" t="n">
        <f aca="false">M60-N60</f>
        <v>1250</v>
      </c>
      <c r="P60" s="93" t="s">
        <v>134</v>
      </c>
    </row>
    <row r="61" customFormat="false" ht="14.4" hidden="false" customHeight="false" outlineLevel="0" collapsed="false">
      <c r="A61" s="93" t="n">
        <v>2022</v>
      </c>
      <c r="B61" s="93" t="n">
        <v>58</v>
      </c>
      <c r="C61" s="129" t="s">
        <v>320</v>
      </c>
      <c r="D61" s="128" t="s">
        <v>321</v>
      </c>
      <c r="E61" s="128" t="s">
        <v>153</v>
      </c>
      <c r="F61" s="130" t="s">
        <v>322</v>
      </c>
      <c r="G61" s="130" t="s">
        <v>323</v>
      </c>
      <c r="H61" s="131" t="n">
        <v>40.42</v>
      </c>
      <c r="I61" s="131" t="n">
        <v>7.29</v>
      </c>
      <c r="J61" s="130" t="s">
        <v>210</v>
      </c>
      <c r="K61" s="130" t="s">
        <v>211</v>
      </c>
      <c r="L61" s="128" t="s">
        <v>324</v>
      </c>
      <c r="M61" s="131" t="n">
        <f aca="false">IF(P61="SI",0,H61)</f>
        <v>40.42</v>
      </c>
      <c r="N61" s="131" t="n">
        <f aca="false">IF(P61="SI",0,I61)</f>
        <v>7.29</v>
      </c>
      <c r="O61" s="131" t="n">
        <f aca="false">M61-N61</f>
        <v>33.13</v>
      </c>
      <c r="P61" s="93" t="s">
        <v>134</v>
      </c>
    </row>
    <row r="62" customFormat="false" ht="14.4" hidden="false" customHeight="false" outlineLevel="0" collapsed="false">
      <c r="A62" s="93" t="n">
        <v>2022</v>
      </c>
      <c r="B62" s="93" t="n">
        <v>59</v>
      </c>
      <c r="C62" s="129" t="s">
        <v>325</v>
      </c>
      <c r="D62" s="128" t="s">
        <v>324</v>
      </c>
      <c r="E62" s="128" t="s">
        <v>153</v>
      </c>
      <c r="F62" s="130" t="s">
        <v>326</v>
      </c>
      <c r="G62" s="130" t="s">
        <v>327</v>
      </c>
      <c r="H62" s="131" t="n">
        <v>2635.88</v>
      </c>
      <c r="I62" s="131" t="n">
        <v>475.32</v>
      </c>
      <c r="J62" s="130" t="s">
        <v>328</v>
      </c>
      <c r="K62" s="130" t="s">
        <v>329</v>
      </c>
      <c r="L62" s="128" t="s">
        <v>324</v>
      </c>
      <c r="M62" s="131" t="n">
        <f aca="false">IF(P62="SI",0,H62)</f>
        <v>2635.88</v>
      </c>
      <c r="N62" s="131" t="n">
        <f aca="false">IF(P62="SI",0,I62)</f>
        <v>475.32</v>
      </c>
      <c r="O62" s="131" t="n">
        <f aca="false">M62-N62</f>
        <v>2160.56</v>
      </c>
      <c r="P62" s="93" t="s">
        <v>134</v>
      </c>
    </row>
    <row r="63" customFormat="false" ht="14.4" hidden="false" customHeight="false" outlineLevel="0" collapsed="false">
      <c r="A63" s="93" t="n">
        <v>2022</v>
      </c>
      <c r="B63" s="93" t="n">
        <v>60</v>
      </c>
      <c r="C63" s="129" t="s">
        <v>330</v>
      </c>
      <c r="D63" s="128" t="s">
        <v>324</v>
      </c>
      <c r="E63" s="128" t="s">
        <v>153</v>
      </c>
      <c r="F63" s="130" t="s">
        <v>331</v>
      </c>
      <c r="G63" s="130" t="s">
        <v>332</v>
      </c>
      <c r="H63" s="131" t="n">
        <v>48.06</v>
      </c>
      <c r="I63" s="131" t="n">
        <v>8.67</v>
      </c>
      <c r="J63" s="130" t="s">
        <v>328</v>
      </c>
      <c r="K63" s="130" t="s">
        <v>329</v>
      </c>
      <c r="L63" s="128" t="s">
        <v>324</v>
      </c>
      <c r="M63" s="131" t="n">
        <f aca="false">IF(P63="SI",0,H63)</f>
        <v>48.06</v>
      </c>
      <c r="N63" s="131" t="n">
        <f aca="false">IF(P63="SI",0,I63)</f>
        <v>8.67</v>
      </c>
      <c r="O63" s="131" t="n">
        <f aca="false">M63-N63</f>
        <v>39.39</v>
      </c>
      <c r="P63" s="93" t="s">
        <v>134</v>
      </c>
    </row>
    <row r="64" customFormat="false" ht="14.4" hidden="false" customHeight="false" outlineLevel="0" collapsed="false">
      <c r="A64" s="93" t="n">
        <v>2022</v>
      </c>
      <c r="B64" s="93" t="n">
        <v>61</v>
      </c>
      <c r="C64" s="129" t="s">
        <v>333</v>
      </c>
      <c r="D64" s="128" t="s">
        <v>324</v>
      </c>
      <c r="E64" s="128" t="s">
        <v>153</v>
      </c>
      <c r="F64" s="130" t="s">
        <v>334</v>
      </c>
      <c r="G64" s="130" t="s">
        <v>332</v>
      </c>
      <c r="H64" s="131" t="n">
        <v>85.58</v>
      </c>
      <c r="I64" s="131" t="n">
        <v>15.43</v>
      </c>
      <c r="J64" s="130" t="s">
        <v>328</v>
      </c>
      <c r="K64" s="130" t="s">
        <v>329</v>
      </c>
      <c r="L64" s="128" t="s">
        <v>324</v>
      </c>
      <c r="M64" s="131" t="n">
        <f aca="false">IF(P64="SI",0,H64)</f>
        <v>85.58</v>
      </c>
      <c r="N64" s="131" t="n">
        <f aca="false">IF(P64="SI",0,I64)</f>
        <v>15.43</v>
      </c>
      <c r="O64" s="131" t="n">
        <f aca="false">M64-N64</f>
        <v>70.15</v>
      </c>
      <c r="P64" s="93" t="s">
        <v>134</v>
      </c>
    </row>
    <row r="65" customFormat="false" ht="14.4" hidden="false" customHeight="false" outlineLevel="0" collapsed="false">
      <c r="A65" s="93" t="n">
        <v>2022</v>
      </c>
      <c r="B65" s="93" t="n">
        <v>62</v>
      </c>
      <c r="C65" s="129" t="s">
        <v>335</v>
      </c>
      <c r="D65" s="128" t="s">
        <v>324</v>
      </c>
      <c r="E65" s="128" t="s">
        <v>153</v>
      </c>
      <c r="F65" s="130" t="s">
        <v>336</v>
      </c>
      <c r="G65" s="130" t="s">
        <v>332</v>
      </c>
      <c r="H65" s="131" t="n">
        <v>25.01</v>
      </c>
      <c r="I65" s="131" t="n">
        <v>4.51</v>
      </c>
      <c r="J65" s="130" t="s">
        <v>328</v>
      </c>
      <c r="K65" s="130" t="s">
        <v>329</v>
      </c>
      <c r="L65" s="128" t="s">
        <v>324</v>
      </c>
      <c r="M65" s="131" t="n">
        <f aca="false">IF(P65="SI",0,H65)</f>
        <v>25.01</v>
      </c>
      <c r="N65" s="131" t="n">
        <f aca="false">IF(P65="SI",0,I65)</f>
        <v>4.51</v>
      </c>
      <c r="O65" s="131" t="n">
        <f aca="false">M65-N65</f>
        <v>20.5</v>
      </c>
      <c r="P65" s="93" t="s">
        <v>134</v>
      </c>
    </row>
    <row r="66" customFormat="false" ht="14.4" hidden="false" customHeight="false" outlineLevel="0" collapsed="false">
      <c r="A66" s="93" t="n">
        <v>2022</v>
      </c>
      <c r="B66" s="93" t="n">
        <v>63</v>
      </c>
      <c r="C66" s="129" t="s">
        <v>337</v>
      </c>
      <c r="D66" s="128" t="s">
        <v>324</v>
      </c>
      <c r="E66" s="128" t="s">
        <v>153</v>
      </c>
      <c r="F66" s="130" t="s">
        <v>338</v>
      </c>
      <c r="G66" s="130" t="s">
        <v>332</v>
      </c>
      <c r="H66" s="131" t="n">
        <v>82.39</v>
      </c>
      <c r="I66" s="131" t="n">
        <v>14.86</v>
      </c>
      <c r="J66" s="130" t="s">
        <v>328</v>
      </c>
      <c r="K66" s="130" t="s">
        <v>329</v>
      </c>
      <c r="L66" s="128" t="s">
        <v>324</v>
      </c>
      <c r="M66" s="131" t="n">
        <f aca="false">IF(P66="SI",0,H66)</f>
        <v>82.39</v>
      </c>
      <c r="N66" s="131" t="n">
        <f aca="false">IF(P66="SI",0,I66)</f>
        <v>14.86</v>
      </c>
      <c r="O66" s="131" t="n">
        <f aca="false">M66-N66</f>
        <v>67.53</v>
      </c>
      <c r="P66" s="93" t="s">
        <v>134</v>
      </c>
    </row>
    <row r="67" customFormat="false" ht="14.4" hidden="false" customHeight="false" outlineLevel="0" collapsed="false">
      <c r="A67" s="93" t="n">
        <v>2022</v>
      </c>
      <c r="B67" s="93" t="n">
        <v>64</v>
      </c>
      <c r="C67" s="129" t="s">
        <v>339</v>
      </c>
      <c r="D67" s="128" t="s">
        <v>324</v>
      </c>
      <c r="E67" s="128" t="s">
        <v>153</v>
      </c>
      <c r="F67" s="130" t="s">
        <v>340</v>
      </c>
      <c r="G67" s="130" t="s">
        <v>332</v>
      </c>
      <c r="H67" s="131" t="n">
        <v>84.63</v>
      </c>
      <c r="I67" s="131" t="n">
        <v>15.26</v>
      </c>
      <c r="J67" s="130" t="s">
        <v>328</v>
      </c>
      <c r="K67" s="130" t="s">
        <v>329</v>
      </c>
      <c r="L67" s="128" t="s">
        <v>324</v>
      </c>
      <c r="M67" s="131" t="n">
        <f aca="false">IF(P67="SI",0,H67)</f>
        <v>84.63</v>
      </c>
      <c r="N67" s="131" t="n">
        <f aca="false">IF(P67="SI",0,I67)</f>
        <v>15.26</v>
      </c>
      <c r="O67" s="131" t="n">
        <f aca="false">M67-N67</f>
        <v>69.37</v>
      </c>
      <c r="P67" s="93" t="s">
        <v>134</v>
      </c>
    </row>
    <row r="68" customFormat="false" ht="14.4" hidden="false" customHeight="false" outlineLevel="0" collapsed="false">
      <c r="A68" s="93" t="n">
        <v>2022</v>
      </c>
      <c r="B68" s="93" t="n">
        <v>65</v>
      </c>
      <c r="C68" s="129" t="s">
        <v>341</v>
      </c>
      <c r="D68" s="128" t="s">
        <v>324</v>
      </c>
      <c r="E68" s="128" t="s">
        <v>153</v>
      </c>
      <c r="F68" s="130" t="s">
        <v>342</v>
      </c>
      <c r="G68" s="130" t="s">
        <v>332</v>
      </c>
      <c r="H68" s="131" t="n">
        <v>185.29</v>
      </c>
      <c r="I68" s="131" t="n">
        <v>33.41</v>
      </c>
      <c r="J68" s="130" t="s">
        <v>328</v>
      </c>
      <c r="K68" s="130" t="s">
        <v>329</v>
      </c>
      <c r="L68" s="128" t="s">
        <v>324</v>
      </c>
      <c r="M68" s="131" t="n">
        <f aca="false">IF(P68="SI",0,H68)</f>
        <v>185.29</v>
      </c>
      <c r="N68" s="131" t="n">
        <f aca="false">IF(P68="SI",0,I68)</f>
        <v>33.41</v>
      </c>
      <c r="O68" s="131" t="n">
        <f aca="false">M68-N68</f>
        <v>151.88</v>
      </c>
      <c r="P68" s="93" t="s">
        <v>134</v>
      </c>
    </row>
    <row r="69" customFormat="false" ht="14.4" hidden="false" customHeight="false" outlineLevel="0" collapsed="false">
      <c r="A69" s="93" t="n">
        <v>2022</v>
      </c>
      <c r="B69" s="93" t="n">
        <v>66</v>
      </c>
      <c r="C69" s="129" t="s">
        <v>343</v>
      </c>
      <c r="D69" s="128" t="s">
        <v>324</v>
      </c>
      <c r="E69" s="128" t="s">
        <v>153</v>
      </c>
      <c r="F69" s="130" t="s">
        <v>344</v>
      </c>
      <c r="G69" s="130" t="s">
        <v>332</v>
      </c>
      <c r="H69" s="131" t="n">
        <v>16.46</v>
      </c>
      <c r="I69" s="131" t="n">
        <v>2.97</v>
      </c>
      <c r="J69" s="130" t="s">
        <v>328</v>
      </c>
      <c r="K69" s="130" t="s">
        <v>329</v>
      </c>
      <c r="L69" s="128" t="s">
        <v>324</v>
      </c>
      <c r="M69" s="131" t="n">
        <f aca="false">IF(P69="SI",0,H69)</f>
        <v>16.46</v>
      </c>
      <c r="N69" s="131" t="n">
        <f aca="false">IF(P69="SI",0,I69)</f>
        <v>2.97</v>
      </c>
      <c r="O69" s="131" t="n">
        <f aca="false">M69-N69</f>
        <v>13.49</v>
      </c>
      <c r="P69" s="93" t="s">
        <v>134</v>
      </c>
    </row>
    <row r="70" customFormat="false" ht="14.4" hidden="false" customHeight="false" outlineLevel="0" collapsed="false">
      <c r="A70" s="93" t="n">
        <v>2022</v>
      </c>
      <c r="B70" s="93" t="n">
        <v>67</v>
      </c>
      <c r="C70" s="129" t="s">
        <v>345</v>
      </c>
      <c r="D70" s="128" t="s">
        <v>324</v>
      </c>
      <c r="E70" s="128" t="s">
        <v>153</v>
      </c>
      <c r="F70" s="130" t="s">
        <v>346</v>
      </c>
      <c r="G70" s="130" t="s">
        <v>332</v>
      </c>
      <c r="H70" s="131" t="n">
        <v>218.22</v>
      </c>
      <c r="I70" s="131" t="n">
        <v>39.35</v>
      </c>
      <c r="J70" s="130" t="s">
        <v>328</v>
      </c>
      <c r="K70" s="130" t="s">
        <v>329</v>
      </c>
      <c r="L70" s="128" t="s">
        <v>324</v>
      </c>
      <c r="M70" s="131" t="n">
        <f aca="false">IF(P70="SI",0,H70)</f>
        <v>218.22</v>
      </c>
      <c r="N70" s="131" t="n">
        <f aca="false">IF(P70="SI",0,I70)</f>
        <v>39.35</v>
      </c>
      <c r="O70" s="131" t="n">
        <f aca="false">M70-N70</f>
        <v>178.87</v>
      </c>
      <c r="P70" s="93" t="s">
        <v>134</v>
      </c>
    </row>
    <row r="71" customFormat="false" ht="14.4" hidden="false" customHeight="false" outlineLevel="0" collapsed="false">
      <c r="A71" s="93" t="n">
        <v>2022</v>
      </c>
      <c r="B71" s="93" t="n">
        <v>68</v>
      </c>
      <c r="C71" s="129" t="s">
        <v>347</v>
      </c>
      <c r="D71" s="128" t="s">
        <v>324</v>
      </c>
      <c r="E71" s="128" t="s">
        <v>153</v>
      </c>
      <c r="F71" s="130" t="s">
        <v>348</v>
      </c>
      <c r="G71" s="130" t="s">
        <v>332</v>
      </c>
      <c r="H71" s="131" t="n">
        <v>266.44</v>
      </c>
      <c r="I71" s="131" t="n">
        <v>48.05</v>
      </c>
      <c r="J71" s="130" t="s">
        <v>328</v>
      </c>
      <c r="K71" s="130" t="s">
        <v>329</v>
      </c>
      <c r="L71" s="128" t="s">
        <v>324</v>
      </c>
      <c r="M71" s="131" t="n">
        <f aca="false">IF(P71="SI",0,H71)</f>
        <v>266.44</v>
      </c>
      <c r="N71" s="131" t="n">
        <f aca="false">IF(P71="SI",0,I71)</f>
        <v>48.05</v>
      </c>
      <c r="O71" s="131" t="n">
        <f aca="false">M71-N71</f>
        <v>218.39</v>
      </c>
      <c r="P71" s="93" t="s">
        <v>134</v>
      </c>
    </row>
    <row r="72" customFormat="false" ht="14.4" hidden="false" customHeight="false" outlineLevel="0" collapsed="false">
      <c r="A72" s="93" t="n">
        <v>2022</v>
      </c>
      <c r="B72" s="93" t="n">
        <v>69</v>
      </c>
      <c r="C72" s="129" t="s">
        <v>349</v>
      </c>
      <c r="D72" s="128" t="s">
        <v>324</v>
      </c>
      <c r="E72" s="128" t="s">
        <v>153</v>
      </c>
      <c r="F72" s="130" t="s">
        <v>350</v>
      </c>
      <c r="G72" s="130" t="s">
        <v>332</v>
      </c>
      <c r="H72" s="131" t="n">
        <v>579.74</v>
      </c>
      <c r="I72" s="131" t="n">
        <v>52.7</v>
      </c>
      <c r="J72" s="130" t="s">
        <v>328</v>
      </c>
      <c r="K72" s="130" t="s">
        <v>329</v>
      </c>
      <c r="L72" s="128" t="s">
        <v>324</v>
      </c>
      <c r="M72" s="131" t="n">
        <f aca="false">IF(P72="SI",0,H72)</f>
        <v>579.74</v>
      </c>
      <c r="N72" s="131" t="n">
        <f aca="false">IF(P72="SI",0,I72)</f>
        <v>52.7</v>
      </c>
      <c r="O72" s="131" t="n">
        <f aca="false">M72-N72</f>
        <v>527.04</v>
      </c>
      <c r="P72" s="93" t="s">
        <v>134</v>
      </c>
    </row>
    <row r="73" customFormat="false" ht="14.4" hidden="false" customHeight="false" outlineLevel="0" collapsed="false">
      <c r="A73" s="93" t="n">
        <v>2022</v>
      </c>
      <c r="B73" s="93" t="n">
        <v>70</v>
      </c>
      <c r="C73" s="129" t="s">
        <v>351</v>
      </c>
      <c r="D73" s="128" t="s">
        <v>324</v>
      </c>
      <c r="E73" s="128" t="s">
        <v>153</v>
      </c>
      <c r="F73" s="130" t="s">
        <v>352</v>
      </c>
      <c r="G73" s="130" t="s">
        <v>332</v>
      </c>
      <c r="H73" s="131" t="n">
        <v>18.61</v>
      </c>
      <c r="I73" s="131" t="n">
        <v>3.36</v>
      </c>
      <c r="J73" s="130" t="s">
        <v>328</v>
      </c>
      <c r="K73" s="130" t="s">
        <v>329</v>
      </c>
      <c r="L73" s="128" t="s">
        <v>324</v>
      </c>
      <c r="M73" s="131" t="n">
        <f aca="false">IF(P73="SI",0,H73)</f>
        <v>18.61</v>
      </c>
      <c r="N73" s="131" t="n">
        <f aca="false">IF(P73="SI",0,I73)</f>
        <v>3.36</v>
      </c>
      <c r="O73" s="131" t="n">
        <f aca="false">M73-N73</f>
        <v>15.25</v>
      </c>
      <c r="P73" s="93" t="s">
        <v>134</v>
      </c>
    </row>
    <row r="74" customFormat="false" ht="14.4" hidden="false" customHeight="false" outlineLevel="0" collapsed="false">
      <c r="A74" s="93" t="n">
        <v>2022</v>
      </c>
      <c r="B74" s="93" t="n">
        <v>71</v>
      </c>
      <c r="C74" s="129" t="s">
        <v>353</v>
      </c>
      <c r="D74" s="128" t="s">
        <v>324</v>
      </c>
      <c r="E74" s="128" t="s">
        <v>153</v>
      </c>
      <c r="F74" s="130" t="s">
        <v>354</v>
      </c>
      <c r="G74" s="130" t="s">
        <v>332</v>
      </c>
      <c r="H74" s="131" t="n">
        <v>22.05</v>
      </c>
      <c r="I74" s="131" t="n">
        <v>3.98</v>
      </c>
      <c r="J74" s="130" t="s">
        <v>328</v>
      </c>
      <c r="K74" s="130" t="s">
        <v>329</v>
      </c>
      <c r="L74" s="128" t="s">
        <v>324</v>
      </c>
      <c r="M74" s="131" t="n">
        <f aca="false">IF(P74="SI",0,H74)</f>
        <v>22.05</v>
      </c>
      <c r="N74" s="131" t="n">
        <f aca="false">IF(P74="SI",0,I74)</f>
        <v>3.98</v>
      </c>
      <c r="O74" s="131" t="n">
        <f aca="false">M74-N74</f>
        <v>18.07</v>
      </c>
      <c r="P74" s="93" t="s">
        <v>134</v>
      </c>
    </row>
    <row r="75" customFormat="false" ht="14.4" hidden="false" customHeight="false" outlineLevel="0" collapsed="false">
      <c r="A75" s="93" t="n">
        <v>2022</v>
      </c>
      <c r="B75" s="93" t="n">
        <v>72</v>
      </c>
      <c r="C75" s="129" t="s">
        <v>355</v>
      </c>
      <c r="D75" s="128" t="s">
        <v>324</v>
      </c>
      <c r="E75" s="128" t="s">
        <v>153</v>
      </c>
      <c r="F75" s="130" t="s">
        <v>326</v>
      </c>
      <c r="G75" s="130" t="s">
        <v>327</v>
      </c>
      <c r="H75" s="131" t="n">
        <v>2.24</v>
      </c>
      <c r="I75" s="131" t="n">
        <v>0.4</v>
      </c>
      <c r="J75" s="130" t="s">
        <v>328</v>
      </c>
      <c r="K75" s="130" t="s">
        <v>329</v>
      </c>
      <c r="L75" s="128" t="s">
        <v>324</v>
      </c>
      <c r="M75" s="131" t="n">
        <f aca="false">IF(P75="SI",0,H75)</f>
        <v>2.24</v>
      </c>
      <c r="N75" s="131" t="n">
        <f aca="false">IF(P75="SI",0,I75)</f>
        <v>0.4</v>
      </c>
      <c r="O75" s="131" t="n">
        <f aca="false">M75-N75</f>
        <v>1.84</v>
      </c>
      <c r="P75" s="93" t="s">
        <v>134</v>
      </c>
    </row>
    <row r="76" customFormat="false" ht="14.4" hidden="false" customHeight="false" outlineLevel="0" collapsed="false">
      <c r="A76" s="93" t="n">
        <v>2022</v>
      </c>
      <c r="B76" s="93" t="n">
        <v>75</v>
      </c>
      <c r="C76" s="129" t="s">
        <v>356</v>
      </c>
      <c r="D76" s="128" t="s">
        <v>357</v>
      </c>
      <c r="E76" s="128" t="s">
        <v>153</v>
      </c>
      <c r="F76" s="130" t="s">
        <v>358</v>
      </c>
      <c r="G76" s="130"/>
      <c r="H76" s="131" t="n">
        <v>74.77</v>
      </c>
      <c r="I76" s="131" t="n">
        <v>6.77</v>
      </c>
      <c r="J76" s="130" t="s">
        <v>359</v>
      </c>
      <c r="K76" s="130" t="s">
        <v>360</v>
      </c>
      <c r="L76" s="128" t="s">
        <v>361</v>
      </c>
      <c r="M76" s="131" t="n">
        <f aca="false">IF(P76="SI",0,H76)</f>
        <v>74.77</v>
      </c>
      <c r="N76" s="131" t="n">
        <f aca="false">IF(P76="SI",0,I76)</f>
        <v>6.77</v>
      </c>
      <c r="O76" s="131" t="n">
        <f aca="false">M76-N76</f>
        <v>68</v>
      </c>
      <c r="P76" s="93" t="s">
        <v>134</v>
      </c>
    </row>
    <row r="77" customFormat="false" ht="14.4" hidden="false" customHeight="false" outlineLevel="0" collapsed="false">
      <c r="A77" s="93" t="n">
        <v>2022</v>
      </c>
      <c r="B77" s="93" t="n">
        <v>76</v>
      </c>
      <c r="C77" s="129" t="s">
        <v>362</v>
      </c>
      <c r="D77" s="128" t="s">
        <v>357</v>
      </c>
      <c r="E77" s="128" t="s">
        <v>153</v>
      </c>
      <c r="F77" s="130" t="s">
        <v>363</v>
      </c>
      <c r="G77" s="130" t="s">
        <v>364</v>
      </c>
      <c r="H77" s="131" t="n">
        <v>33.06</v>
      </c>
      <c r="I77" s="131" t="n">
        <v>3.06</v>
      </c>
      <c r="J77" s="130" t="s">
        <v>359</v>
      </c>
      <c r="K77" s="130" t="s">
        <v>360</v>
      </c>
      <c r="L77" s="128" t="s">
        <v>365</v>
      </c>
      <c r="M77" s="131" t="n">
        <f aca="false">IF(P77="SI",0,H77)</f>
        <v>33.06</v>
      </c>
      <c r="N77" s="131" t="n">
        <f aca="false">IF(P77="SI",0,I77)</f>
        <v>3.06</v>
      </c>
      <c r="O77" s="131" t="n">
        <f aca="false">M77-N77</f>
        <v>30</v>
      </c>
      <c r="P77" s="93" t="s">
        <v>134</v>
      </c>
    </row>
    <row r="78" customFormat="false" ht="14.4" hidden="false" customHeight="false" outlineLevel="0" collapsed="false">
      <c r="A78" s="93" t="n">
        <v>2022</v>
      </c>
      <c r="B78" s="93" t="n">
        <v>77</v>
      </c>
      <c r="C78" s="129" t="s">
        <v>366</v>
      </c>
      <c r="D78" s="128" t="s">
        <v>357</v>
      </c>
      <c r="E78" s="128" t="s">
        <v>153</v>
      </c>
      <c r="F78" s="130" t="s">
        <v>367</v>
      </c>
      <c r="G78" s="130" t="s">
        <v>364</v>
      </c>
      <c r="H78" s="131" t="n">
        <v>128.66</v>
      </c>
      <c r="I78" s="131" t="n">
        <v>11.66</v>
      </c>
      <c r="J78" s="130" t="s">
        <v>359</v>
      </c>
      <c r="K78" s="130" t="s">
        <v>360</v>
      </c>
      <c r="L78" s="128" t="s">
        <v>365</v>
      </c>
      <c r="M78" s="131" t="n">
        <f aca="false">IF(P78="SI",0,H78)</f>
        <v>128.66</v>
      </c>
      <c r="N78" s="131" t="n">
        <f aca="false">IF(P78="SI",0,I78)</f>
        <v>11.66</v>
      </c>
      <c r="O78" s="131" t="n">
        <f aca="false">M78-N78</f>
        <v>117</v>
      </c>
      <c r="P78" s="93" t="s">
        <v>134</v>
      </c>
    </row>
    <row r="79" customFormat="false" ht="14.4" hidden="false" customHeight="false" outlineLevel="0" collapsed="false">
      <c r="A79" s="93" t="n">
        <v>2022</v>
      </c>
      <c r="B79" s="93" t="n">
        <v>78</v>
      </c>
      <c r="C79" s="129" t="s">
        <v>368</v>
      </c>
      <c r="D79" s="128" t="s">
        <v>357</v>
      </c>
      <c r="E79" s="128" t="s">
        <v>153</v>
      </c>
      <c r="F79" s="130" t="s">
        <v>369</v>
      </c>
      <c r="G79" s="130" t="s">
        <v>364</v>
      </c>
      <c r="H79" s="131" t="n">
        <v>15.39</v>
      </c>
      <c r="I79" s="131" t="n">
        <v>1.39</v>
      </c>
      <c r="J79" s="130" t="s">
        <v>359</v>
      </c>
      <c r="K79" s="130" t="s">
        <v>360</v>
      </c>
      <c r="L79" s="128" t="s">
        <v>365</v>
      </c>
      <c r="M79" s="131" t="n">
        <f aca="false">IF(P79="SI",0,H79)</f>
        <v>15.39</v>
      </c>
      <c r="N79" s="131" t="n">
        <f aca="false">IF(P79="SI",0,I79)</f>
        <v>1.39</v>
      </c>
      <c r="O79" s="131" t="n">
        <f aca="false">M79-N79</f>
        <v>14</v>
      </c>
      <c r="P79" s="93" t="s">
        <v>134</v>
      </c>
    </row>
    <row r="80" customFormat="false" ht="14.4" hidden="false" customHeight="false" outlineLevel="0" collapsed="false">
      <c r="A80" s="93" t="n">
        <v>2022</v>
      </c>
      <c r="B80" s="93" t="n">
        <v>79</v>
      </c>
      <c r="C80" s="129" t="s">
        <v>370</v>
      </c>
      <c r="D80" s="128" t="s">
        <v>357</v>
      </c>
      <c r="E80" s="128" t="s">
        <v>153</v>
      </c>
      <c r="F80" s="130" t="s">
        <v>369</v>
      </c>
      <c r="G80" s="130" t="s">
        <v>364</v>
      </c>
      <c r="H80" s="131" t="n">
        <v>21.98</v>
      </c>
      <c r="I80" s="131" t="n">
        <v>1.98</v>
      </c>
      <c r="J80" s="130" t="s">
        <v>359</v>
      </c>
      <c r="K80" s="130" t="s">
        <v>360</v>
      </c>
      <c r="L80" s="128" t="s">
        <v>365</v>
      </c>
      <c r="M80" s="131" t="n">
        <f aca="false">IF(P80="SI",0,H80)</f>
        <v>21.98</v>
      </c>
      <c r="N80" s="131" t="n">
        <f aca="false">IF(P80="SI",0,I80)</f>
        <v>1.98</v>
      </c>
      <c r="O80" s="131" t="n">
        <f aca="false">M80-N80</f>
        <v>20</v>
      </c>
      <c r="P80" s="93" t="s">
        <v>134</v>
      </c>
    </row>
    <row r="81" customFormat="false" ht="14.4" hidden="false" customHeight="false" outlineLevel="0" collapsed="false">
      <c r="A81" s="93" t="n">
        <v>2022</v>
      </c>
      <c r="B81" s="93" t="n">
        <v>80</v>
      </c>
      <c r="C81" s="129" t="s">
        <v>371</v>
      </c>
      <c r="D81" s="128" t="s">
        <v>357</v>
      </c>
      <c r="E81" s="128" t="s">
        <v>153</v>
      </c>
      <c r="F81" s="130" t="s">
        <v>369</v>
      </c>
      <c r="G81" s="130" t="s">
        <v>364</v>
      </c>
      <c r="H81" s="131" t="n">
        <v>21.98</v>
      </c>
      <c r="I81" s="131" t="n">
        <v>1.98</v>
      </c>
      <c r="J81" s="130" t="s">
        <v>359</v>
      </c>
      <c r="K81" s="130" t="s">
        <v>360</v>
      </c>
      <c r="L81" s="128" t="s">
        <v>365</v>
      </c>
      <c r="M81" s="131" t="n">
        <f aca="false">IF(P81="SI",0,H81)</f>
        <v>21.98</v>
      </c>
      <c r="N81" s="131" t="n">
        <f aca="false">IF(P81="SI",0,I81)</f>
        <v>1.98</v>
      </c>
      <c r="O81" s="131" t="n">
        <f aca="false">M81-N81</f>
        <v>20</v>
      </c>
      <c r="P81" s="93" t="s">
        <v>134</v>
      </c>
    </row>
    <row r="82" customFormat="false" ht="14.4" hidden="false" customHeight="false" outlineLevel="0" collapsed="false">
      <c r="A82" s="93" t="n">
        <v>2022</v>
      </c>
      <c r="B82" s="93" t="n">
        <v>81</v>
      </c>
      <c r="C82" s="129" t="s">
        <v>372</v>
      </c>
      <c r="D82" s="128" t="s">
        <v>357</v>
      </c>
      <c r="E82" s="128" t="s">
        <v>153</v>
      </c>
      <c r="F82" s="130" t="s">
        <v>373</v>
      </c>
      <c r="G82" s="130" t="s">
        <v>364</v>
      </c>
      <c r="H82" s="131" t="n">
        <v>70.38</v>
      </c>
      <c r="I82" s="131" t="n">
        <v>6.38</v>
      </c>
      <c r="J82" s="130" t="s">
        <v>359</v>
      </c>
      <c r="K82" s="130" t="s">
        <v>360</v>
      </c>
      <c r="L82" s="128" t="s">
        <v>374</v>
      </c>
      <c r="M82" s="131" t="n">
        <f aca="false">IF(P82="SI",0,H82)</f>
        <v>70.38</v>
      </c>
      <c r="N82" s="131" t="n">
        <f aca="false">IF(P82="SI",0,I82)</f>
        <v>6.38</v>
      </c>
      <c r="O82" s="131" t="n">
        <f aca="false">M82-N82</f>
        <v>64</v>
      </c>
      <c r="P82" s="93" t="s">
        <v>134</v>
      </c>
    </row>
    <row r="83" customFormat="false" ht="14.4" hidden="false" customHeight="false" outlineLevel="0" collapsed="false">
      <c r="A83" s="93" t="n">
        <v>2022</v>
      </c>
      <c r="B83" s="93" t="n">
        <v>82</v>
      </c>
      <c r="C83" s="129" t="s">
        <v>375</v>
      </c>
      <c r="D83" s="128" t="s">
        <v>357</v>
      </c>
      <c r="E83" s="128" t="s">
        <v>153</v>
      </c>
      <c r="F83" s="130" t="s">
        <v>376</v>
      </c>
      <c r="G83" s="130"/>
      <c r="H83" s="131" t="n">
        <v>4902.75</v>
      </c>
      <c r="I83" s="131" t="n">
        <v>445.75</v>
      </c>
      <c r="J83" s="130" t="s">
        <v>359</v>
      </c>
      <c r="K83" s="130" t="s">
        <v>360</v>
      </c>
      <c r="L83" s="128" t="s">
        <v>365</v>
      </c>
      <c r="M83" s="131" t="n">
        <f aca="false">IF(P83="SI",0,H83)</f>
        <v>4902.75</v>
      </c>
      <c r="N83" s="131" t="n">
        <f aca="false">IF(P83="SI",0,I83)</f>
        <v>445.75</v>
      </c>
      <c r="O83" s="131" t="n">
        <f aca="false">M83-N83</f>
        <v>4457</v>
      </c>
      <c r="P83" s="93" t="s">
        <v>134</v>
      </c>
    </row>
    <row r="84" customFormat="false" ht="14.4" hidden="false" customHeight="false" outlineLevel="0" collapsed="false">
      <c r="A84" s="93" t="n">
        <v>2022</v>
      </c>
      <c r="B84" s="93" t="n">
        <v>83</v>
      </c>
      <c r="C84" s="129" t="s">
        <v>377</v>
      </c>
      <c r="D84" s="128" t="s">
        <v>365</v>
      </c>
      <c r="E84" s="128" t="s">
        <v>153</v>
      </c>
      <c r="F84" s="130" t="s">
        <v>251</v>
      </c>
      <c r="G84" s="130"/>
      <c r="H84" s="131" t="n">
        <v>3192.75</v>
      </c>
      <c r="I84" s="131" t="n">
        <v>290.25</v>
      </c>
      <c r="J84" s="130" t="s">
        <v>187</v>
      </c>
      <c r="K84" s="130" t="s">
        <v>188</v>
      </c>
      <c r="L84" s="128" t="s">
        <v>374</v>
      </c>
      <c r="M84" s="131" t="n">
        <f aca="false">IF(P84="SI",0,H84)</f>
        <v>3192.75</v>
      </c>
      <c r="N84" s="131" t="n">
        <f aca="false">IF(P84="SI",0,I84)</f>
        <v>290.25</v>
      </c>
      <c r="O84" s="131" t="n">
        <f aca="false">M84-N84</f>
        <v>2902.5</v>
      </c>
      <c r="P84" s="93" t="s">
        <v>134</v>
      </c>
    </row>
    <row r="85" customFormat="false" ht="14.4" hidden="false" customHeight="false" outlineLevel="0" collapsed="false">
      <c r="A85" s="93" t="n">
        <v>2022</v>
      </c>
      <c r="B85" s="93" t="n">
        <v>84</v>
      </c>
      <c r="C85" s="129" t="s">
        <v>378</v>
      </c>
      <c r="D85" s="128" t="s">
        <v>365</v>
      </c>
      <c r="E85" s="128" t="s">
        <v>153</v>
      </c>
      <c r="F85" s="130" t="s">
        <v>251</v>
      </c>
      <c r="G85" s="130"/>
      <c r="H85" s="131" t="n">
        <v>225.79</v>
      </c>
      <c r="I85" s="131" t="n">
        <v>40.72</v>
      </c>
      <c r="J85" s="130" t="s">
        <v>187</v>
      </c>
      <c r="K85" s="130" t="s">
        <v>188</v>
      </c>
      <c r="L85" s="128" t="s">
        <v>374</v>
      </c>
      <c r="M85" s="131" t="n">
        <f aca="false">IF(P85="SI",0,H85)</f>
        <v>225.79</v>
      </c>
      <c r="N85" s="131" t="n">
        <f aca="false">IF(P85="SI",0,I85)</f>
        <v>40.72</v>
      </c>
      <c r="O85" s="131" t="n">
        <f aca="false">M85-N85</f>
        <v>185.07</v>
      </c>
      <c r="P85" s="93" t="s">
        <v>134</v>
      </c>
    </row>
    <row r="86" customFormat="false" ht="14.4" hidden="false" customHeight="false" outlineLevel="0" collapsed="false">
      <c r="A86" s="93" t="n">
        <v>2022</v>
      </c>
      <c r="B86" s="93" t="n">
        <v>85</v>
      </c>
      <c r="C86" s="129" t="s">
        <v>379</v>
      </c>
      <c r="D86" s="128" t="s">
        <v>365</v>
      </c>
      <c r="E86" s="128" t="s">
        <v>153</v>
      </c>
      <c r="F86" s="130" t="s">
        <v>251</v>
      </c>
      <c r="G86" s="130"/>
      <c r="H86" s="131" t="n">
        <v>8.63</v>
      </c>
      <c r="I86" s="131" t="n">
        <v>1.56</v>
      </c>
      <c r="J86" s="130" t="s">
        <v>187</v>
      </c>
      <c r="K86" s="130" t="s">
        <v>188</v>
      </c>
      <c r="L86" s="128" t="s">
        <v>374</v>
      </c>
      <c r="M86" s="131" t="n">
        <f aca="false">IF(P86="SI",0,H86)</f>
        <v>8.63</v>
      </c>
      <c r="N86" s="131" t="n">
        <f aca="false">IF(P86="SI",0,I86)</f>
        <v>1.56</v>
      </c>
      <c r="O86" s="131" t="n">
        <f aca="false">M86-N86</f>
        <v>7.07</v>
      </c>
      <c r="P86" s="93" t="s">
        <v>134</v>
      </c>
    </row>
    <row r="87" customFormat="false" ht="14.4" hidden="false" customHeight="false" outlineLevel="0" collapsed="false">
      <c r="A87" s="93" t="n">
        <v>2022</v>
      </c>
      <c r="B87" s="93" t="n">
        <v>86</v>
      </c>
      <c r="C87" s="129" t="s">
        <v>380</v>
      </c>
      <c r="D87" s="128" t="s">
        <v>365</v>
      </c>
      <c r="E87" s="128" t="s">
        <v>153</v>
      </c>
      <c r="F87" s="130" t="s">
        <v>251</v>
      </c>
      <c r="G87" s="130"/>
      <c r="H87" s="131" t="n">
        <v>74.13</v>
      </c>
      <c r="I87" s="131" t="n">
        <v>13.37</v>
      </c>
      <c r="J87" s="130" t="s">
        <v>187</v>
      </c>
      <c r="K87" s="130" t="s">
        <v>188</v>
      </c>
      <c r="L87" s="128" t="s">
        <v>374</v>
      </c>
      <c r="M87" s="131" t="n">
        <f aca="false">IF(P87="SI",0,H87)</f>
        <v>74.13</v>
      </c>
      <c r="N87" s="131" t="n">
        <f aca="false">IF(P87="SI",0,I87)</f>
        <v>13.37</v>
      </c>
      <c r="O87" s="131" t="n">
        <f aca="false">M87-N87</f>
        <v>60.76</v>
      </c>
      <c r="P87" s="93" t="s">
        <v>134</v>
      </c>
    </row>
    <row r="88" customFormat="false" ht="14.4" hidden="false" customHeight="false" outlineLevel="0" collapsed="false">
      <c r="A88" s="93" t="n">
        <v>2022</v>
      </c>
      <c r="B88" s="93" t="n">
        <v>87</v>
      </c>
      <c r="C88" s="129" t="s">
        <v>381</v>
      </c>
      <c r="D88" s="128" t="s">
        <v>374</v>
      </c>
      <c r="E88" s="128" t="s">
        <v>153</v>
      </c>
      <c r="F88" s="130" t="s">
        <v>382</v>
      </c>
      <c r="G88" s="130"/>
      <c r="H88" s="131" t="n">
        <v>16126.72</v>
      </c>
      <c r="I88" s="131" t="n">
        <v>1466.07</v>
      </c>
      <c r="J88" s="130" t="s">
        <v>187</v>
      </c>
      <c r="K88" s="130" t="s">
        <v>188</v>
      </c>
      <c r="L88" s="128" t="s">
        <v>374</v>
      </c>
      <c r="M88" s="131" t="n">
        <f aca="false">IF(P88="SI",0,H88)</f>
        <v>16126.72</v>
      </c>
      <c r="N88" s="131" t="n">
        <f aca="false">IF(P88="SI",0,I88)</f>
        <v>1466.07</v>
      </c>
      <c r="O88" s="131" t="n">
        <f aca="false">M88-N88</f>
        <v>14660.65</v>
      </c>
      <c r="P88" s="93" t="s">
        <v>134</v>
      </c>
    </row>
    <row r="89" customFormat="false" ht="14.4" hidden="false" customHeight="false" outlineLevel="0" collapsed="false">
      <c r="A89" s="93" t="n">
        <v>2022</v>
      </c>
      <c r="B89" s="93" t="n">
        <v>88</v>
      </c>
      <c r="C89" s="129" t="s">
        <v>383</v>
      </c>
      <c r="D89" s="128" t="s">
        <v>357</v>
      </c>
      <c r="E89" s="128" t="s">
        <v>153</v>
      </c>
      <c r="F89" s="130" t="s">
        <v>384</v>
      </c>
      <c r="G89" s="130" t="s">
        <v>201</v>
      </c>
      <c r="H89" s="131" t="n">
        <v>480.01</v>
      </c>
      <c r="I89" s="131" t="n">
        <v>86.56</v>
      </c>
      <c r="J89" s="130" t="s">
        <v>202</v>
      </c>
      <c r="K89" s="130" t="s">
        <v>203</v>
      </c>
      <c r="L89" s="128" t="s">
        <v>374</v>
      </c>
      <c r="M89" s="131" t="n">
        <f aca="false">IF(P89="SI",0,H89)</f>
        <v>480.01</v>
      </c>
      <c r="N89" s="131" t="n">
        <f aca="false">IF(P89="SI",0,I89)</f>
        <v>86.56</v>
      </c>
      <c r="O89" s="131" t="n">
        <f aca="false">M89-N89</f>
        <v>393.45</v>
      </c>
      <c r="P89" s="93" t="s">
        <v>134</v>
      </c>
    </row>
    <row r="90" customFormat="false" ht="14.4" hidden="false" customHeight="false" outlineLevel="0" collapsed="false">
      <c r="A90" s="93" t="n">
        <v>2022</v>
      </c>
      <c r="B90" s="93" t="n">
        <v>89</v>
      </c>
      <c r="C90" s="129" t="s">
        <v>385</v>
      </c>
      <c r="D90" s="128" t="s">
        <v>357</v>
      </c>
      <c r="E90" s="128" t="s">
        <v>153</v>
      </c>
      <c r="F90" s="130" t="s">
        <v>386</v>
      </c>
      <c r="G90" s="130" t="s">
        <v>206</v>
      </c>
      <c r="H90" s="131" t="n">
        <v>252.99</v>
      </c>
      <c r="I90" s="131" t="n">
        <v>45.62</v>
      </c>
      <c r="J90" s="130" t="s">
        <v>202</v>
      </c>
      <c r="K90" s="130" t="s">
        <v>203</v>
      </c>
      <c r="L90" s="128" t="s">
        <v>374</v>
      </c>
      <c r="M90" s="131" t="n">
        <f aca="false">IF(P90="SI",0,H90)</f>
        <v>252.99</v>
      </c>
      <c r="N90" s="131" t="n">
        <f aca="false">IF(P90="SI",0,I90)</f>
        <v>45.62</v>
      </c>
      <c r="O90" s="131" t="n">
        <f aca="false">M90-N90</f>
        <v>207.37</v>
      </c>
      <c r="P90" s="93" t="s">
        <v>134</v>
      </c>
    </row>
    <row r="91" customFormat="false" ht="14.4" hidden="false" customHeight="false" outlineLevel="0" collapsed="false">
      <c r="A91" s="93" t="n">
        <v>2022</v>
      </c>
      <c r="B91" s="93" t="n">
        <v>90</v>
      </c>
      <c r="C91" s="129" t="s">
        <v>387</v>
      </c>
      <c r="D91" s="128" t="s">
        <v>357</v>
      </c>
      <c r="E91" s="128" t="s">
        <v>153</v>
      </c>
      <c r="F91" s="130" t="s">
        <v>388</v>
      </c>
      <c r="G91" s="130" t="s">
        <v>389</v>
      </c>
      <c r="H91" s="131" t="n">
        <v>78.09</v>
      </c>
      <c r="I91" s="131" t="n">
        <v>14.08</v>
      </c>
      <c r="J91" s="130" t="s">
        <v>210</v>
      </c>
      <c r="K91" s="130" t="s">
        <v>211</v>
      </c>
      <c r="L91" s="128" t="s">
        <v>361</v>
      </c>
      <c r="M91" s="131" t="n">
        <f aca="false">IF(P91="SI",0,H91)</f>
        <v>78.09</v>
      </c>
      <c r="N91" s="131" t="n">
        <f aca="false">IF(P91="SI",0,I91)</f>
        <v>14.08</v>
      </c>
      <c r="O91" s="131" t="n">
        <f aca="false">M91-N91</f>
        <v>64.01</v>
      </c>
      <c r="P91" s="93" t="s">
        <v>134</v>
      </c>
    </row>
    <row r="92" customFormat="false" ht="14.4" hidden="false" customHeight="false" outlineLevel="0" collapsed="false">
      <c r="A92" s="93" t="n">
        <v>2022</v>
      </c>
      <c r="B92" s="93" t="n">
        <v>91</v>
      </c>
      <c r="C92" s="129" t="s">
        <v>390</v>
      </c>
      <c r="D92" s="128" t="s">
        <v>357</v>
      </c>
      <c r="E92" s="128" t="s">
        <v>153</v>
      </c>
      <c r="F92" s="130" t="s">
        <v>391</v>
      </c>
      <c r="G92" s="130" t="s">
        <v>392</v>
      </c>
      <c r="H92" s="131" t="n">
        <v>16.68</v>
      </c>
      <c r="I92" s="131" t="n">
        <v>3.01</v>
      </c>
      <c r="J92" s="130" t="s">
        <v>393</v>
      </c>
      <c r="K92" s="130" t="s">
        <v>394</v>
      </c>
      <c r="L92" s="128" t="s">
        <v>395</v>
      </c>
      <c r="M92" s="131" t="n">
        <f aca="false">IF(P92="SI",0,H92)</f>
        <v>16.68</v>
      </c>
      <c r="N92" s="131" t="n">
        <f aca="false">IF(P92="SI",0,I92)</f>
        <v>3.01</v>
      </c>
      <c r="O92" s="131" t="n">
        <f aca="false">M92-N92</f>
        <v>13.67</v>
      </c>
      <c r="P92" s="93" t="s">
        <v>134</v>
      </c>
    </row>
    <row r="93" customFormat="false" ht="14.4" hidden="false" customHeight="false" outlineLevel="0" collapsed="false">
      <c r="A93" s="93" t="n">
        <v>2022</v>
      </c>
      <c r="B93" s="93" t="n">
        <v>92</v>
      </c>
      <c r="C93" s="129" t="s">
        <v>396</v>
      </c>
      <c r="D93" s="128" t="s">
        <v>357</v>
      </c>
      <c r="E93" s="128" t="s">
        <v>153</v>
      </c>
      <c r="F93" s="130" t="s">
        <v>397</v>
      </c>
      <c r="G93" s="130" t="s">
        <v>225</v>
      </c>
      <c r="H93" s="131" t="n">
        <v>208.76</v>
      </c>
      <c r="I93" s="131" t="n">
        <v>45.93</v>
      </c>
      <c r="J93" s="130" t="s">
        <v>226</v>
      </c>
      <c r="K93" s="130" t="s">
        <v>227</v>
      </c>
      <c r="L93" s="128" t="s">
        <v>395</v>
      </c>
      <c r="M93" s="131" t="n">
        <f aca="false">IF(P93="SI",0,H93)</f>
        <v>208.76</v>
      </c>
      <c r="N93" s="131" t="n">
        <f aca="false">IF(P93="SI",0,I93)</f>
        <v>45.93</v>
      </c>
      <c r="O93" s="131" t="n">
        <f aca="false">M93-N93</f>
        <v>162.83</v>
      </c>
      <c r="P93" s="93" t="s">
        <v>134</v>
      </c>
    </row>
    <row r="94" customFormat="false" ht="14.4" hidden="false" customHeight="false" outlineLevel="0" collapsed="false">
      <c r="A94" s="93" t="n">
        <v>2022</v>
      </c>
      <c r="B94" s="93" t="n">
        <v>93</v>
      </c>
      <c r="C94" s="129" t="s">
        <v>398</v>
      </c>
      <c r="D94" s="128" t="s">
        <v>357</v>
      </c>
      <c r="E94" s="128" t="s">
        <v>153</v>
      </c>
      <c r="F94" s="130"/>
      <c r="G94" s="130"/>
      <c r="H94" s="131" t="n">
        <v>1340.18</v>
      </c>
      <c r="I94" s="131" t="n">
        <v>241.67</v>
      </c>
      <c r="J94" s="130" t="s">
        <v>226</v>
      </c>
      <c r="K94" s="130" t="s">
        <v>227</v>
      </c>
      <c r="L94" s="128" t="s">
        <v>395</v>
      </c>
      <c r="M94" s="131" t="n">
        <f aca="false">IF(P94="SI",0,H94)</f>
        <v>1340.18</v>
      </c>
      <c r="N94" s="131" t="n">
        <f aca="false">IF(P94="SI",0,I94)</f>
        <v>241.67</v>
      </c>
      <c r="O94" s="131" t="n">
        <f aca="false">M94-N94</f>
        <v>1098.51</v>
      </c>
      <c r="P94" s="93" t="s">
        <v>134</v>
      </c>
    </row>
    <row r="95" customFormat="false" ht="14.4" hidden="false" customHeight="false" outlineLevel="0" collapsed="false">
      <c r="A95" s="93" t="n">
        <v>2022</v>
      </c>
      <c r="B95" s="93" t="n">
        <v>94</v>
      </c>
      <c r="C95" s="129" t="s">
        <v>399</v>
      </c>
      <c r="D95" s="128" t="s">
        <v>357</v>
      </c>
      <c r="E95" s="128" t="s">
        <v>153</v>
      </c>
      <c r="F95" s="130" t="s">
        <v>400</v>
      </c>
      <c r="G95" s="130" t="s">
        <v>364</v>
      </c>
      <c r="H95" s="131" t="n">
        <v>62.71</v>
      </c>
      <c r="I95" s="131" t="n">
        <v>5.71</v>
      </c>
      <c r="J95" s="130" t="s">
        <v>359</v>
      </c>
      <c r="K95" s="130" t="s">
        <v>360</v>
      </c>
      <c r="L95" s="128" t="s">
        <v>365</v>
      </c>
      <c r="M95" s="131" t="n">
        <f aca="false">IF(P95="SI",0,H95)</f>
        <v>62.71</v>
      </c>
      <c r="N95" s="131" t="n">
        <f aca="false">IF(P95="SI",0,I95)</f>
        <v>5.71</v>
      </c>
      <c r="O95" s="131" t="n">
        <f aca="false">M95-N95</f>
        <v>57</v>
      </c>
      <c r="P95" s="93" t="s">
        <v>134</v>
      </c>
    </row>
    <row r="96" customFormat="false" ht="14.4" hidden="false" customHeight="false" outlineLevel="0" collapsed="false">
      <c r="A96" s="93" t="n">
        <v>2022</v>
      </c>
      <c r="B96" s="93" t="n">
        <v>99</v>
      </c>
      <c r="C96" s="129" t="s">
        <v>401</v>
      </c>
      <c r="D96" s="128" t="s">
        <v>402</v>
      </c>
      <c r="E96" s="128" t="s">
        <v>153</v>
      </c>
      <c r="F96" s="130" t="s">
        <v>403</v>
      </c>
      <c r="G96" s="130"/>
      <c r="H96" s="131" t="n">
        <v>368.13</v>
      </c>
      <c r="I96" s="131" t="n">
        <v>66.39</v>
      </c>
      <c r="J96" s="130" t="s">
        <v>404</v>
      </c>
      <c r="K96" s="130" t="s">
        <v>405</v>
      </c>
      <c r="L96" s="128" t="s">
        <v>406</v>
      </c>
      <c r="M96" s="131" t="n">
        <f aca="false">IF(P96="SI",0,H96)</f>
        <v>368.13</v>
      </c>
      <c r="N96" s="131" t="n">
        <f aca="false">IF(P96="SI",0,I96)</f>
        <v>66.39</v>
      </c>
      <c r="O96" s="131" t="n">
        <f aca="false">M96-N96</f>
        <v>301.74</v>
      </c>
      <c r="P96" s="93" t="s">
        <v>134</v>
      </c>
    </row>
    <row r="97" customFormat="false" ht="14.4" hidden="false" customHeight="false" outlineLevel="0" collapsed="false">
      <c r="A97" s="93" t="n">
        <v>2022</v>
      </c>
      <c r="B97" s="93" t="n">
        <v>100</v>
      </c>
      <c r="C97" s="129" t="s">
        <v>407</v>
      </c>
      <c r="D97" s="128" t="s">
        <v>408</v>
      </c>
      <c r="E97" s="128" t="s">
        <v>153</v>
      </c>
      <c r="F97" s="130" t="s">
        <v>409</v>
      </c>
      <c r="G97" s="130" t="s">
        <v>410</v>
      </c>
      <c r="H97" s="131" t="n">
        <v>358.8</v>
      </c>
      <c r="I97" s="131" t="n">
        <v>13.8</v>
      </c>
      <c r="J97" s="130" t="s">
        <v>411</v>
      </c>
      <c r="K97" s="130" t="s">
        <v>412</v>
      </c>
      <c r="L97" s="128" t="s">
        <v>413</v>
      </c>
      <c r="M97" s="131" t="n">
        <f aca="false">IF(P97="SI",0,H97)</f>
        <v>358.8</v>
      </c>
      <c r="N97" s="131" t="n">
        <f aca="false">IF(P97="SI",0,I97)</f>
        <v>13.8</v>
      </c>
      <c r="O97" s="131" t="n">
        <f aca="false">M97-N97</f>
        <v>345</v>
      </c>
      <c r="P97" s="93" t="s">
        <v>134</v>
      </c>
    </row>
    <row r="98" customFormat="false" ht="14.4" hidden="false" customHeight="false" outlineLevel="0" collapsed="false">
      <c r="A98" s="93" t="n">
        <v>2022</v>
      </c>
      <c r="B98" s="93" t="n">
        <v>101</v>
      </c>
      <c r="C98" s="129" t="s">
        <v>414</v>
      </c>
      <c r="D98" s="128" t="s">
        <v>321</v>
      </c>
      <c r="E98" s="128" t="s">
        <v>153</v>
      </c>
      <c r="F98" s="130" t="s">
        <v>415</v>
      </c>
      <c r="G98" s="130" t="s">
        <v>416</v>
      </c>
      <c r="H98" s="131" t="n">
        <v>87.84</v>
      </c>
      <c r="I98" s="131" t="n">
        <v>15.84</v>
      </c>
      <c r="J98" s="130" t="s">
        <v>417</v>
      </c>
      <c r="K98" s="130" t="s">
        <v>418</v>
      </c>
      <c r="L98" s="128" t="s">
        <v>321</v>
      </c>
      <c r="M98" s="131" t="n">
        <f aca="false">IF(P98="SI",0,H98)</f>
        <v>87.84</v>
      </c>
      <c r="N98" s="131" t="n">
        <f aca="false">IF(P98="SI",0,I98)</f>
        <v>15.84</v>
      </c>
      <c r="O98" s="131" t="n">
        <f aca="false">M98-N98</f>
        <v>72</v>
      </c>
      <c r="P98" s="93" t="s">
        <v>134</v>
      </c>
    </row>
    <row r="99" customFormat="false" ht="14.4" hidden="false" customHeight="false" outlineLevel="0" collapsed="false">
      <c r="A99" s="93" t="n">
        <v>2022</v>
      </c>
      <c r="B99" s="93" t="n">
        <v>102</v>
      </c>
      <c r="C99" s="129" t="s">
        <v>419</v>
      </c>
      <c r="D99" s="128" t="s">
        <v>312</v>
      </c>
      <c r="E99" s="128" t="s">
        <v>153</v>
      </c>
      <c r="F99" s="130" t="s">
        <v>420</v>
      </c>
      <c r="G99" s="130" t="s">
        <v>421</v>
      </c>
      <c r="H99" s="131" t="n">
        <v>68.77</v>
      </c>
      <c r="I99" s="131" t="n">
        <v>0</v>
      </c>
      <c r="J99" s="130" t="s">
        <v>167</v>
      </c>
      <c r="K99" s="130" t="s">
        <v>168</v>
      </c>
      <c r="L99" s="128" t="s">
        <v>321</v>
      </c>
      <c r="M99" s="131" t="n">
        <f aca="false">IF(P99="SI",0,H99)</f>
        <v>68.77</v>
      </c>
      <c r="N99" s="131" t="n">
        <f aca="false">IF(P99="SI",0,I99)</f>
        <v>0</v>
      </c>
      <c r="O99" s="131" t="n">
        <f aca="false">M99-N99</f>
        <v>68.77</v>
      </c>
      <c r="P99" s="93" t="s">
        <v>134</v>
      </c>
    </row>
    <row r="100" customFormat="false" ht="14.4" hidden="false" customHeight="false" outlineLevel="0" collapsed="false">
      <c r="A100" s="93" t="n">
        <v>2022</v>
      </c>
      <c r="B100" s="93" t="n">
        <v>103</v>
      </c>
      <c r="C100" s="129" t="s">
        <v>422</v>
      </c>
      <c r="D100" s="128" t="s">
        <v>406</v>
      </c>
      <c r="E100" s="128" t="s">
        <v>153</v>
      </c>
      <c r="F100" s="130" t="s">
        <v>423</v>
      </c>
      <c r="G100" s="130" t="s">
        <v>421</v>
      </c>
      <c r="H100" s="131" t="n">
        <v>2160.27</v>
      </c>
      <c r="I100" s="131" t="n">
        <v>0</v>
      </c>
      <c r="J100" s="130" t="s">
        <v>167</v>
      </c>
      <c r="K100" s="130" t="s">
        <v>168</v>
      </c>
      <c r="L100" s="128" t="s">
        <v>424</v>
      </c>
      <c r="M100" s="131" t="n">
        <f aca="false">IF(P100="SI",0,H100)</f>
        <v>2160.27</v>
      </c>
      <c r="N100" s="131" t="n">
        <f aca="false">IF(P100="SI",0,I100)</f>
        <v>0</v>
      </c>
      <c r="O100" s="131" t="n">
        <f aca="false">M100-N100</f>
        <v>2160.27</v>
      </c>
      <c r="P100" s="93" t="s">
        <v>134</v>
      </c>
    </row>
    <row r="101" customFormat="false" ht="14.4" hidden="false" customHeight="false" outlineLevel="0" collapsed="false">
      <c r="A101" s="93" t="n">
        <v>2022</v>
      </c>
      <c r="B101" s="93" t="n">
        <v>104</v>
      </c>
      <c r="C101" s="129" t="s">
        <v>425</v>
      </c>
      <c r="D101" s="128" t="s">
        <v>426</v>
      </c>
      <c r="E101" s="128" t="s">
        <v>153</v>
      </c>
      <c r="F101" s="130" t="s">
        <v>427</v>
      </c>
      <c r="G101" s="130" t="s">
        <v>428</v>
      </c>
      <c r="H101" s="131" t="n">
        <v>91.2</v>
      </c>
      <c r="I101" s="131" t="n">
        <v>16.45</v>
      </c>
      <c r="J101" s="130" t="s">
        <v>429</v>
      </c>
      <c r="K101" s="130" t="s">
        <v>430</v>
      </c>
      <c r="L101" s="128" t="s">
        <v>431</v>
      </c>
      <c r="M101" s="131" t="n">
        <f aca="false">IF(P101="SI",0,H101)</f>
        <v>91.2</v>
      </c>
      <c r="N101" s="131" t="n">
        <f aca="false">IF(P101="SI",0,I101)</f>
        <v>16.45</v>
      </c>
      <c r="O101" s="131" t="n">
        <f aca="false">M101-N101</f>
        <v>74.75</v>
      </c>
      <c r="P101" s="93" t="s">
        <v>134</v>
      </c>
    </row>
    <row r="102" customFormat="false" ht="14.4" hidden="false" customHeight="false" outlineLevel="0" collapsed="false">
      <c r="A102" s="93" t="n">
        <v>2022</v>
      </c>
      <c r="B102" s="93" t="n">
        <v>105</v>
      </c>
      <c r="C102" s="129" t="s">
        <v>432</v>
      </c>
      <c r="D102" s="128" t="s">
        <v>426</v>
      </c>
      <c r="E102" s="128" t="s">
        <v>153</v>
      </c>
      <c r="F102" s="130" t="s">
        <v>433</v>
      </c>
      <c r="G102" s="130" t="s">
        <v>434</v>
      </c>
      <c r="H102" s="131" t="n">
        <v>67.2</v>
      </c>
      <c r="I102" s="131" t="n">
        <v>12.12</v>
      </c>
      <c r="J102" s="130" t="s">
        <v>429</v>
      </c>
      <c r="K102" s="130" t="s">
        <v>430</v>
      </c>
      <c r="L102" s="128" t="s">
        <v>431</v>
      </c>
      <c r="M102" s="131" t="n">
        <f aca="false">IF(P102="SI",0,H102)</f>
        <v>67.2</v>
      </c>
      <c r="N102" s="131" t="n">
        <f aca="false">IF(P102="SI",0,I102)</f>
        <v>12.12</v>
      </c>
      <c r="O102" s="131" t="n">
        <f aca="false">M102-N102</f>
        <v>55.08</v>
      </c>
      <c r="P102" s="93" t="s">
        <v>134</v>
      </c>
    </row>
    <row r="103" customFormat="false" ht="14.4" hidden="false" customHeight="false" outlineLevel="0" collapsed="false">
      <c r="A103" s="93" t="n">
        <v>2022</v>
      </c>
      <c r="B103" s="93" t="n">
        <v>106</v>
      </c>
      <c r="C103" s="129" t="s">
        <v>435</v>
      </c>
      <c r="D103" s="128" t="s">
        <v>426</v>
      </c>
      <c r="E103" s="128" t="s">
        <v>153</v>
      </c>
      <c r="F103" s="130" t="s">
        <v>436</v>
      </c>
      <c r="G103" s="130" t="s">
        <v>434</v>
      </c>
      <c r="H103" s="131" t="n">
        <v>64.63</v>
      </c>
      <c r="I103" s="131" t="n">
        <v>11.66</v>
      </c>
      <c r="J103" s="130" t="s">
        <v>429</v>
      </c>
      <c r="K103" s="130" t="s">
        <v>430</v>
      </c>
      <c r="L103" s="128" t="s">
        <v>431</v>
      </c>
      <c r="M103" s="131" t="n">
        <f aca="false">IF(P103="SI",0,H103)</f>
        <v>64.63</v>
      </c>
      <c r="N103" s="131" t="n">
        <f aca="false">IF(P103="SI",0,I103)</f>
        <v>11.66</v>
      </c>
      <c r="O103" s="131" t="n">
        <f aca="false">M103-N103</f>
        <v>52.97</v>
      </c>
      <c r="P103" s="93" t="s">
        <v>134</v>
      </c>
    </row>
    <row r="104" customFormat="false" ht="14.4" hidden="false" customHeight="false" outlineLevel="0" collapsed="false">
      <c r="A104" s="93" t="n">
        <v>2022</v>
      </c>
      <c r="B104" s="93" t="n">
        <v>107</v>
      </c>
      <c r="C104" s="129" t="s">
        <v>437</v>
      </c>
      <c r="D104" s="128" t="s">
        <v>426</v>
      </c>
      <c r="E104" s="128" t="s">
        <v>153</v>
      </c>
      <c r="F104" s="130" t="s">
        <v>433</v>
      </c>
      <c r="G104" s="130" t="s">
        <v>434</v>
      </c>
      <c r="H104" s="131" t="n">
        <v>206.35</v>
      </c>
      <c r="I104" s="131" t="n">
        <v>37.21</v>
      </c>
      <c r="J104" s="130" t="s">
        <v>429</v>
      </c>
      <c r="K104" s="130" t="s">
        <v>430</v>
      </c>
      <c r="L104" s="128" t="s">
        <v>431</v>
      </c>
      <c r="M104" s="131" t="n">
        <f aca="false">IF(P104="SI",0,H104)</f>
        <v>206.35</v>
      </c>
      <c r="N104" s="131" t="n">
        <f aca="false">IF(P104="SI",0,I104)</f>
        <v>37.21</v>
      </c>
      <c r="O104" s="131" t="n">
        <f aca="false">M104-N104</f>
        <v>169.14</v>
      </c>
      <c r="P104" s="93" t="s">
        <v>134</v>
      </c>
    </row>
    <row r="105" customFormat="false" ht="14.4" hidden="false" customHeight="false" outlineLevel="0" collapsed="false">
      <c r="A105" s="93" t="n">
        <v>2022</v>
      </c>
      <c r="B105" s="93" t="n">
        <v>108</v>
      </c>
      <c r="C105" s="129" t="s">
        <v>438</v>
      </c>
      <c r="D105" s="128" t="s">
        <v>426</v>
      </c>
      <c r="E105" s="128" t="s">
        <v>153</v>
      </c>
      <c r="F105" s="130" t="s">
        <v>433</v>
      </c>
      <c r="G105" s="130" t="s">
        <v>434</v>
      </c>
      <c r="H105" s="131" t="n">
        <v>2.03</v>
      </c>
      <c r="I105" s="131" t="n">
        <v>0.37</v>
      </c>
      <c r="J105" s="130" t="s">
        <v>429</v>
      </c>
      <c r="K105" s="130" t="s">
        <v>430</v>
      </c>
      <c r="L105" s="128" t="s">
        <v>431</v>
      </c>
      <c r="M105" s="131" t="n">
        <f aca="false">IF(P105="SI",0,H105)</f>
        <v>2.03</v>
      </c>
      <c r="N105" s="131" t="n">
        <f aca="false">IF(P105="SI",0,I105)</f>
        <v>0.37</v>
      </c>
      <c r="O105" s="131" t="n">
        <f aca="false">M105-N105</f>
        <v>1.66</v>
      </c>
      <c r="P105" s="93" t="s">
        <v>134</v>
      </c>
    </row>
    <row r="106" customFormat="false" ht="14.4" hidden="false" customHeight="false" outlineLevel="0" collapsed="false">
      <c r="A106" s="93" t="n">
        <v>2022</v>
      </c>
      <c r="B106" s="93" t="n">
        <v>109</v>
      </c>
      <c r="C106" s="129" t="s">
        <v>439</v>
      </c>
      <c r="D106" s="128" t="s">
        <v>426</v>
      </c>
      <c r="E106" s="128" t="s">
        <v>153</v>
      </c>
      <c r="F106" s="130" t="s">
        <v>433</v>
      </c>
      <c r="G106" s="130" t="s">
        <v>434</v>
      </c>
      <c r="H106" s="131" t="n">
        <v>41.59</v>
      </c>
      <c r="I106" s="131" t="n">
        <v>7.5</v>
      </c>
      <c r="J106" s="130" t="s">
        <v>429</v>
      </c>
      <c r="K106" s="130" t="s">
        <v>430</v>
      </c>
      <c r="L106" s="128" t="s">
        <v>431</v>
      </c>
      <c r="M106" s="131" t="n">
        <f aca="false">IF(P106="SI",0,H106)</f>
        <v>41.59</v>
      </c>
      <c r="N106" s="131" t="n">
        <f aca="false">IF(P106="SI",0,I106)</f>
        <v>7.5</v>
      </c>
      <c r="O106" s="131" t="n">
        <f aca="false">M106-N106</f>
        <v>34.09</v>
      </c>
      <c r="P106" s="93" t="s">
        <v>134</v>
      </c>
    </row>
    <row r="107" customFormat="false" ht="14.4" hidden="false" customHeight="false" outlineLevel="0" collapsed="false">
      <c r="A107" s="93" t="n">
        <v>2022</v>
      </c>
      <c r="B107" s="93" t="n">
        <v>110</v>
      </c>
      <c r="C107" s="129" t="s">
        <v>440</v>
      </c>
      <c r="D107" s="128" t="s">
        <v>426</v>
      </c>
      <c r="E107" s="128" t="s">
        <v>153</v>
      </c>
      <c r="F107" s="130" t="s">
        <v>441</v>
      </c>
      <c r="G107" s="130" t="s">
        <v>434</v>
      </c>
      <c r="H107" s="131" t="n">
        <v>39.1</v>
      </c>
      <c r="I107" s="131" t="n">
        <v>7.05</v>
      </c>
      <c r="J107" s="130" t="s">
        <v>429</v>
      </c>
      <c r="K107" s="130" t="s">
        <v>430</v>
      </c>
      <c r="L107" s="128" t="s">
        <v>431</v>
      </c>
      <c r="M107" s="131" t="n">
        <f aca="false">IF(P107="SI",0,H107)</f>
        <v>39.1</v>
      </c>
      <c r="N107" s="131" t="n">
        <f aca="false">IF(P107="SI",0,I107)</f>
        <v>7.05</v>
      </c>
      <c r="O107" s="131" t="n">
        <f aca="false">M107-N107</f>
        <v>32.05</v>
      </c>
      <c r="P107" s="93" t="s">
        <v>134</v>
      </c>
    </row>
    <row r="108" customFormat="false" ht="14.4" hidden="false" customHeight="false" outlineLevel="0" collapsed="false">
      <c r="A108" s="93" t="n">
        <v>2022</v>
      </c>
      <c r="B108" s="93" t="n">
        <v>111</v>
      </c>
      <c r="C108" s="129" t="s">
        <v>442</v>
      </c>
      <c r="D108" s="128" t="s">
        <v>426</v>
      </c>
      <c r="E108" s="128" t="s">
        <v>153</v>
      </c>
      <c r="F108" s="130" t="s">
        <v>443</v>
      </c>
      <c r="G108" s="130" t="s">
        <v>434</v>
      </c>
      <c r="H108" s="131" t="n">
        <v>52.43</v>
      </c>
      <c r="I108" s="131" t="n">
        <v>9.46</v>
      </c>
      <c r="J108" s="130" t="s">
        <v>429</v>
      </c>
      <c r="K108" s="130" t="s">
        <v>430</v>
      </c>
      <c r="L108" s="128" t="s">
        <v>431</v>
      </c>
      <c r="M108" s="131" t="n">
        <f aca="false">IF(P108="SI",0,H108)</f>
        <v>52.43</v>
      </c>
      <c r="N108" s="131" t="n">
        <f aca="false">IF(P108="SI",0,I108)</f>
        <v>9.46</v>
      </c>
      <c r="O108" s="131" t="n">
        <f aca="false">M108-N108</f>
        <v>42.97</v>
      </c>
      <c r="P108" s="93" t="s">
        <v>134</v>
      </c>
    </row>
    <row r="109" customFormat="false" ht="14.4" hidden="false" customHeight="false" outlineLevel="0" collapsed="false">
      <c r="A109" s="93" t="n">
        <v>2022</v>
      </c>
      <c r="B109" s="93" t="n">
        <v>112</v>
      </c>
      <c r="C109" s="129" t="s">
        <v>444</v>
      </c>
      <c r="D109" s="128" t="s">
        <v>357</v>
      </c>
      <c r="E109" s="128" t="s">
        <v>153</v>
      </c>
      <c r="F109" s="130" t="s">
        <v>445</v>
      </c>
      <c r="G109" s="130" t="s">
        <v>446</v>
      </c>
      <c r="H109" s="131" t="n">
        <v>5901.75</v>
      </c>
      <c r="I109" s="131" t="n">
        <v>1064.25</v>
      </c>
      <c r="J109" s="130" t="s">
        <v>447</v>
      </c>
      <c r="K109" s="130" t="s">
        <v>448</v>
      </c>
      <c r="L109" s="128" t="s">
        <v>449</v>
      </c>
      <c r="M109" s="131" t="n">
        <f aca="false">IF(P109="SI",0,H109)</f>
        <v>5901.75</v>
      </c>
      <c r="N109" s="131" t="n">
        <f aca="false">IF(P109="SI",0,I109)</f>
        <v>1064.25</v>
      </c>
      <c r="O109" s="131" t="n">
        <f aca="false">M109-N109</f>
        <v>4837.5</v>
      </c>
      <c r="P109" s="93" t="s">
        <v>134</v>
      </c>
    </row>
    <row r="110" customFormat="false" ht="14.4" hidden="false" customHeight="false" outlineLevel="0" collapsed="false">
      <c r="A110" s="93" t="n">
        <v>2022</v>
      </c>
      <c r="B110" s="93" t="n">
        <v>113</v>
      </c>
      <c r="C110" s="129" t="s">
        <v>450</v>
      </c>
      <c r="D110" s="128" t="s">
        <v>451</v>
      </c>
      <c r="E110" s="128" t="s">
        <v>153</v>
      </c>
      <c r="F110" s="130" t="s">
        <v>452</v>
      </c>
      <c r="G110" s="130"/>
      <c r="H110" s="131" t="n">
        <v>2164.45</v>
      </c>
      <c r="I110" s="131" t="n">
        <v>196.77</v>
      </c>
      <c r="J110" s="130" t="s">
        <v>187</v>
      </c>
      <c r="K110" s="130" t="s">
        <v>188</v>
      </c>
      <c r="L110" s="128" t="s">
        <v>451</v>
      </c>
      <c r="M110" s="131" t="n">
        <f aca="false">IF(P110="SI",0,H110)</f>
        <v>2164.45</v>
      </c>
      <c r="N110" s="131" t="n">
        <f aca="false">IF(P110="SI",0,I110)</f>
        <v>196.77</v>
      </c>
      <c r="O110" s="131" t="n">
        <f aca="false">M110-N110</f>
        <v>1967.68</v>
      </c>
      <c r="P110" s="93" t="s">
        <v>134</v>
      </c>
    </row>
    <row r="111" customFormat="false" ht="14.4" hidden="false" customHeight="false" outlineLevel="0" collapsed="false">
      <c r="A111" s="93" t="n">
        <v>2022</v>
      </c>
      <c r="B111" s="93" t="n">
        <v>114</v>
      </c>
      <c r="C111" s="129" t="s">
        <v>453</v>
      </c>
      <c r="D111" s="128" t="s">
        <v>449</v>
      </c>
      <c r="E111" s="128" t="s">
        <v>153</v>
      </c>
      <c r="F111" s="130" t="s">
        <v>454</v>
      </c>
      <c r="G111" s="130" t="s">
        <v>124</v>
      </c>
      <c r="H111" s="131" t="n">
        <v>1863.12</v>
      </c>
      <c r="I111" s="131" t="n">
        <v>94.21</v>
      </c>
      <c r="J111" s="130" t="s">
        <v>126</v>
      </c>
      <c r="K111" s="130" t="s">
        <v>127</v>
      </c>
      <c r="L111" s="128" t="s">
        <v>455</v>
      </c>
      <c r="M111" s="131" t="n">
        <f aca="false">IF(P111="SI",0,H111)</f>
        <v>1863.12</v>
      </c>
      <c r="N111" s="131" t="n">
        <f aca="false">IF(P111="SI",0,I111)</f>
        <v>94.21</v>
      </c>
      <c r="O111" s="131" t="n">
        <f aca="false">M111-N111</f>
        <v>1768.91</v>
      </c>
      <c r="P111" s="93" t="s">
        <v>134</v>
      </c>
    </row>
    <row r="112" customFormat="false" ht="14.4" hidden="false" customHeight="false" outlineLevel="0" collapsed="false">
      <c r="A112" s="93" t="n">
        <v>2022</v>
      </c>
      <c r="B112" s="93" t="n">
        <v>115</v>
      </c>
      <c r="C112" s="129" t="s">
        <v>456</v>
      </c>
      <c r="D112" s="128" t="s">
        <v>449</v>
      </c>
      <c r="E112" s="128" t="s">
        <v>153</v>
      </c>
      <c r="F112" s="130" t="s">
        <v>454</v>
      </c>
      <c r="G112" s="130" t="s">
        <v>124</v>
      </c>
      <c r="H112" s="131" t="n">
        <v>-12.51</v>
      </c>
      <c r="I112" s="131" t="n">
        <v>0.88</v>
      </c>
      <c r="J112" s="130" t="s">
        <v>126</v>
      </c>
      <c r="K112" s="130" t="s">
        <v>127</v>
      </c>
      <c r="L112" s="128" t="s">
        <v>455</v>
      </c>
      <c r="M112" s="131" t="n">
        <f aca="false">IF(P112="SI",0,H112)</f>
        <v>-12.51</v>
      </c>
      <c r="N112" s="131" t="n">
        <f aca="false">IF(P112="SI",0,I112)</f>
        <v>0.88</v>
      </c>
      <c r="O112" s="131" t="n">
        <f aca="false">M112-N112</f>
        <v>-13.39</v>
      </c>
      <c r="P112" s="93" t="s">
        <v>134</v>
      </c>
    </row>
    <row r="113" customFormat="false" ht="14.4" hidden="false" customHeight="false" outlineLevel="0" collapsed="false">
      <c r="A113" s="93" t="n">
        <v>2022</v>
      </c>
      <c r="B113" s="93" t="n">
        <v>116</v>
      </c>
      <c r="C113" s="129" t="s">
        <v>457</v>
      </c>
      <c r="D113" s="128" t="s">
        <v>449</v>
      </c>
      <c r="E113" s="128" t="s">
        <v>153</v>
      </c>
      <c r="F113" s="130" t="s">
        <v>458</v>
      </c>
      <c r="G113" s="130"/>
      <c r="H113" s="131" t="n">
        <v>5450.92</v>
      </c>
      <c r="I113" s="131" t="n">
        <v>271.55</v>
      </c>
      <c r="J113" s="130" t="s">
        <v>126</v>
      </c>
      <c r="K113" s="130" t="s">
        <v>127</v>
      </c>
      <c r="L113" s="128" t="s">
        <v>455</v>
      </c>
      <c r="M113" s="131" t="n">
        <f aca="false">IF(P113="SI",0,H113)</f>
        <v>5450.92</v>
      </c>
      <c r="N113" s="131" t="n">
        <f aca="false">IF(P113="SI",0,I113)</f>
        <v>271.55</v>
      </c>
      <c r="O113" s="131" t="n">
        <f aca="false">M113-N113</f>
        <v>5179.37</v>
      </c>
      <c r="P113" s="93" t="s">
        <v>134</v>
      </c>
    </row>
    <row r="114" customFormat="false" ht="14.4" hidden="false" customHeight="false" outlineLevel="0" collapsed="false">
      <c r="A114" s="93" t="n">
        <v>2022</v>
      </c>
      <c r="B114" s="93" t="n">
        <v>117</v>
      </c>
      <c r="C114" s="129" t="s">
        <v>459</v>
      </c>
      <c r="D114" s="128" t="s">
        <v>449</v>
      </c>
      <c r="E114" s="128" t="s">
        <v>153</v>
      </c>
      <c r="F114" s="130" t="s">
        <v>460</v>
      </c>
      <c r="G114" s="130" t="s">
        <v>124</v>
      </c>
      <c r="H114" s="131" t="n">
        <v>1562.64</v>
      </c>
      <c r="I114" s="131" t="n">
        <v>79.03</v>
      </c>
      <c r="J114" s="130" t="s">
        <v>126</v>
      </c>
      <c r="K114" s="130" t="s">
        <v>127</v>
      </c>
      <c r="L114" s="128" t="s">
        <v>455</v>
      </c>
      <c r="M114" s="131" t="n">
        <f aca="false">IF(P114="SI",0,H114)</f>
        <v>1562.64</v>
      </c>
      <c r="N114" s="131" t="n">
        <f aca="false">IF(P114="SI",0,I114)</f>
        <v>79.03</v>
      </c>
      <c r="O114" s="131" t="n">
        <f aca="false">M114-N114</f>
        <v>1483.61</v>
      </c>
      <c r="P114" s="93" t="s">
        <v>134</v>
      </c>
    </row>
    <row r="115" customFormat="false" ht="14.4" hidden="false" customHeight="false" outlineLevel="0" collapsed="false">
      <c r="A115" s="93" t="n">
        <v>2022</v>
      </c>
      <c r="B115" s="93" t="n">
        <v>118</v>
      </c>
      <c r="C115" s="129" t="s">
        <v>461</v>
      </c>
      <c r="D115" s="128" t="s">
        <v>449</v>
      </c>
      <c r="E115" s="128" t="s">
        <v>153</v>
      </c>
      <c r="F115" s="130" t="s">
        <v>462</v>
      </c>
      <c r="G115" s="130" t="s">
        <v>124</v>
      </c>
      <c r="H115" s="131" t="n">
        <v>440.99</v>
      </c>
      <c r="I115" s="131" t="n">
        <v>28.08</v>
      </c>
      <c r="J115" s="130" t="s">
        <v>126</v>
      </c>
      <c r="K115" s="130" t="s">
        <v>127</v>
      </c>
      <c r="L115" s="128" t="s">
        <v>455</v>
      </c>
      <c r="M115" s="131" t="n">
        <f aca="false">IF(P115="SI",0,H115)</f>
        <v>440.99</v>
      </c>
      <c r="N115" s="131" t="n">
        <f aca="false">IF(P115="SI",0,I115)</f>
        <v>28.08</v>
      </c>
      <c r="O115" s="131" t="n">
        <f aca="false">M115-N115</f>
        <v>412.91</v>
      </c>
      <c r="P115" s="93" t="s">
        <v>134</v>
      </c>
    </row>
    <row r="116" customFormat="false" ht="14.4" hidden="false" customHeight="false" outlineLevel="0" collapsed="false">
      <c r="A116" s="93" t="n">
        <v>2022</v>
      </c>
      <c r="B116" s="93" t="n">
        <v>119</v>
      </c>
      <c r="C116" s="129" t="s">
        <v>463</v>
      </c>
      <c r="D116" s="128" t="s">
        <v>449</v>
      </c>
      <c r="E116" s="128" t="s">
        <v>153</v>
      </c>
      <c r="F116" s="130" t="s">
        <v>464</v>
      </c>
      <c r="G116" s="130" t="s">
        <v>124</v>
      </c>
      <c r="H116" s="131" t="n">
        <v>-17.78</v>
      </c>
      <c r="I116" s="131" t="n">
        <v>0.63</v>
      </c>
      <c r="J116" s="130" t="s">
        <v>126</v>
      </c>
      <c r="K116" s="130" t="s">
        <v>127</v>
      </c>
      <c r="L116" s="128" t="s">
        <v>455</v>
      </c>
      <c r="M116" s="131" t="n">
        <f aca="false">IF(P116="SI",0,H116)</f>
        <v>-17.78</v>
      </c>
      <c r="N116" s="131" t="n">
        <f aca="false">IF(P116="SI",0,I116)</f>
        <v>0.63</v>
      </c>
      <c r="O116" s="131" t="n">
        <f aca="false">M116-N116</f>
        <v>-18.41</v>
      </c>
      <c r="P116" s="93" t="s">
        <v>134</v>
      </c>
    </row>
    <row r="117" customFormat="false" ht="14.4" hidden="false" customHeight="false" outlineLevel="0" collapsed="false">
      <c r="A117" s="93" t="n">
        <v>2022</v>
      </c>
      <c r="B117" s="93" t="n">
        <v>120</v>
      </c>
      <c r="C117" s="129" t="s">
        <v>465</v>
      </c>
      <c r="D117" s="128" t="s">
        <v>449</v>
      </c>
      <c r="E117" s="128" t="s">
        <v>153</v>
      </c>
      <c r="F117" s="130" t="s">
        <v>466</v>
      </c>
      <c r="G117" s="130" t="s">
        <v>124</v>
      </c>
      <c r="H117" s="131" t="n">
        <v>3396.99</v>
      </c>
      <c r="I117" s="131" t="n">
        <v>168.99</v>
      </c>
      <c r="J117" s="130" t="s">
        <v>126</v>
      </c>
      <c r="K117" s="130" t="s">
        <v>127</v>
      </c>
      <c r="L117" s="128" t="s">
        <v>455</v>
      </c>
      <c r="M117" s="131" t="n">
        <f aca="false">IF(P117="SI",0,H117)</f>
        <v>3396.99</v>
      </c>
      <c r="N117" s="131" t="n">
        <f aca="false">IF(P117="SI",0,I117)</f>
        <v>168.99</v>
      </c>
      <c r="O117" s="131" t="n">
        <f aca="false">M117-N117</f>
        <v>3228</v>
      </c>
      <c r="P117" s="93" t="s">
        <v>134</v>
      </c>
    </row>
    <row r="118" customFormat="false" ht="14.4" hidden="false" customHeight="false" outlineLevel="0" collapsed="false">
      <c r="A118" s="93" t="n">
        <v>2022</v>
      </c>
      <c r="B118" s="93" t="n">
        <v>121</v>
      </c>
      <c r="C118" s="129" t="s">
        <v>467</v>
      </c>
      <c r="D118" s="128" t="s">
        <v>449</v>
      </c>
      <c r="E118" s="128" t="s">
        <v>153</v>
      </c>
      <c r="F118" s="130" t="s">
        <v>468</v>
      </c>
      <c r="G118" s="130" t="s">
        <v>124</v>
      </c>
      <c r="H118" s="131" t="n">
        <v>19.82</v>
      </c>
      <c r="I118" s="131" t="n">
        <v>2.59</v>
      </c>
      <c r="J118" s="130" t="s">
        <v>126</v>
      </c>
      <c r="K118" s="130" t="s">
        <v>127</v>
      </c>
      <c r="L118" s="128" t="s">
        <v>455</v>
      </c>
      <c r="M118" s="131" t="n">
        <f aca="false">IF(P118="SI",0,H118)</f>
        <v>19.82</v>
      </c>
      <c r="N118" s="131" t="n">
        <f aca="false">IF(P118="SI",0,I118)</f>
        <v>2.59</v>
      </c>
      <c r="O118" s="131" t="n">
        <f aca="false">M118-N118</f>
        <v>17.23</v>
      </c>
      <c r="P118" s="93" t="s">
        <v>134</v>
      </c>
    </row>
    <row r="119" customFormat="false" ht="14.4" hidden="false" customHeight="false" outlineLevel="0" collapsed="false">
      <c r="A119" s="93" t="n">
        <v>2022</v>
      </c>
      <c r="B119" s="93" t="n">
        <v>122</v>
      </c>
      <c r="C119" s="129" t="s">
        <v>469</v>
      </c>
      <c r="D119" s="128" t="s">
        <v>470</v>
      </c>
      <c r="E119" s="128" t="s">
        <v>153</v>
      </c>
      <c r="F119" s="130" t="s">
        <v>471</v>
      </c>
      <c r="G119" s="130" t="s">
        <v>472</v>
      </c>
      <c r="H119" s="131" t="n">
        <v>298.9</v>
      </c>
      <c r="I119" s="131" t="n">
        <v>53.9</v>
      </c>
      <c r="J119" s="130" t="s">
        <v>255</v>
      </c>
      <c r="K119" s="130" t="s">
        <v>256</v>
      </c>
      <c r="L119" s="128" t="s">
        <v>451</v>
      </c>
      <c r="M119" s="131" t="n">
        <f aca="false">IF(P119="SI",0,H119)</f>
        <v>298.9</v>
      </c>
      <c r="N119" s="131" t="n">
        <f aca="false">IF(P119="SI",0,I119)</f>
        <v>53.9</v>
      </c>
      <c r="O119" s="131" t="n">
        <f aca="false">M119-N119</f>
        <v>245</v>
      </c>
      <c r="P119" s="93" t="s">
        <v>134</v>
      </c>
    </row>
    <row r="120" customFormat="false" ht="14.4" hidden="false" customHeight="false" outlineLevel="0" collapsed="false">
      <c r="A120" s="93" t="n">
        <v>2022</v>
      </c>
      <c r="B120" s="93" t="n">
        <v>123</v>
      </c>
      <c r="C120" s="129" t="s">
        <v>473</v>
      </c>
      <c r="D120" s="128" t="s">
        <v>283</v>
      </c>
      <c r="E120" s="128" t="s">
        <v>153</v>
      </c>
      <c r="F120" s="130" t="s">
        <v>474</v>
      </c>
      <c r="G120" s="130" t="s">
        <v>475</v>
      </c>
      <c r="H120" s="131" t="n">
        <v>1891</v>
      </c>
      <c r="I120" s="131" t="n">
        <v>341</v>
      </c>
      <c r="J120" s="130" t="s">
        <v>476</v>
      </c>
      <c r="K120" s="130" t="s">
        <v>477</v>
      </c>
      <c r="L120" s="128" t="s">
        <v>250</v>
      </c>
      <c r="M120" s="131" t="n">
        <f aca="false">IF(P120="SI",0,H120)</f>
        <v>1891</v>
      </c>
      <c r="N120" s="131" t="n">
        <f aca="false">IF(P120="SI",0,I120)</f>
        <v>341</v>
      </c>
      <c r="O120" s="131" t="n">
        <f aca="false">M120-N120</f>
        <v>1550</v>
      </c>
      <c r="P120" s="93" t="s">
        <v>134</v>
      </c>
    </row>
    <row r="121" customFormat="false" ht="14.4" hidden="false" customHeight="false" outlineLevel="0" collapsed="false">
      <c r="A121" s="93" t="n">
        <v>2022</v>
      </c>
      <c r="B121" s="93" t="n">
        <v>124</v>
      </c>
      <c r="C121" s="129" t="s">
        <v>478</v>
      </c>
      <c r="D121" s="128" t="s">
        <v>479</v>
      </c>
      <c r="E121" s="128" t="s">
        <v>153</v>
      </c>
      <c r="F121" s="130" t="s">
        <v>480</v>
      </c>
      <c r="G121" s="130" t="s">
        <v>481</v>
      </c>
      <c r="H121" s="131" t="n">
        <v>439.2</v>
      </c>
      <c r="I121" s="131" t="n">
        <v>79.2</v>
      </c>
      <c r="J121" s="130" t="s">
        <v>482</v>
      </c>
      <c r="K121" s="130" t="s">
        <v>483</v>
      </c>
      <c r="L121" s="128" t="s">
        <v>479</v>
      </c>
      <c r="M121" s="131" t="n">
        <f aca="false">IF(P121="SI",0,H121)</f>
        <v>439.2</v>
      </c>
      <c r="N121" s="131" t="n">
        <f aca="false">IF(P121="SI",0,I121)</f>
        <v>79.2</v>
      </c>
      <c r="O121" s="131" t="n">
        <f aca="false">M121-N121</f>
        <v>360</v>
      </c>
      <c r="P121" s="93" t="s">
        <v>134</v>
      </c>
    </row>
    <row r="122" customFormat="false" ht="14.4" hidden="false" customHeight="false" outlineLevel="0" collapsed="false">
      <c r="A122" s="93" t="n">
        <v>2022</v>
      </c>
      <c r="B122" s="93" t="n">
        <v>125</v>
      </c>
      <c r="C122" s="129" t="s">
        <v>484</v>
      </c>
      <c r="D122" s="128" t="s">
        <v>479</v>
      </c>
      <c r="E122" s="128" t="s">
        <v>153</v>
      </c>
      <c r="F122" s="130" t="s">
        <v>485</v>
      </c>
      <c r="G122" s="130" t="s">
        <v>486</v>
      </c>
      <c r="H122" s="131" t="n">
        <v>407.11</v>
      </c>
      <c r="I122" s="131" t="n">
        <v>73.41</v>
      </c>
      <c r="J122" s="130" t="s">
        <v>482</v>
      </c>
      <c r="K122" s="130" t="s">
        <v>483</v>
      </c>
      <c r="L122" s="128" t="s">
        <v>479</v>
      </c>
      <c r="M122" s="131" t="n">
        <f aca="false">IF(P122="SI",0,H122)</f>
        <v>407.11</v>
      </c>
      <c r="N122" s="131" t="n">
        <f aca="false">IF(P122="SI",0,I122)</f>
        <v>73.41</v>
      </c>
      <c r="O122" s="131" t="n">
        <f aca="false">M122-N122</f>
        <v>333.7</v>
      </c>
      <c r="P122" s="93" t="s">
        <v>134</v>
      </c>
    </row>
    <row r="123" customFormat="false" ht="14.4" hidden="false" customHeight="false" outlineLevel="0" collapsed="false">
      <c r="A123" s="93" t="n">
        <v>2022</v>
      </c>
      <c r="B123" s="93" t="n">
        <v>126</v>
      </c>
      <c r="C123" s="129" t="s">
        <v>487</v>
      </c>
      <c r="D123" s="128" t="s">
        <v>357</v>
      </c>
      <c r="E123" s="128" t="s">
        <v>153</v>
      </c>
      <c r="F123" s="130" t="s">
        <v>488</v>
      </c>
      <c r="G123" s="130" t="s">
        <v>272</v>
      </c>
      <c r="H123" s="131" t="n">
        <v>96.89</v>
      </c>
      <c r="I123" s="131" t="n">
        <v>17.47</v>
      </c>
      <c r="J123" s="130" t="s">
        <v>202</v>
      </c>
      <c r="K123" s="130" t="s">
        <v>203</v>
      </c>
      <c r="L123" s="128" t="s">
        <v>374</v>
      </c>
      <c r="M123" s="131" t="n">
        <f aca="false">IF(P123="SI",0,H123)</f>
        <v>96.89</v>
      </c>
      <c r="N123" s="131" t="n">
        <f aca="false">IF(P123="SI",0,I123)</f>
        <v>17.47</v>
      </c>
      <c r="O123" s="131" t="n">
        <f aca="false">M123-N123</f>
        <v>79.42</v>
      </c>
      <c r="P123" s="93" t="s">
        <v>134</v>
      </c>
    </row>
    <row r="124" customFormat="false" ht="14.4" hidden="false" customHeight="false" outlineLevel="0" collapsed="false">
      <c r="A124" s="93" t="n">
        <v>2022</v>
      </c>
      <c r="B124" s="93" t="n">
        <v>127</v>
      </c>
      <c r="C124" s="129" t="s">
        <v>489</v>
      </c>
      <c r="D124" s="128" t="s">
        <v>357</v>
      </c>
      <c r="E124" s="128" t="s">
        <v>153</v>
      </c>
      <c r="F124" s="130" t="s">
        <v>490</v>
      </c>
      <c r="G124" s="130" t="s">
        <v>114</v>
      </c>
      <c r="H124" s="131" t="n">
        <v>412.97</v>
      </c>
      <c r="I124" s="131" t="n">
        <v>15.88</v>
      </c>
      <c r="J124" s="130" t="s">
        <v>116</v>
      </c>
      <c r="K124" s="130" t="s">
        <v>117</v>
      </c>
      <c r="L124" s="128" t="s">
        <v>470</v>
      </c>
      <c r="M124" s="131" t="n">
        <f aca="false">IF(P124="SI",0,H124)</f>
        <v>412.97</v>
      </c>
      <c r="N124" s="131" t="n">
        <f aca="false">IF(P124="SI",0,I124)</f>
        <v>15.88</v>
      </c>
      <c r="O124" s="131" t="n">
        <f aca="false">M124-N124</f>
        <v>397.09</v>
      </c>
      <c r="P124" s="93" t="s">
        <v>134</v>
      </c>
    </row>
    <row r="125" customFormat="false" ht="14.4" hidden="false" customHeight="false" outlineLevel="0" collapsed="false">
      <c r="A125" s="93" t="n">
        <v>2022</v>
      </c>
      <c r="B125" s="93" t="n">
        <v>128</v>
      </c>
      <c r="C125" s="129" t="s">
        <v>491</v>
      </c>
      <c r="D125" s="128" t="s">
        <v>357</v>
      </c>
      <c r="E125" s="128" t="s">
        <v>153</v>
      </c>
      <c r="F125" s="130" t="s">
        <v>492</v>
      </c>
      <c r="G125" s="130" t="s">
        <v>114</v>
      </c>
      <c r="H125" s="131" t="n">
        <v>214.86</v>
      </c>
      <c r="I125" s="131" t="n">
        <v>8.26</v>
      </c>
      <c r="J125" s="130" t="s">
        <v>116</v>
      </c>
      <c r="K125" s="130" t="s">
        <v>117</v>
      </c>
      <c r="L125" s="128" t="s">
        <v>470</v>
      </c>
      <c r="M125" s="131" t="n">
        <f aca="false">IF(P125="SI",0,H125)</f>
        <v>214.86</v>
      </c>
      <c r="N125" s="131" t="n">
        <f aca="false">IF(P125="SI",0,I125)</f>
        <v>8.26</v>
      </c>
      <c r="O125" s="131" t="n">
        <f aca="false">M125-N125</f>
        <v>206.6</v>
      </c>
      <c r="P125" s="93" t="s">
        <v>134</v>
      </c>
    </row>
    <row r="126" customFormat="false" ht="14.4" hidden="false" customHeight="false" outlineLevel="0" collapsed="false">
      <c r="A126" s="93" t="n">
        <v>2022</v>
      </c>
      <c r="B126" s="93" t="n">
        <v>129</v>
      </c>
      <c r="C126" s="129" t="s">
        <v>493</v>
      </c>
      <c r="D126" s="128" t="s">
        <v>365</v>
      </c>
      <c r="E126" s="128" t="s">
        <v>153</v>
      </c>
      <c r="F126" s="130" t="s">
        <v>494</v>
      </c>
      <c r="G126" s="130" t="s">
        <v>495</v>
      </c>
      <c r="H126" s="131" t="n">
        <v>427</v>
      </c>
      <c r="I126" s="131" t="n">
        <v>0</v>
      </c>
      <c r="J126" s="130" t="s">
        <v>496</v>
      </c>
      <c r="K126" s="130" t="s">
        <v>497</v>
      </c>
      <c r="L126" s="128" t="s">
        <v>374</v>
      </c>
      <c r="M126" s="131" t="n">
        <f aca="false">IF(P126="SI",0,H126)</f>
        <v>427</v>
      </c>
      <c r="N126" s="131" t="n">
        <f aca="false">IF(P126="SI",0,I126)</f>
        <v>0</v>
      </c>
      <c r="O126" s="131" t="n">
        <f aca="false">M126-N126</f>
        <v>427</v>
      </c>
      <c r="P126" s="93" t="s">
        <v>134</v>
      </c>
    </row>
    <row r="127" customFormat="false" ht="14.4" hidden="false" customHeight="false" outlineLevel="0" collapsed="false">
      <c r="A127" s="93" t="n">
        <v>2022</v>
      </c>
      <c r="B127" s="93" t="n">
        <v>130</v>
      </c>
      <c r="C127" s="129" t="s">
        <v>498</v>
      </c>
      <c r="D127" s="128" t="s">
        <v>470</v>
      </c>
      <c r="E127" s="128" t="s">
        <v>153</v>
      </c>
      <c r="F127" s="130" t="s">
        <v>499</v>
      </c>
      <c r="G127" s="130" t="s">
        <v>500</v>
      </c>
      <c r="H127" s="131" t="n">
        <v>803.4</v>
      </c>
      <c r="I127" s="131" t="n">
        <v>30.9</v>
      </c>
      <c r="J127" s="130" t="s">
        <v>501</v>
      </c>
      <c r="K127" s="130" t="s">
        <v>502</v>
      </c>
      <c r="L127" s="128" t="s">
        <v>479</v>
      </c>
      <c r="M127" s="131" t="n">
        <f aca="false">IF(P127="SI",0,H127)</f>
        <v>803.4</v>
      </c>
      <c r="N127" s="131" t="n">
        <f aca="false">IF(P127="SI",0,I127)</f>
        <v>30.9</v>
      </c>
      <c r="O127" s="131" t="n">
        <f aca="false">M127-N127</f>
        <v>772.5</v>
      </c>
      <c r="P127" s="93" t="s">
        <v>134</v>
      </c>
    </row>
    <row r="128" customFormat="false" ht="14.4" hidden="false" customHeight="false" outlineLevel="0" collapsed="false">
      <c r="A128" s="93" t="n">
        <v>2022</v>
      </c>
      <c r="B128" s="93" t="n">
        <v>131</v>
      </c>
      <c r="C128" s="129" t="s">
        <v>503</v>
      </c>
      <c r="D128" s="128" t="s">
        <v>357</v>
      </c>
      <c r="E128" s="128" t="s">
        <v>153</v>
      </c>
      <c r="F128" s="130" t="s">
        <v>504</v>
      </c>
      <c r="G128" s="130" t="s">
        <v>495</v>
      </c>
      <c r="H128" s="131" t="n">
        <v>900</v>
      </c>
      <c r="I128" s="131" t="n">
        <v>0</v>
      </c>
      <c r="J128" s="130" t="s">
        <v>505</v>
      </c>
      <c r="K128" s="130" t="s">
        <v>506</v>
      </c>
      <c r="L128" s="128" t="s">
        <v>451</v>
      </c>
      <c r="M128" s="131" t="n">
        <f aca="false">IF(P128="SI",0,H128)</f>
        <v>900</v>
      </c>
      <c r="N128" s="131" t="n">
        <f aca="false">IF(P128="SI",0,I128)</f>
        <v>0</v>
      </c>
      <c r="O128" s="131" t="n">
        <f aca="false">M128-N128</f>
        <v>900</v>
      </c>
      <c r="P128" s="93" t="s">
        <v>134</v>
      </c>
    </row>
    <row r="129" customFormat="false" ht="14.4" hidden="false" customHeight="false" outlineLevel="0" collapsed="false">
      <c r="A129" s="93" t="n">
        <v>2022</v>
      </c>
      <c r="B129" s="93" t="n">
        <v>132</v>
      </c>
      <c r="C129" s="129" t="s">
        <v>507</v>
      </c>
      <c r="D129" s="128" t="s">
        <v>324</v>
      </c>
      <c r="E129" s="128" t="s">
        <v>153</v>
      </c>
      <c r="F129" s="130" t="s">
        <v>508</v>
      </c>
      <c r="G129" s="130" t="s">
        <v>509</v>
      </c>
      <c r="H129" s="131" t="n">
        <v>73.84</v>
      </c>
      <c r="I129" s="131" t="n">
        <v>0</v>
      </c>
      <c r="J129" s="130" t="s">
        <v>510</v>
      </c>
      <c r="K129" s="130" t="s">
        <v>511</v>
      </c>
      <c r="L129" s="128" t="s">
        <v>413</v>
      </c>
      <c r="M129" s="131" t="n">
        <f aca="false">IF(P129="SI",0,H129)</f>
        <v>73.84</v>
      </c>
      <c r="N129" s="131" t="n">
        <f aca="false">IF(P129="SI",0,I129)</f>
        <v>0</v>
      </c>
      <c r="O129" s="131" t="n">
        <f aca="false">M129-N129</f>
        <v>73.84</v>
      </c>
      <c r="P129" s="93" t="s">
        <v>134</v>
      </c>
    </row>
    <row r="130" customFormat="false" ht="14.4" hidden="false" customHeight="false" outlineLevel="0" collapsed="false">
      <c r="A130" s="93" t="n">
        <v>2022</v>
      </c>
      <c r="B130" s="93" t="n">
        <v>133</v>
      </c>
      <c r="C130" s="129" t="s">
        <v>512</v>
      </c>
      <c r="D130" s="128" t="s">
        <v>513</v>
      </c>
      <c r="E130" s="128" t="s">
        <v>153</v>
      </c>
      <c r="F130" s="130" t="s">
        <v>504</v>
      </c>
      <c r="G130" s="130" t="s">
        <v>495</v>
      </c>
      <c r="H130" s="131" t="n">
        <v>975</v>
      </c>
      <c r="I130" s="131" t="n">
        <v>0</v>
      </c>
      <c r="J130" s="130" t="s">
        <v>514</v>
      </c>
      <c r="K130" s="130" t="s">
        <v>515</v>
      </c>
      <c r="L130" s="128" t="s">
        <v>513</v>
      </c>
      <c r="M130" s="131" t="n">
        <f aca="false">IF(P130="SI",0,H130)</f>
        <v>975</v>
      </c>
      <c r="N130" s="131" t="n">
        <f aca="false">IF(P130="SI",0,I130)</f>
        <v>0</v>
      </c>
      <c r="O130" s="131" t="n">
        <f aca="false">M130-N130</f>
        <v>975</v>
      </c>
      <c r="P130" s="93" t="s">
        <v>134</v>
      </c>
    </row>
    <row r="131" customFormat="false" ht="14.4" hidden="false" customHeight="false" outlineLevel="0" collapsed="false">
      <c r="A131" s="93" t="n">
        <v>2022</v>
      </c>
      <c r="B131" s="93" t="n">
        <v>134</v>
      </c>
      <c r="C131" s="129" t="s">
        <v>516</v>
      </c>
      <c r="D131" s="128" t="s">
        <v>402</v>
      </c>
      <c r="E131" s="128" t="s">
        <v>153</v>
      </c>
      <c r="F131" s="130" t="s">
        <v>517</v>
      </c>
      <c r="G131" s="130" t="s">
        <v>518</v>
      </c>
      <c r="H131" s="131" t="n">
        <v>332</v>
      </c>
      <c r="I131" s="131" t="n">
        <v>0</v>
      </c>
      <c r="J131" s="130" t="s">
        <v>519</v>
      </c>
      <c r="K131" s="130" t="s">
        <v>520</v>
      </c>
      <c r="L131" s="128" t="s">
        <v>513</v>
      </c>
      <c r="M131" s="131" t="n">
        <f aca="false">IF(P131="SI",0,H131)</f>
        <v>332</v>
      </c>
      <c r="N131" s="131" t="n">
        <f aca="false">IF(P131="SI",0,I131)</f>
        <v>0</v>
      </c>
      <c r="O131" s="131" t="n">
        <f aca="false">M131-N131</f>
        <v>332</v>
      </c>
      <c r="P131" s="93" t="s">
        <v>134</v>
      </c>
    </row>
    <row r="132" customFormat="false" ht="14.4" hidden="false" customHeight="false" outlineLevel="0" collapsed="false">
      <c r="A132" s="93" t="n">
        <v>2022</v>
      </c>
      <c r="B132" s="93" t="n">
        <v>135</v>
      </c>
      <c r="C132" s="129" t="s">
        <v>521</v>
      </c>
      <c r="D132" s="128" t="s">
        <v>522</v>
      </c>
      <c r="E132" s="128" t="s">
        <v>153</v>
      </c>
      <c r="F132" s="130" t="s">
        <v>523</v>
      </c>
      <c r="G132" s="130" t="s">
        <v>524</v>
      </c>
      <c r="H132" s="131" t="n">
        <v>272.67</v>
      </c>
      <c r="I132" s="131" t="n">
        <v>49.17</v>
      </c>
      <c r="J132" s="130" t="s">
        <v>182</v>
      </c>
      <c r="K132" s="130" t="s">
        <v>183</v>
      </c>
      <c r="L132" s="128" t="s">
        <v>525</v>
      </c>
      <c r="M132" s="131" t="n">
        <f aca="false">IF(P132="SI",0,H132)</f>
        <v>272.67</v>
      </c>
      <c r="N132" s="131" t="n">
        <f aca="false">IF(P132="SI",0,I132)</f>
        <v>49.17</v>
      </c>
      <c r="O132" s="131" t="n">
        <f aca="false">M132-N132</f>
        <v>223.5</v>
      </c>
      <c r="P132" s="93" t="s">
        <v>134</v>
      </c>
    </row>
    <row r="133" customFormat="false" ht="14.4" hidden="false" customHeight="false" outlineLevel="0" collapsed="false">
      <c r="A133" s="93" t="n">
        <v>2022</v>
      </c>
      <c r="B133" s="93" t="n">
        <v>136</v>
      </c>
      <c r="C133" s="129" t="s">
        <v>526</v>
      </c>
      <c r="D133" s="128" t="s">
        <v>406</v>
      </c>
      <c r="E133" s="128" t="s">
        <v>153</v>
      </c>
      <c r="F133" s="130" t="s">
        <v>527</v>
      </c>
      <c r="G133" s="130"/>
      <c r="H133" s="131" t="n">
        <v>5191.49</v>
      </c>
      <c r="I133" s="131" t="n">
        <v>471.95</v>
      </c>
      <c r="J133" s="130" t="s">
        <v>187</v>
      </c>
      <c r="K133" s="130" t="s">
        <v>188</v>
      </c>
      <c r="L133" s="128" t="s">
        <v>406</v>
      </c>
      <c r="M133" s="131" t="n">
        <f aca="false">IF(P133="SI",0,H133)</f>
        <v>5191.49</v>
      </c>
      <c r="N133" s="131" t="n">
        <f aca="false">IF(P133="SI",0,I133)</f>
        <v>471.95</v>
      </c>
      <c r="O133" s="131" t="n">
        <f aca="false">M133-N133</f>
        <v>4719.54</v>
      </c>
      <c r="P133" s="93" t="s">
        <v>134</v>
      </c>
    </row>
    <row r="134" customFormat="false" ht="14.4" hidden="false" customHeight="false" outlineLevel="0" collapsed="false">
      <c r="A134" s="93" t="n">
        <v>2022</v>
      </c>
      <c r="B134" s="93" t="n">
        <v>137</v>
      </c>
      <c r="C134" s="129" t="s">
        <v>528</v>
      </c>
      <c r="D134" s="128" t="s">
        <v>406</v>
      </c>
      <c r="E134" s="128" t="s">
        <v>153</v>
      </c>
      <c r="F134" s="130" t="s">
        <v>529</v>
      </c>
      <c r="G134" s="130"/>
      <c r="H134" s="131" t="n">
        <v>452.29</v>
      </c>
      <c r="I134" s="131" t="n">
        <v>41.12</v>
      </c>
      <c r="J134" s="130" t="s">
        <v>187</v>
      </c>
      <c r="K134" s="130" t="s">
        <v>188</v>
      </c>
      <c r="L134" s="128" t="s">
        <v>406</v>
      </c>
      <c r="M134" s="131" t="n">
        <f aca="false">IF(P134="SI",0,H134)</f>
        <v>452.29</v>
      </c>
      <c r="N134" s="131" t="n">
        <f aca="false">IF(P134="SI",0,I134)</f>
        <v>41.12</v>
      </c>
      <c r="O134" s="131" t="n">
        <f aca="false">M134-N134</f>
        <v>411.17</v>
      </c>
      <c r="P134" s="93" t="s">
        <v>134</v>
      </c>
    </row>
    <row r="135" customFormat="false" ht="14.4" hidden="false" customHeight="false" outlineLevel="0" collapsed="false">
      <c r="A135" s="93" t="n">
        <v>2022</v>
      </c>
      <c r="B135" s="93" t="n">
        <v>138</v>
      </c>
      <c r="C135" s="129" t="s">
        <v>530</v>
      </c>
      <c r="D135" s="128" t="s">
        <v>406</v>
      </c>
      <c r="E135" s="128" t="s">
        <v>153</v>
      </c>
      <c r="F135" s="130" t="s">
        <v>531</v>
      </c>
      <c r="G135" s="130"/>
      <c r="H135" s="131" t="n">
        <v>387.1</v>
      </c>
      <c r="I135" s="131" t="n">
        <v>35.19</v>
      </c>
      <c r="J135" s="130" t="s">
        <v>187</v>
      </c>
      <c r="K135" s="130" t="s">
        <v>188</v>
      </c>
      <c r="L135" s="128" t="s">
        <v>406</v>
      </c>
      <c r="M135" s="131" t="n">
        <f aca="false">IF(P135="SI",0,H135)</f>
        <v>387.1</v>
      </c>
      <c r="N135" s="131" t="n">
        <f aca="false">IF(P135="SI",0,I135)</f>
        <v>35.19</v>
      </c>
      <c r="O135" s="131" t="n">
        <f aca="false">M135-N135</f>
        <v>351.91</v>
      </c>
      <c r="P135" s="93" t="s">
        <v>134</v>
      </c>
    </row>
    <row r="136" customFormat="false" ht="14.4" hidden="false" customHeight="false" outlineLevel="0" collapsed="false">
      <c r="A136" s="93" t="n">
        <v>2022</v>
      </c>
      <c r="B136" s="93" t="n">
        <v>139</v>
      </c>
      <c r="C136" s="129" t="s">
        <v>532</v>
      </c>
      <c r="D136" s="128" t="s">
        <v>533</v>
      </c>
      <c r="E136" s="128" t="s">
        <v>153</v>
      </c>
      <c r="F136" s="130" t="s">
        <v>534</v>
      </c>
      <c r="G136" s="130" t="s">
        <v>535</v>
      </c>
      <c r="H136" s="131" t="n">
        <v>5271.23</v>
      </c>
      <c r="I136" s="131" t="n">
        <v>950.55</v>
      </c>
      <c r="J136" s="130" t="s">
        <v>328</v>
      </c>
      <c r="K136" s="130" t="s">
        <v>329</v>
      </c>
      <c r="L136" s="128" t="s">
        <v>536</v>
      </c>
      <c r="M136" s="131" t="n">
        <f aca="false">IF(P136="SI",0,H136)</f>
        <v>5271.23</v>
      </c>
      <c r="N136" s="131" t="n">
        <f aca="false">IF(P136="SI",0,I136)</f>
        <v>950.55</v>
      </c>
      <c r="O136" s="131" t="n">
        <f aca="false">M136-N136</f>
        <v>4320.68</v>
      </c>
      <c r="P136" s="93" t="s">
        <v>134</v>
      </c>
    </row>
    <row r="137" customFormat="false" ht="14.4" hidden="false" customHeight="false" outlineLevel="0" collapsed="false">
      <c r="A137" s="93" t="n">
        <v>2022</v>
      </c>
      <c r="B137" s="93" t="n">
        <v>140</v>
      </c>
      <c r="C137" s="129" t="s">
        <v>537</v>
      </c>
      <c r="D137" s="128" t="s">
        <v>533</v>
      </c>
      <c r="E137" s="128" t="s">
        <v>153</v>
      </c>
      <c r="F137" s="130" t="s">
        <v>538</v>
      </c>
      <c r="G137" s="130" t="s">
        <v>539</v>
      </c>
      <c r="H137" s="131" t="n">
        <v>113.98</v>
      </c>
      <c r="I137" s="131" t="n">
        <v>20.55</v>
      </c>
      <c r="J137" s="130" t="s">
        <v>328</v>
      </c>
      <c r="K137" s="130" t="s">
        <v>329</v>
      </c>
      <c r="L137" s="128" t="s">
        <v>540</v>
      </c>
      <c r="M137" s="131" t="n">
        <f aca="false">IF(P137="SI",0,H137)</f>
        <v>113.98</v>
      </c>
      <c r="N137" s="131" t="n">
        <f aca="false">IF(P137="SI",0,I137)</f>
        <v>20.55</v>
      </c>
      <c r="O137" s="131" t="n">
        <f aca="false">M137-N137</f>
        <v>93.43</v>
      </c>
      <c r="P137" s="93" t="s">
        <v>134</v>
      </c>
    </row>
    <row r="138" customFormat="false" ht="14.4" hidden="false" customHeight="false" outlineLevel="0" collapsed="false">
      <c r="A138" s="93" t="n">
        <v>2022</v>
      </c>
      <c r="B138" s="93" t="n">
        <v>141</v>
      </c>
      <c r="C138" s="129" t="s">
        <v>541</v>
      </c>
      <c r="D138" s="128" t="s">
        <v>533</v>
      </c>
      <c r="E138" s="128" t="s">
        <v>153</v>
      </c>
      <c r="F138" s="130" t="s">
        <v>542</v>
      </c>
      <c r="G138" s="130" t="s">
        <v>539</v>
      </c>
      <c r="H138" s="131" t="n">
        <v>177.99</v>
      </c>
      <c r="I138" s="131" t="n">
        <v>32.1</v>
      </c>
      <c r="J138" s="130" t="s">
        <v>328</v>
      </c>
      <c r="K138" s="130" t="s">
        <v>329</v>
      </c>
      <c r="L138" s="128" t="s">
        <v>543</v>
      </c>
      <c r="M138" s="131" t="n">
        <f aca="false">IF(P138="SI",0,H138)</f>
        <v>177.99</v>
      </c>
      <c r="N138" s="131" t="n">
        <f aca="false">IF(P138="SI",0,I138)</f>
        <v>32.1</v>
      </c>
      <c r="O138" s="131" t="n">
        <f aca="false">M138-N138</f>
        <v>145.89</v>
      </c>
      <c r="P138" s="93" t="s">
        <v>134</v>
      </c>
    </row>
    <row r="139" customFormat="false" ht="14.4" hidden="false" customHeight="false" outlineLevel="0" collapsed="false">
      <c r="A139" s="93" t="n">
        <v>2022</v>
      </c>
      <c r="B139" s="93" t="n">
        <v>142</v>
      </c>
      <c r="C139" s="129" t="s">
        <v>544</v>
      </c>
      <c r="D139" s="128" t="s">
        <v>533</v>
      </c>
      <c r="E139" s="128" t="s">
        <v>153</v>
      </c>
      <c r="F139" s="130" t="s">
        <v>545</v>
      </c>
      <c r="G139" s="130" t="s">
        <v>539</v>
      </c>
      <c r="H139" s="131" t="n">
        <v>48.53</v>
      </c>
      <c r="I139" s="131" t="n">
        <v>8.75</v>
      </c>
      <c r="J139" s="130" t="s">
        <v>328</v>
      </c>
      <c r="K139" s="130" t="s">
        <v>329</v>
      </c>
      <c r="L139" s="128" t="s">
        <v>540</v>
      </c>
      <c r="M139" s="131" t="n">
        <f aca="false">IF(P139="SI",0,H139)</f>
        <v>48.53</v>
      </c>
      <c r="N139" s="131" t="n">
        <f aca="false">IF(P139="SI",0,I139)</f>
        <v>8.75</v>
      </c>
      <c r="O139" s="131" t="n">
        <f aca="false">M139-N139</f>
        <v>39.78</v>
      </c>
      <c r="P139" s="93" t="s">
        <v>134</v>
      </c>
    </row>
    <row r="140" customFormat="false" ht="14.4" hidden="false" customHeight="false" outlineLevel="0" collapsed="false">
      <c r="A140" s="93" t="n">
        <v>2022</v>
      </c>
      <c r="B140" s="93" t="n">
        <v>143</v>
      </c>
      <c r="C140" s="129" t="s">
        <v>546</v>
      </c>
      <c r="D140" s="128" t="s">
        <v>533</v>
      </c>
      <c r="E140" s="128" t="s">
        <v>153</v>
      </c>
      <c r="F140" s="130" t="s">
        <v>547</v>
      </c>
      <c r="G140" s="130" t="s">
        <v>539</v>
      </c>
      <c r="H140" s="131" t="n">
        <v>223.48</v>
      </c>
      <c r="I140" s="131" t="n">
        <v>40.3</v>
      </c>
      <c r="J140" s="130" t="s">
        <v>328</v>
      </c>
      <c r="K140" s="130" t="s">
        <v>329</v>
      </c>
      <c r="L140" s="128" t="s">
        <v>540</v>
      </c>
      <c r="M140" s="131" t="n">
        <f aca="false">IF(P140="SI",0,H140)</f>
        <v>223.48</v>
      </c>
      <c r="N140" s="131" t="n">
        <f aca="false">IF(P140="SI",0,I140)</f>
        <v>40.3</v>
      </c>
      <c r="O140" s="131" t="n">
        <f aca="false">M140-N140</f>
        <v>183.18</v>
      </c>
      <c r="P140" s="93" t="s">
        <v>134</v>
      </c>
    </row>
    <row r="141" customFormat="false" ht="14.4" hidden="false" customHeight="false" outlineLevel="0" collapsed="false">
      <c r="A141" s="93" t="n">
        <v>2022</v>
      </c>
      <c r="B141" s="93" t="n">
        <v>144</v>
      </c>
      <c r="C141" s="129" t="s">
        <v>548</v>
      </c>
      <c r="D141" s="128" t="s">
        <v>533</v>
      </c>
      <c r="E141" s="128" t="s">
        <v>153</v>
      </c>
      <c r="F141" s="130" t="s">
        <v>549</v>
      </c>
      <c r="G141" s="130" t="s">
        <v>539</v>
      </c>
      <c r="H141" s="131" t="n">
        <v>220.41</v>
      </c>
      <c r="I141" s="131" t="n">
        <v>39.75</v>
      </c>
      <c r="J141" s="130" t="s">
        <v>328</v>
      </c>
      <c r="K141" s="130" t="s">
        <v>329</v>
      </c>
      <c r="L141" s="128" t="s">
        <v>540</v>
      </c>
      <c r="M141" s="131" t="n">
        <f aca="false">IF(P141="SI",0,H141)</f>
        <v>220.41</v>
      </c>
      <c r="N141" s="131" t="n">
        <f aca="false">IF(P141="SI",0,I141)</f>
        <v>39.75</v>
      </c>
      <c r="O141" s="131" t="n">
        <f aca="false">M141-N141</f>
        <v>180.66</v>
      </c>
      <c r="P141" s="93" t="s">
        <v>134</v>
      </c>
    </row>
    <row r="142" customFormat="false" ht="14.4" hidden="false" customHeight="false" outlineLevel="0" collapsed="false">
      <c r="A142" s="93" t="n">
        <v>2022</v>
      </c>
      <c r="B142" s="93" t="n">
        <v>145</v>
      </c>
      <c r="C142" s="129" t="s">
        <v>550</v>
      </c>
      <c r="D142" s="128" t="s">
        <v>533</v>
      </c>
      <c r="E142" s="128" t="s">
        <v>153</v>
      </c>
      <c r="F142" s="130" t="s">
        <v>551</v>
      </c>
      <c r="G142" s="130" t="s">
        <v>539</v>
      </c>
      <c r="H142" s="131" t="n">
        <v>231.69</v>
      </c>
      <c r="I142" s="131" t="n">
        <v>41.78</v>
      </c>
      <c r="J142" s="130" t="s">
        <v>328</v>
      </c>
      <c r="K142" s="130" t="s">
        <v>329</v>
      </c>
      <c r="L142" s="128" t="s">
        <v>540</v>
      </c>
      <c r="M142" s="131" t="n">
        <f aca="false">IF(P142="SI",0,H142)</f>
        <v>231.69</v>
      </c>
      <c r="N142" s="131" t="n">
        <f aca="false">IF(P142="SI",0,I142)</f>
        <v>41.78</v>
      </c>
      <c r="O142" s="131" t="n">
        <f aca="false">M142-N142</f>
        <v>189.91</v>
      </c>
      <c r="P142" s="93" t="s">
        <v>134</v>
      </c>
    </row>
    <row r="143" customFormat="false" ht="14.4" hidden="false" customHeight="false" outlineLevel="0" collapsed="false">
      <c r="A143" s="93" t="n">
        <v>2022</v>
      </c>
      <c r="B143" s="93" t="n">
        <v>146</v>
      </c>
      <c r="C143" s="129" t="s">
        <v>552</v>
      </c>
      <c r="D143" s="128" t="s">
        <v>533</v>
      </c>
      <c r="E143" s="128" t="s">
        <v>153</v>
      </c>
      <c r="F143" s="130" t="s">
        <v>553</v>
      </c>
      <c r="G143" s="130" t="s">
        <v>539</v>
      </c>
      <c r="H143" s="131" t="n">
        <v>492.83</v>
      </c>
      <c r="I143" s="131" t="n">
        <v>88.87</v>
      </c>
      <c r="J143" s="130" t="s">
        <v>328</v>
      </c>
      <c r="K143" s="130" t="s">
        <v>329</v>
      </c>
      <c r="L143" s="128" t="s">
        <v>536</v>
      </c>
      <c r="M143" s="131" t="n">
        <f aca="false">IF(P143="SI",0,H143)</f>
        <v>492.83</v>
      </c>
      <c r="N143" s="131" t="n">
        <f aca="false">IF(P143="SI",0,I143)</f>
        <v>88.87</v>
      </c>
      <c r="O143" s="131" t="n">
        <f aca="false">M143-N143</f>
        <v>403.96</v>
      </c>
      <c r="P143" s="93" t="s">
        <v>134</v>
      </c>
    </row>
    <row r="144" customFormat="false" ht="14.4" hidden="false" customHeight="false" outlineLevel="0" collapsed="false">
      <c r="A144" s="93" t="n">
        <v>2022</v>
      </c>
      <c r="B144" s="93" t="n">
        <v>147</v>
      </c>
      <c r="C144" s="129" t="s">
        <v>554</v>
      </c>
      <c r="D144" s="128" t="s">
        <v>533</v>
      </c>
      <c r="E144" s="128" t="s">
        <v>153</v>
      </c>
      <c r="F144" s="130" t="s">
        <v>555</v>
      </c>
      <c r="G144" s="130" t="s">
        <v>539</v>
      </c>
      <c r="H144" s="131" t="n">
        <v>353.1</v>
      </c>
      <c r="I144" s="131" t="n">
        <v>63.67</v>
      </c>
      <c r="J144" s="130" t="s">
        <v>328</v>
      </c>
      <c r="K144" s="130" t="s">
        <v>329</v>
      </c>
      <c r="L144" s="128" t="s">
        <v>540</v>
      </c>
      <c r="M144" s="131" t="n">
        <f aca="false">IF(P144="SI",0,H144)</f>
        <v>353.1</v>
      </c>
      <c r="N144" s="131" t="n">
        <f aca="false">IF(P144="SI",0,I144)</f>
        <v>63.67</v>
      </c>
      <c r="O144" s="131" t="n">
        <f aca="false">M144-N144</f>
        <v>289.43</v>
      </c>
      <c r="P144" s="93" t="s">
        <v>134</v>
      </c>
    </row>
    <row r="145" customFormat="false" ht="14.4" hidden="false" customHeight="false" outlineLevel="0" collapsed="false">
      <c r="A145" s="93" t="n">
        <v>2022</v>
      </c>
      <c r="B145" s="93" t="n">
        <v>148</v>
      </c>
      <c r="C145" s="129" t="s">
        <v>556</v>
      </c>
      <c r="D145" s="128" t="s">
        <v>533</v>
      </c>
      <c r="E145" s="128" t="s">
        <v>153</v>
      </c>
      <c r="F145" s="130" t="s">
        <v>557</v>
      </c>
      <c r="G145" s="130" t="s">
        <v>539</v>
      </c>
      <c r="H145" s="131" t="n">
        <v>1107.57</v>
      </c>
      <c r="I145" s="131" t="n">
        <v>100.69</v>
      </c>
      <c r="J145" s="130" t="s">
        <v>328</v>
      </c>
      <c r="K145" s="130" t="s">
        <v>329</v>
      </c>
      <c r="L145" s="128" t="s">
        <v>543</v>
      </c>
      <c r="M145" s="131" t="n">
        <f aca="false">IF(P145="SI",0,H145)</f>
        <v>1107.57</v>
      </c>
      <c r="N145" s="131" t="n">
        <f aca="false">IF(P145="SI",0,I145)</f>
        <v>100.69</v>
      </c>
      <c r="O145" s="131" t="n">
        <f aca="false">M145-N145</f>
        <v>1006.88</v>
      </c>
      <c r="P145" s="93" t="s">
        <v>134</v>
      </c>
    </row>
    <row r="146" customFormat="false" ht="14.4" hidden="false" customHeight="false" outlineLevel="0" collapsed="false">
      <c r="A146" s="93" t="n">
        <v>2022</v>
      </c>
      <c r="B146" s="93" t="n">
        <v>149</v>
      </c>
      <c r="C146" s="129" t="s">
        <v>558</v>
      </c>
      <c r="D146" s="128" t="s">
        <v>533</v>
      </c>
      <c r="E146" s="128" t="s">
        <v>153</v>
      </c>
      <c r="F146" s="130" t="s">
        <v>559</v>
      </c>
      <c r="G146" s="130" t="s">
        <v>539</v>
      </c>
      <c r="H146" s="131" t="n">
        <v>20.25</v>
      </c>
      <c r="I146" s="131" t="n">
        <v>3.65</v>
      </c>
      <c r="J146" s="130" t="s">
        <v>328</v>
      </c>
      <c r="K146" s="130" t="s">
        <v>329</v>
      </c>
      <c r="L146" s="128" t="s">
        <v>540</v>
      </c>
      <c r="M146" s="131" t="n">
        <f aca="false">IF(P146="SI",0,H146)</f>
        <v>20.25</v>
      </c>
      <c r="N146" s="131" t="n">
        <f aca="false">IF(P146="SI",0,I146)</f>
        <v>3.65</v>
      </c>
      <c r="O146" s="131" t="n">
        <f aca="false">M146-N146</f>
        <v>16.6</v>
      </c>
      <c r="P146" s="93" t="s">
        <v>134</v>
      </c>
    </row>
    <row r="147" customFormat="false" ht="14.4" hidden="false" customHeight="false" outlineLevel="0" collapsed="false">
      <c r="A147" s="93" t="n">
        <v>2022</v>
      </c>
      <c r="B147" s="93" t="n">
        <v>150</v>
      </c>
      <c r="C147" s="129" t="s">
        <v>560</v>
      </c>
      <c r="D147" s="128" t="s">
        <v>533</v>
      </c>
      <c r="E147" s="128" t="s">
        <v>153</v>
      </c>
      <c r="F147" s="130" t="s">
        <v>561</v>
      </c>
      <c r="G147" s="130" t="s">
        <v>539</v>
      </c>
      <c r="H147" s="131" t="n">
        <v>27.99</v>
      </c>
      <c r="I147" s="131" t="n">
        <v>5.05</v>
      </c>
      <c r="J147" s="130" t="s">
        <v>328</v>
      </c>
      <c r="K147" s="130" t="s">
        <v>329</v>
      </c>
      <c r="L147" s="128" t="s">
        <v>540</v>
      </c>
      <c r="M147" s="131" t="n">
        <f aca="false">IF(P147="SI",0,H147)</f>
        <v>27.99</v>
      </c>
      <c r="N147" s="131" t="n">
        <f aca="false">IF(P147="SI",0,I147)</f>
        <v>5.05</v>
      </c>
      <c r="O147" s="131" t="n">
        <f aca="false">M147-N147</f>
        <v>22.94</v>
      </c>
      <c r="P147" s="93" t="s">
        <v>134</v>
      </c>
    </row>
    <row r="148" customFormat="false" ht="14.4" hidden="false" customHeight="false" outlineLevel="0" collapsed="false">
      <c r="A148" s="93" t="n">
        <v>2022</v>
      </c>
      <c r="B148" s="93" t="n">
        <v>151</v>
      </c>
      <c r="C148" s="129" t="s">
        <v>562</v>
      </c>
      <c r="D148" s="128" t="s">
        <v>536</v>
      </c>
      <c r="E148" s="128" t="s">
        <v>153</v>
      </c>
      <c r="F148" s="130" t="s">
        <v>391</v>
      </c>
      <c r="G148" s="130" t="s">
        <v>392</v>
      </c>
      <c r="H148" s="131" t="n">
        <v>20.95</v>
      </c>
      <c r="I148" s="131" t="n">
        <v>3.78</v>
      </c>
      <c r="J148" s="130" t="s">
        <v>393</v>
      </c>
      <c r="K148" s="130" t="s">
        <v>394</v>
      </c>
      <c r="L148" s="128" t="s">
        <v>563</v>
      </c>
      <c r="M148" s="131" t="n">
        <f aca="false">IF(P148="SI",0,H148)</f>
        <v>20.95</v>
      </c>
      <c r="N148" s="131" t="n">
        <f aca="false">IF(P148="SI",0,I148)</f>
        <v>3.78</v>
      </c>
      <c r="O148" s="131" t="n">
        <f aca="false">M148-N148</f>
        <v>17.17</v>
      </c>
      <c r="P148" s="93" t="s">
        <v>134</v>
      </c>
    </row>
    <row r="149" customFormat="false" ht="14.4" hidden="false" customHeight="false" outlineLevel="0" collapsed="false">
      <c r="A149" s="93" t="n">
        <v>2022</v>
      </c>
      <c r="B149" s="93" t="n">
        <v>152</v>
      </c>
      <c r="C149" s="129" t="s">
        <v>564</v>
      </c>
      <c r="D149" s="128" t="s">
        <v>357</v>
      </c>
      <c r="E149" s="128" t="s">
        <v>153</v>
      </c>
      <c r="F149" s="130" t="s">
        <v>565</v>
      </c>
      <c r="G149" s="130" t="s">
        <v>566</v>
      </c>
      <c r="H149" s="131" t="n">
        <v>973.44</v>
      </c>
      <c r="I149" s="131" t="n">
        <v>37.44</v>
      </c>
      <c r="J149" s="130" t="s">
        <v>116</v>
      </c>
      <c r="K149" s="130" t="s">
        <v>117</v>
      </c>
      <c r="L149" s="128" t="s">
        <v>533</v>
      </c>
      <c r="M149" s="131" t="n">
        <f aca="false">IF(P149="SI",0,H149)</f>
        <v>973.44</v>
      </c>
      <c r="N149" s="131" t="n">
        <f aca="false">IF(P149="SI",0,I149)</f>
        <v>37.44</v>
      </c>
      <c r="O149" s="131" t="n">
        <f aca="false">M149-N149</f>
        <v>936</v>
      </c>
      <c r="P149" s="93" t="s">
        <v>134</v>
      </c>
    </row>
    <row r="150" customFormat="false" ht="14.4" hidden="false" customHeight="false" outlineLevel="0" collapsed="false">
      <c r="A150" s="93" t="n">
        <v>2022</v>
      </c>
      <c r="B150" s="93" t="n">
        <v>153</v>
      </c>
      <c r="C150" s="129" t="s">
        <v>567</v>
      </c>
      <c r="D150" s="128" t="s">
        <v>533</v>
      </c>
      <c r="E150" s="128" t="s">
        <v>153</v>
      </c>
      <c r="F150" s="130" t="s">
        <v>504</v>
      </c>
      <c r="G150" s="130" t="s">
        <v>495</v>
      </c>
      <c r="H150" s="131" t="n">
        <v>125</v>
      </c>
      <c r="I150" s="131" t="n">
        <v>0</v>
      </c>
      <c r="J150" s="130" t="s">
        <v>568</v>
      </c>
      <c r="K150" s="130" t="s">
        <v>569</v>
      </c>
      <c r="L150" s="128" t="s">
        <v>533</v>
      </c>
      <c r="M150" s="131" t="n">
        <f aca="false">IF(P150="SI",0,H150)</f>
        <v>125</v>
      </c>
      <c r="N150" s="131" t="n">
        <f aca="false">IF(P150="SI",0,I150)</f>
        <v>0</v>
      </c>
      <c r="O150" s="131" t="n">
        <f aca="false">M150-N150</f>
        <v>125</v>
      </c>
      <c r="P150" s="93" t="s">
        <v>134</v>
      </c>
    </row>
    <row r="151" customFormat="false" ht="14.4" hidden="false" customHeight="false" outlineLevel="0" collapsed="false">
      <c r="A151" s="93" t="n">
        <v>2022</v>
      </c>
      <c r="B151" s="93" t="n">
        <v>154</v>
      </c>
      <c r="C151" s="129" t="s">
        <v>570</v>
      </c>
      <c r="D151" s="128" t="s">
        <v>533</v>
      </c>
      <c r="E151" s="128" t="s">
        <v>153</v>
      </c>
      <c r="F151" s="130" t="s">
        <v>571</v>
      </c>
      <c r="G151" s="130" t="s">
        <v>245</v>
      </c>
      <c r="H151" s="131" t="n">
        <v>953.55</v>
      </c>
      <c r="I151" s="131" t="n">
        <v>45.41</v>
      </c>
      <c r="J151" s="130" t="s">
        <v>246</v>
      </c>
      <c r="K151" s="130" t="s">
        <v>247</v>
      </c>
      <c r="L151" s="128" t="s">
        <v>533</v>
      </c>
      <c r="M151" s="131" t="n">
        <f aca="false">IF(P151="SI",0,H151)</f>
        <v>953.55</v>
      </c>
      <c r="N151" s="131" t="n">
        <f aca="false">IF(P151="SI",0,I151)</f>
        <v>45.41</v>
      </c>
      <c r="O151" s="131" t="n">
        <f aca="false">M151-N151</f>
        <v>908.14</v>
      </c>
      <c r="P151" s="93" t="s">
        <v>134</v>
      </c>
    </row>
    <row r="152" customFormat="false" ht="14.4" hidden="false" customHeight="false" outlineLevel="0" collapsed="false">
      <c r="A152" s="93" t="n">
        <v>2022</v>
      </c>
      <c r="B152" s="93" t="n">
        <v>155</v>
      </c>
      <c r="C152" s="129" t="s">
        <v>572</v>
      </c>
      <c r="D152" s="128" t="s">
        <v>522</v>
      </c>
      <c r="E152" s="128" t="s">
        <v>153</v>
      </c>
      <c r="F152" s="130" t="s">
        <v>573</v>
      </c>
      <c r="G152" s="130" t="s">
        <v>574</v>
      </c>
      <c r="H152" s="131" t="n">
        <v>30.5</v>
      </c>
      <c r="I152" s="131" t="n">
        <v>5.5</v>
      </c>
      <c r="J152" s="130" t="s">
        <v>293</v>
      </c>
      <c r="K152" s="130" t="s">
        <v>294</v>
      </c>
      <c r="L152" s="128" t="s">
        <v>525</v>
      </c>
      <c r="M152" s="131" t="n">
        <f aca="false">IF(P152="SI",0,H152)</f>
        <v>30.5</v>
      </c>
      <c r="N152" s="131" t="n">
        <f aca="false">IF(P152="SI",0,I152)</f>
        <v>5.5</v>
      </c>
      <c r="O152" s="131" t="n">
        <f aca="false">M152-N152</f>
        <v>25</v>
      </c>
      <c r="P152" s="93" t="s">
        <v>134</v>
      </c>
    </row>
    <row r="153" customFormat="false" ht="14.4" hidden="false" customHeight="false" outlineLevel="0" collapsed="false">
      <c r="A153" s="93" t="n">
        <v>2022</v>
      </c>
      <c r="B153" s="93" t="n">
        <v>156</v>
      </c>
      <c r="C153" s="129" t="s">
        <v>575</v>
      </c>
      <c r="D153" s="128" t="s">
        <v>522</v>
      </c>
      <c r="E153" s="128" t="s">
        <v>153</v>
      </c>
      <c r="F153" s="130" t="s">
        <v>576</v>
      </c>
      <c r="G153" s="130" t="s">
        <v>577</v>
      </c>
      <c r="H153" s="131" t="n">
        <v>205.2</v>
      </c>
      <c r="I153" s="131" t="n">
        <v>0</v>
      </c>
      <c r="J153" s="130" t="s">
        <v>293</v>
      </c>
      <c r="K153" s="130" t="s">
        <v>294</v>
      </c>
      <c r="L153" s="128" t="s">
        <v>525</v>
      </c>
      <c r="M153" s="131" t="n">
        <f aca="false">IF(P153="SI",0,H153)</f>
        <v>205.2</v>
      </c>
      <c r="N153" s="131" t="n">
        <f aca="false">IF(P153="SI",0,I153)</f>
        <v>0</v>
      </c>
      <c r="O153" s="131" t="n">
        <f aca="false">M153-N153</f>
        <v>205.2</v>
      </c>
      <c r="P153" s="93" t="s">
        <v>134</v>
      </c>
    </row>
    <row r="154" customFormat="false" ht="14.4" hidden="false" customHeight="false" outlineLevel="0" collapsed="false">
      <c r="A154" s="93" t="n">
        <v>2022</v>
      </c>
      <c r="B154" s="93" t="n">
        <v>157</v>
      </c>
      <c r="C154" s="129" t="s">
        <v>578</v>
      </c>
      <c r="D154" s="128" t="s">
        <v>357</v>
      </c>
      <c r="E154" s="128" t="s">
        <v>153</v>
      </c>
      <c r="F154" s="130" t="s">
        <v>579</v>
      </c>
      <c r="G154" s="130" t="s">
        <v>580</v>
      </c>
      <c r="H154" s="131" t="n">
        <v>1390.58</v>
      </c>
      <c r="I154" s="131" t="n">
        <v>250.76</v>
      </c>
      <c r="J154" s="130" t="s">
        <v>581</v>
      </c>
      <c r="K154" s="130" t="s">
        <v>582</v>
      </c>
      <c r="L154" s="128" t="s">
        <v>361</v>
      </c>
      <c r="M154" s="131" t="n">
        <f aca="false">IF(P154="SI",0,H154)</f>
        <v>1390.58</v>
      </c>
      <c r="N154" s="131" t="n">
        <f aca="false">IF(P154="SI",0,I154)</f>
        <v>250.76</v>
      </c>
      <c r="O154" s="131" t="n">
        <f aca="false">M154-N154</f>
        <v>1139.82</v>
      </c>
      <c r="P154" s="93" t="s">
        <v>134</v>
      </c>
    </row>
    <row r="155" customFormat="false" ht="14.4" hidden="false" customHeight="false" outlineLevel="0" collapsed="false">
      <c r="A155" s="93" t="n">
        <v>2022</v>
      </c>
      <c r="B155" s="93" t="n">
        <v>158</v>
      </c>
      <c r="C155" s="129" t="s">
        <v>583</v>
      </c>
      <c r="D155" s="128" t="s">
        <v>513</v>
      </c>
      <c r="E155" s="128" t="s">
        <v>153</v>
      </c>
      <c r="F155" s="130" t="s">
        <v>579</v>
      </c>
      <c r="G155" s="130" t="s">
        <v>584</v>
      </c>
      <c r="H155" s="131" t="n">
        <v>-1390.58</v>
      </c>
      <c r="I155" s="131" t="n">
        <v>-250.76</v>
      </c>
      <c r="J155" s="130" t="s">
        <v>581</v>
      </c>
      <c r="K155" s="130" t="s">
        <v>582</v>
      </c>
      <c r="L155" s="128" t="s">
        <v>585</v>
      </c>
      <c r="M155" s="131" t="n">
        <f aca="false">IF(P155="SI",0,H155)</f>
        <v>-1390.58</v>
      </c>
      <c r="N155" s="131" t="n">
        <f aca="false">IF(P155="SI",0,I155)</f>
        <v>-250.76</v>
      </c>
      <c r="O155" s="131" t="n">
        <f aca="false">M155-N155</f>
        <v>-1139.82</v>
      </c>
      <c r="P155" s="93" t="s">
        <v>134</v>
      </c>
    </row>
    <row r="156" customFormat="false" ht="14.4" hidden="false" customHeight="false" outlineLevel="0" collapsed="false">
      <c r="A156" s="93" t="n">
        <v>2022</v>
      </c>
      <c r="B156" s="93" t="n">
        <v>159</v>
      </c>
      <c r="C156" s="129" t="s">
        <v>586</v>
      </c>
      <c r="D156" s="128" t="s">
        <v>587</v>
      </c>
      <c r="E156" s="128" t="s">
        <v>153</v>
      </c>
      <c r="F156" s="130" t="s">
        <v>588</v>
      </c>
      <c r="G156" s="130" t="s">
        <v>589</v>
      </c>
      <c r="H156" s="131" t="n">
        <v>79</v>
      </c>
      <c r="I156" s="131" t="n">
        <v>12.13</v>
      </c>
      <c r="J156" s="130" t="s">
        <v>590</v>
      </c>
      <c r="K156" s="130" t="s">
        <v>591</v>
      </c>
      <c r="L156" s="128" t="s">
        <v>592</v>
      </c>
      <c r="M156" s="131" t="n">
        <f aca="false">IF(P156="SI",0,H156)</f>
        <v>79</v>
      </c>
      <c r="N156" s="131" t="n">
        <f aca="false">IF(P156="SI",0,I156)</f>
        <v>12.13</v>
      </c>
      <c r="O156" s="131" t="n">
        <f aca="false">M156-N156</f>
        <v>66.87</v>
      </c>
      <c r="P156" s="93" t="s">
        <v>134</v>
      </c>
    </row>
    <row r="157" customFormat="false" ht="14.4" hidden="false" customHeight="false" outlineLevel="0" collapsed="false">
      <c r="A157" s="93" t="n">
        <v>2022</v>
      </c>
      <c r="B157" s="93" t="n">
        <v>160</v>
      </c>
      <c r="C157" s="129" t="s">
        <v>593</v>
      </c>
      <c r="D157" s="128" t="s">
        <v>585</v>
      </c>
      <c r="E157" s="128" t="s">
        <v>153</v>
      </c>
      <c r="F157" s="130" t="s">
        <v>382</v>
      </c>
      <c r="G157" s="130"/>
      <c r="H157" s="131" t="n">
        <v>16126.72</v>
      </c>
      <c r="I157" s="131" t="n">
        <v>1466.07</v>
      </c>
      <c r="J157" s="130" t="s">
        <v>187</v>
      </c>
      <c r="K157" s="130" t="s">
        <v>188</v>
      </c>
      <c r="L157" s="128" t="s">
        <v>585</v>
      </c>
      <c r="M157" s="131" t="n">
        <f aca="false">IF(P157="SI",0,H157)</f>
        <v>16126.72</v>
      </c>
      <c r="N157" s="131" t="n">
        <f aca="false">IF(P157="SI",0,I157)</f>
        <v>1466.07</v>
      </c>
      <c r="O157" s="131" t="n">
        <f aca="false">M157-N157</f>
        <v>14660.65</v>
      </c>
      <c r="P157" s="93" t="s">
        <v>134</v>
      </c>
    </row>
    <row r="158" customFormat="false" ht="14.4" hidden="false" customHeight="false" outlineLevel="0" collapsed="false">
      <c r="A158" s="93" t="n">
        <v>2022</v>
      </c>
      <c r="B158" s="93" t="n">
        <v>161</v>
      </c>
      <c r="C158" s="129" t="s">
        <v>594</v>
      </c>
      <c r="D158" s="128" t="s">
        <v>585</v>
      </c>
      <c r="E158" s="128" t="s">
        <v>153</v>
      </c>
      <c r="F158" s="130" t="s">
        <v>251</v>
      </c>
      <c r="G158" s="130"/>
      <c r="H158" s="131" t="n">
        <v>48.4</v>
      </c>
      <c r="I158" s="131" t="n">
        <v>4.4</v>
      </c>
      <c r="J158" s="130" t="s">
        <v>187</v>
      </c>
      <c r="K158" s="130" t="s">
        <v>188</v>
      </c>
      <c r="L158" s="128" t="s">
        <v>585</v>
      </c>
      <c r="M158" s="131" t="n">
        <f aca="false">IF(P158="SI",0,H158)</f>
        <v>48.4</v>
      </c>
      <c r="N158" s="131" t="n">
        <f aca="false">IF(P158="SI",0,I158)</f>
        <v>4.4</v>
      </c>
      <c r="O158" s="131" t="n">
        <f aca="false">M158-N158</f>
        <v>44</v>
      </c>
      <c r="P158" s="93" t="s">
        <v>134</v>
      </c>
    </row>
    <row r="159" customFormat="false" ht="14.4" hidden="false" customHeight="false" outlineLevel="0" collapsed="false">
      <c r="A159" s="93" t="n">
        <v>2022</v>
      </c>
      <c r="B159" s="93" t="n">
        <v>162</v>
      </c>
      <c r="C159" s="129" t="s">
        <v>595</v>
      </c>
      <c r="D159" s="128" t="s">
        <v>563</v>
      </c>
      <c r="E159" s="128" t="s">
        <v>153</v>
      </c>
      <c r="F159" s="130" t="s">
        <v>251</v>
      </c>
      <c r="G159" s="130"/>
      <c r="H159" s="131" t="n">
        <v>-1064.25</v>
      </c>
      <c r="I159" s="131" t="n">
        <v>-96.75</v>
      </c>
      <c r="J159" s="130" t="s">
        <v>187</v>
      </c>
      <c r="K159" s="130" t="s">
        <v>188</v>
      </c>
      <c r="L159" s="128" t="s">
        <v>587</v>
      </c>
      <c r="M159" s="131" t="n">
        <f aca="false">IF(P159="SI",0,H159)</f>
        <v>-1064.25</v>
      </c>
      <c r="N159" s="131" t="n">
        <f aca="false">IF(P159="SI",0,I159)</f>
        <v>-96.75</v>
      </c>
      <c r="O159" s="131" t="n">
        <f aca="false">M159-N159</f>
        <v>-967.5</v>
      </c>
      <c r="P159" s="93" t="s">
        <v>134</v>
      </c>
    </row>
    <row r="160" customFormat="false" ht="14.4" hidden="false" customHeight="false" outlineLevel="0" collapsed="false">
      <c r="A160" s="93" t="n">
        <v>2022</v>
      </c>
      <c r="B160" s="93" t="n">
        <v>163</v>
      </c>
      <c r="C160" s="129" t="s">
        <v>596</v>
      </c>
      <c r="D160" s="128" t="s">
        <v>587</v>
      </c>
      <c r="E160" s="128" t="s">
        <v>153</v>
      </c>
      <c r="F160" s="130" t="s">
        <v>251</v>
      </c>
      <c r="G160" s="130"/>
      <c r="H160" s="131" t="n">
        <v>976.48</v>
      </c>
      <c r="I160" s="131" t="n">
        <v>174.66</v>
      </c>
      <c r="J160" s="130" t="s">
        <v>187</v>
      </c>
      <c r="K160" s="130" t="s">
        <v>188</v>
      </c>
      <c r="L160" s="128" t="s">
        <v>587</v>
      </c>
      <c r="M160" s="131" t="n">
        <f aca="false">IF(P160="SI",0,H160)</f>
        <v>976.48</v>
      </c>
      <c r="N160" s="131" t="n">
        <f aca="false">IF(P160="SI",0,I160)</f>
        <v>174.66</v>
      </c>
      <c r="O160" s="131" t="n">
        <f aca="false">M160-N160</f>
        <v>801.82</v>
      </c>
      <c r="P160" s="93" t="s">
        <v>134</v>
      </c>
    </row>
    <row r="161" customFormat="false" ht="14.4" hidden="false" customHeight="false" outlineLevel="0" collapsed="false">
      <c r="A161" s="93" t="n">
        <v>2022</v>
      </c>
      <c r="B161" s="93" t="n">
        <v>164</v>
      </c>
      <c r="C161" s="129" t="s">
        <v>597</v>
      </c>
      <c r="D161" s="128" t="s">
        <v>536</v>
      </c>
      <c r="E161" s="128" t="s">
        <v>153</v>
      </c>
      <c r="F161" s="130" t="s">
        <v>598</v>
      </c>
      <c r="G161" s="130" t="s">
        <v>599</v>
      </c>
      <c r="H161" s="131" t="n">
        <v>73.2</v>
      </c>
      <c r="I161" s="131" t="n">
        <v>13.2</v>
      </c>
      <c r="J161" s="130" t="s">
        <v>600</v>
      </c>
      <c r="K161" s="130" t="s">
        <v>601</v>
      </c>
      <c r="L161" s="128" t="s">
        <v>602</v>
      </c>
      <c r="M161" s="131" t="n">
        <f aca="false">IF(P161="SI",0,H161)</f>
        <v>73.2</v>
      </c>
      <c r="N161" s="131" t="n">
        <f aca="false">IF(P161="SI",0,I161)</f>
        <v>13.2</v>
      </c>
      <c r="O161" s="131" t="n">
        <f aca="false">M161-N161</f>
        <v>60</v>
      </c>
      <c r="P161" s="93" t="s">
        <v>134</v>
      </c>
    </row>
    <row r="162" customFormat="false" ht="14.4" hidden="false" customHeight="false" outlineLevel="0" collapsed="false">
      <c r="A162" s="93" t="n">
        <v>2022</v>
      </c>
      <c r="B162" s="93" t="n">
        <v>165</v>
      </c>
      <c r="C162" s="129" t="s">
        <v>603</v>
      </c>
      <c r="D162" s="128" t="s">
        <v>536</v>
      </c>
      <c r="E162" s="128" t="s">
        <v>153</v>
      </c>
      <c r="F162" s="130" t="s">
        <v>388</v>
      </c>
      <c r="G162" s="130" t="s">
        <v>389</v>
      </c>
      <c r="H162" s="131" t="n">
        <v>41.2</v>
      </c>
      <c r="I162" s="131" t="n">
        <v>7.43</v>
      </c>
      <c r="J162" s="130" t="s">
        <v>210</v>
      </c>
      <c r="K162" s="130" t="s">
        <v>211</v>
      </c>
      <c r="L162" s="128" t="s">
        <v>587</v>
      </c>
      <c r="M162" s="131" t="n">
        <f aca="false">IF(P162="SI",0,H162)</f>
        <v>41.2</v>
      </c>
      <c r="N162" s="131" t="n">
        <f aca="false">IF(P162="SI",0,I162)</f>
        <v>7.43</v>
      </c>
      <c r="O162" s="131" t="n">
        <f aca="false">M162-N162</f>
        <v>33.77</v>
      </c>
      <c r="P162" s="93" t="s">
        <v>134</v>
      </c>
    </row>
    <row r="163" customFormat="false" ht="14.4" hidden="false" customHeight="false" outlineLevel="0" collapsed="false">
      <c r="A163" s="93" t="n">
        <v>2022</v>
      </c>
      <c r="B163" s="93" t="n">
        <v>166</v>
      </c>
      <c r="C163" s="129" t="s">
        <v>604</v>
      </c>
      <c r="D163" s="128" t="s">
        <v>587</v>
      </c>
      <c r="E163" s="128" t="s">
        <v>153</v>
      </c>
      <c r="F163" s="130" t="s">
        <v>605</v>
      </c>
      <c r="G163" s="130" t="s">
        <v>606</v>
      </c>
      <c r="H163" s="131" t="n">
        <v>21.96</v>
      </c>
      <c r="I163" s="131" t="n">
        <v>3.96</v>
      </c>
      <c r="J163" s="130" t="s">
        <v>607</v>
      </c>
      <c r="K163" s="130" t="s">
        <v>608</v>
      </c>
      <c r="L163" s="128" t="s">
        <v>587</v>
      </c>
      <c r="M163" s="131" t="n">
        <f aca="false">IF(P163="SI",0,H163)</f>
        <v>21.96</v>
      </c>
      <c r="N163" s="131" t="n">
        <f aca="false">IF(P163="SI",0,I163)</f>
        <v>3.96</v>
      </c>
      <c r="O163" s="131" t="n">
        <f aca="false">M163-N163</f>
        <v>18</v>
      </c>
      <c r="P163" s="93" t="s">
        <v>134</v>
      </c>
    </row>
    <row r="164" customFormat="false" ht="14.4" hidden="false" customHeight="false" outlineLevel="0" collapsed="false">
      <c r="A164" s="93" t="n">
        <v>2022</v>
      </c>
      <c r="B164" s="93" t="n">
        <v>167</v>
      </c>
      <c r="C164" s="129" t="s">
        <v>609</v>
      </c>
      <c r="D164" s="128" t="s">
        <v>536</v>
      </c>
      <c r="E164" s="128" t="s">
        <v>153</v>
      </c>
      <c r="F164" s="130" t="s">
        <v>213</v>
      </c>
      <c r="G164" s="130" t="s">
        <v>214</v>
      </c>
      <c r="H164" s="131" t="n">
        <v>58.32</v>
      </c>
      <c r="I164" s="131" t="n">
        <v>10.52</v>
      </c>
      <c r="J164" s="130" t="s">
        <v>215</v>
      </c>
      <c r="K164" s="130" t="s">
        <v>216</v>
      </c>
      <c r="L164" s="128" t="s">
        <v>587</v>
      </c>
      <c r="M164" s="131" t="n">
        <f aca="false">IF(P164="SI",0,H164)</f>
        <v>58.32</v>
      </c>
      <c r="N164" s="131" t="n">
        <f aca="false">IF(P164="SI",0,I164)</f>
        <v>10.52</v>
      </c>
      <c r="O164" s="131" t="n">
        <f aca="false">M164-N164</f>
        <v>47.8</v>
      </c>
      <c r="P164" s="93" t="s">
        <v>134</v>
      </c>
    </row>
    <row r="165" customFormat="false" ht="14.4" hidden="false" customHeight="false" outlineLevel="0" collapsed="false">
      <c r="A165" s="93" t="n">
        <v>2022</v>
      </c>
      <c r="B165" s="93" t="n">
        <v>168</v>
      </c>
      <c r="C165" s="129" t="s">
        <v>610</v>
      </c>
      <c r="D165" s="128" t="s">
        <v>611</v>
      </c>
      <c r="E165" s="128" t="s">
        <v>153</v>
      </c>
      <c r="F165" s="130" t="s">
        <v>612</v>
      </c>
      <c r="G165" s="130" t="s">
        <v>613</v>
      </c>
      <c r="H165" s="131" t="n">
        <v>1249.77</v>
      </c>
      <c r="I165" s="131" t="n">
        <v>225.37</v>
      </c>
      <c r="J165" s="130" t="s">
        <v>614</v>
      </c>
      <c r="K165" s="130" t="s">
        <v>615</v>
      </c>
      <c r="L165" s="128" t="s">
        <v>592</v>
      </c>
      <c r="M165" s="131" t="n">
        <f aca="false">IF(P165="SI",0,H165)</f>
        <v>1249.77</v>
      </c>
      <c r="N165" s="131" t="n">
        <f aca="false">IF(P165="SI",0,I165)</f>
        <v>225.37</v>
      </c>
      <c r="O165" s="131" t="n">
        <f aca="false">M165-N165</f>
        <v>1024.4</v>
      </c>
      <c r="P165" s="93" t="s">
        <v>134</v>
      </c>
    </row>
    <row r="166" customFormat="false" ht="14.4" hidden="false" customHeight="false" outlineLevel="0" collapsed="false">
      <c r="A166" s="93" t="n">
        <v>2022</v>
      </c>
      <c r="B166" s="93" t="n">
        <v>170</v>
      </c>
      <c r="C166" s="129" t="s">
        <v>616</v>
      </c>
      <c r="D166" s="128" t="s">
        <v>617</v>
      </c>
      <c r="E166" s="128" t="s">
        <v>153</v>
      </c>
      <c r="F166" s="130" t="s">
        <v>618</v>
      </c>
      <c r="G166" s="130"/>
      <c r="H166" s="131" t="n">
        <v>614.36</v>
      </c>
      <c r="I166" s="131" t="n">
        <v>55.85</v>
      </c>
      <c r="J166" s="130" t="s">
        <v>187</v>
      </c>
      <c r="K166" s="130" t="s">
        <v>188</v>
      </c>
      <c r="L166" s="128" t="s">
        <v>619</v>
      </c>
      <c r="M166" s="131" t="n">
        <f aca="false">IF(P166="SI",0,H166)</f>
        <v>614.36</v>
      </c>
      <c r="N166" s="131" t="n">
        <f aca="false">IF(P166="SI",0,I166)</f>
        <v>55.85</v>
      </c>
      <c r="O166" s="131" t="n">
        <f aca="false">M166-N166</f>
        <v>558.51</v>
      </c>
      <c r="P166" s="93" t="s">
        <v>134</v>
      </c>
    </row>
    <row r="167" customFormat="false" ht="14.4" hidden="false" customHeight="false" outlineLevel="0" collapsed="false">
      <c r="A167" s="93" t="n">
        <v>2022</v>
      </c>
      <c r="B167" s="93" t="n">
        <v>171</v>
      </c>
      <c r="C167" s="129" t="s">
        <v>620</v>
      </c>
      <c r="D167" s="128" t="s">
        <v>619</v>
      </c>
      <c r="E167" s="128" t="s">
        <v>153</v>
      </c>
      <c r="F167" s="130" t="s">
        <v>621</v>
      </c>
      <c r="G167" s="130"/>
      <c r="H167" s="131" t="n">
        <v>1967.08</v>
      </c>
      <c r="I167" s="131" t="n">
        <v>178.83</v>
      </c>
      <c r="J167" s="130" t="s">
        <v>187</v>
      </c>
      <c r="K167" s="130" t="s">
        <v>188</v>
      </c>
      <c r="L167" s="128" t="s">
        <v>619</v>
      </c>
      <c r="M167" s="131" t="n">
        <f aca="false">IF(P167="SI",0,H167)</f>
        <v>1967.08</v>
      </c>
      <c r="N167" s="131" t="n">
        <f aca="false">IF(P167="SI",0,I167)</f>
        <v>178.83</v>
      </c>
      <c r="O167" s="131" t="n">
        <f aca="false">M167-N167</f>
        <v>1788.25</v>
      </c>
      <c r="P167" s="93" t="s">
        <v>134</v>
      </c>
    </row>
    <row r="168" customFormat="false" ht="14.4" hidden="false" customHeight="false" outlineLevel="0" collapsed="false">
      <c r="A168" s="93" t="n">
        <v>2022</v>
      </c>
      <c r="B168" s="93" t="n">
        <v>172</v>
      </c>
      <c r="C168" s="129" t="s">
        <v>622</v>
      </c>
      <c r="D168" s="128" t="s">
        <v>623</v>
      </c>
      <c r="E168" s="128" t="s">
        <v>153</v>
      </c>
      <c r="F168" s="130" t="s">
        <v>624</v>
      </c>
      <c r="G168" s="130"/>
      <c r="H168" s="131" t="n">
        <v>198.12</v>
      </c>
      <c r="I168" s="131" t="n">
        <v>18.01</v>
      </c>
      <c r="J168" s="130" t="s">
        <v>187</v>
      </c>
      <c r="K168" s="130" t="s">
        <v>188</v>
      </c>
      <c r="L168" s="128" t="s">
        <v>623</v>
      </c>
      <c r="M168" s="131" t="n">
        <f aca="false">IF(P168="SI",0,H168)</f>
        <v>198.12</v>
      </c>
      <c r="N168" s="131" t="n">
        <f aca="false">IF(P168="SI",0,I168)</f>
        <v>18.01</v>
      </c>
      <c r="O168" s="131" t="n">
        <f aca="false">M168-N168</f>
        <v>180.11</v>
      </c>
      <c r="P168" s="93" t="s">
        <v>134</v>
      </c>
    </row>
    <row r="169" customFormat="false" ht="14.4" hidden="false" customHeight="false" outlineLevel="0" collapsed="false">
      <c r="A169" s="93" t="n">
        <v>2022</v>
      </c>
      <c r="B169" s="93" t="n">
        <v>173</v>
      </c>
      <c r="C169" s="129" t="s">
        <v>625</v>
      </c>
      <c r="D169" s="128" t="s">
        <v>623</v>
      </c>
      <c r="E169" s="128" t="s">
        <v>153</v>
      </c>
      <c r="F169" s="130" t="s">
        <v>251</v>
      </c>
      <c r="G169" s="130"/>
      <c r="H169" s="131" t="n">
        <v>-3521.79</v>
      </c>
      <c r="I169" s="131" t="n">
        <v>-320.16</v>
      </c>
      <c r="J169" s="130" t="s">
        <v>187</v>
      </c>
      <c r="K169" s="130" t="s">
        <v>188</v>
      </c>
      <c r="L169" s="128" t="s">
        <v>623</v>
      </c>
      <c r="M169" s="131" t="n">
        <f aca="false">IF(P169="SI",0,H169)</f>
        <v>-3521.79</v>
      </c>
      <c r="N169" s="131" t="n">
        <f aca="false">IF(P169="SI",0,I169)</f>
        <v>-320.16</v>
      </c>
      <c r="O169" s="131" t="n">
        <f aca="false">M169-N169</f>
        <v>-3201.63</v>
      </c>
      <c r="P169" s="93" t="s">
        <v>134</v>
      </c>
    </row>
    <row r="170" customFormat="false" ht="14.4" hidden="false" customHeight="false" outlineLevel="0" collapsed="false">
      <c r="A170" s="93" t="n">
        <v>2022</v>
      </c>
      <c r="B170" s="93" t="n">
        <v>174</v>
      </c>
      <c r="C170" s="129" t="s">
        <v>626</v>
      </c>
      <c r="D170" s="128" t="s">
        <v>623</v>
      </c>
      <c r="E170" s="128" t="s">
        <v>153</v>
      </c>
      <c r="F170" s="130" t="s">
        <v>627</v>
      </c>
      <c r="G170" s="130"/>
      <c r="H170" s="131" t="n">
        <v>2897.01</v>
      </c>
      <c r="I170" s="131" t="n">
        <v>276.71</v>
      </c>
      <c r="J170" s="130" t="s">
        <v>187</v>
      </c>
      <c r="K170" s="130" t="s">
        <v>188</v>
      </c>
      <c r="L170" s="128" t="s">
        <v>623</v>
      </c>
      <c r="M170" s="131" t="n">
        <f aca="false">IF(P170="SI",0,H170)</f>
        <v>2897.01</v>
      </c>
      <c r="N170" s="131" t="n">
        <f aca="false">IF(P170="SI",0,I170)</f>
        <v>276.71</v>
      </c>
      <c r="O170" s="131" t="n">
        <f aca="false">M170-N170</f>
        <v>2620.3</v>
      </c>
      <c r="P170" s="93" t="s">
        <v>134</v>
      </c>
    </row>
    <row r="171" customFormat="false" ht="14.4" hidden="false" customHeight="false" outlineLevel="0" collapsed="false">
      <c r="A171" s="93" t="n">
        <v>2022</v>
      </c>
      <c r="B171" s="93" t="n">
        <v>175</v>
      </c>
      <c r="C171" s="129" t="s">
        <v>628</v>
      </c>
      <c r="D171" s="128" t="s">
        <v>623</v>
      </c>
      <c r="E171" s="128" t="s">
        <v>153</v>
      </c>
      <c r="F171" s="130" t="s">
        <v>629</v>
      </c>
      <c r="G171" s="130"/>
      <c r="H171" s="131" t="n">
        <v>155.71</v>
      </c>
      <c r="I171" s="131" t="n">
        <v>28.08</v>
      </c>
      <c r="J171" s="130" t="s">
        <v>187</v>
      </c>
      <c r="K171" s="130" t="s">
        <v>188</v>
      </c>
      <c r="L171" s="128" t="s">
        <v>623</v>
      </c>
      <c r="M171" s="131" t="n">
        <f aca="false">IF(P171="SI",0,H171)</f>
        <v>155.71</v>
      </c>
      <c r="N171" s="131" t="n">
        <f aca="false">IF(P171="SI",0,I171)</f>
        <v>28.08</v>
      </c>
      <c r="O171" s="131" t="n">
        <f aca="false">M171-N171</f>
        <v>127.63</v>
      </c>
      <c r="P171" s="93" t="s">
        <v>134</v>
      </c>
    </row>
    <row r="172" customFormat="false" ht="14.4" hidden="false" customHeight="false" outlineLevel="0" collapsed="false">
      <c r="A172" s="93" t="n">
        <v>2022</v>
      </c>
      <c r="B172" s="93" t="n">
        <v>176</v>
      </c>
      <c r="C172" s="129" t="s">
        <v>630</v>
      </c>
      <c r="D172" s="128" t="s">
        <v>631</v>
      </c>
      <c r="E172" s="128" t="s">
        <v>153</v>
      </c>
      <c r="F172" s="130" t="s">
        <v>632</v>
      </c>
      <c r="G172" s="130" t="s">
        <v>633</v>
      </c>
      <c r="H172" s="131" t="n">
        <v>1529.88</v>
      </c>
      <c r="I172" s="131" t="n">
        <v>275.88</v>
      </c>
      <c r="J172" s="130" t="s">
        <v>634</v>
      </c>
      <c r="K172" s="130" t="s">
        <v>635</v>
      </c>
      <c r="L172" s="128" t="s">
        <v>617</v>
      </c>
      <c r="M172" s="131" t="n">
        <f aca="false">IF(P172="SI",0,H172)</f>
        <v>1529.88</v>
      </c>
      <c r="N172" s="131" t="n">
        <f aca="false">IF(P172="SI",0,I172)</f>
        <v>275.88</v>
      </c>
      <c r="O172" s="131" t="n">
        <f aca="false">M172-N172</f>
        <v>1254</v>
      </c>
      <c r="P172" s="93" t="s">
        <v>134</v>
      </c>
    </row>
    <row r="173" customFormat="false" ht="14.4" hidden="false" customHeight="false" outlineLevel="0" collapsed="false">
      <c r="A173" s="93" t="n">
        <v>2022</v>
      </c>
      <c r="B173" s="93" t="n">
        <v>177</v>
      </c>
      <c r="C173" s="129" t="s">
        <v>636</v>
      </c>
      <c r="D173" s="128" t="s">
        <v>619</v>
      </c>
      <c r="E173" s="128" t="s">
        <v>153</v>
      </c>
      <c r="F173" s="130" t="s">
        <v>637</v>
      </c>
      <c r="G173" s="130" t="s">
        <v>638</v>
      </c>
      <c r="H173" s="131" t="n">
        <v>2688.48</v>
      </c>
      <c r="I173" s="131" t="n">
        <v>0</v>
      </c>
      <c r="J173" s="130" t="s">
        <v>639</v>
      </c>
      <c r="K173" s="130" t="s">
        <v>640</v>
      </c>
      <c r="L173" s="128" t="s">
        <v>641</v>
      </c>
      <c r="M173" s="131" t="n">
        <f aca="false">IF(P173="SI",0,H173)</f>
        <v>2688.48</v>
      </c>
      <c r="N173" s="131" t="n">
        <f aca="false">IF(P173="SI",0,I173)</f>
        <v>0</v>
      </c>
      <c r="O173" s="131" t="n">
        <f aca="false">M173-N173</f>
        <v>2688.48</v>
      </c>
      <c r="P173" s="93" t="s">
        <v>134</v>
      </c>
    </row>
    <row r="174" customFormat="false" ht="14.4" hidden="false" customHeight="false" outlineLevel="0" collapsed="false">
      <c r="A174" s="93" t="n">
        <v>2022</v>
      </c>
      <c r="B174" s="93" t="n">
        <v>178</v>
      </c>
      <c r="C174" s="129" t="s">
        <v>642</v>
      </c>
      <c r="D174" s="128" t="s">
        <v>536</v>
      </c>
      <c r="E174" s="128" t="s">
        <v>153</v>
      </c>
      <c r="F174" s="130" t="s">
        <v>643</v>
      </c>
      <c r="G174" s="130" t="s">
        <v>201</v>
      </c>
      <c r="H174" s="131" t="n">
        <v>500</v>
      </c>
      <c r="I174" s="131" t="n">
        <v>90.16</v>
      </c>
      <c r="J174" s="130" t="s">
        <v>202</v>
      </c>
      <c r="K174" s="130" t="s">
        <v>203</v>
      </c>
      <c r="L174" s="128" t="s">
        <v>587</v>
      </c>
      <c r="M174" s="131" t="n">
        <f aca="false">IF(P174="SI",0,H174)</f>
        <v>500</v>
      </c>
      <c r="N174" s="131" t="n">
        <f aca="false">IF(P174="SI",0,I174)</f>
        <v>90.16</v>
      </c>
      <c r="O174" s="131" t="n">
        <f aca="false">M174-N174</f>
        <v>409.84</v>
      </c>
      <c r="P174" s="93" t="s">
        <v>134</v>
      </c>
    </row>
    <row r="175" customFormat="false" ht="14.4" hidden="false" customHeight="false" outlineLevel="0" collapsed="false">
      <c r="A175" s="93" t="n">
        <v>2022</v>
      </c>
      <c r="B175" s="93" t="n">
        <v>179</v>
      </c>
      <c r="C175" s="129" t="s">
        <v>644</v>
      </c>
      <c r="D175" s="128" t="s">
        <v>536</v>
      </c>
      <c r="E175" s="128" t="s">
        <v>153</v>
      </c>
      <c r="F175" s="130" t="s">
        <v>645</v>
      </c>
      <c r="G175" s="130" t="s">
        <v>206</v>
      </c>
      <c r="H175" s="131" t="n">
        <v>232.81</v>
      </c>
      <c r="I175" s="131" t="n">
        <v>41.98</v>
      </c>
      <c r="J175" s="130" t="s">
        <v>202</v>
      </c>
      <c r="K175" s="130" t="s">
        <v>203</v>
      </c>
      <c r="L175" s="128" t="s">
        <v>587</v>
      </c>
      <c r="M175" s="131" t="n">
        <f aca="false">IF(P175="SI",0,H175)</f>
        <v>232.81</v>
      </c>
      <c r="N175" s="131" t="n">
        <f aca="false">IF(P175="SI",0,I175)</f>
        <v>41.98</v>
      </c>
      <c r="O175" s="131" t="n">
        <f aca="false">M175-N175</f>
        <v>190.83</v>
      </c>
      <c r="P175" s="93" t="s">
        <v>134</v>
      </c>
    </row>
    <row r="176" customFormat="false" ht="14.4" hidden="false" customHeight="false" outlineLevel="0" collapsed="false">
      <c r="A176" s="93" t="n">
        <v>2022</v>
      </c>
      <c r="B176" s="93" t="n">
        <v>180</v>
      </c>
      <c r="C176" s="129" t="s">
        <v>646</v>
      </c>
      <c r="D176" s="128" t="s">
        <v>533</v>
      </c>
      <c r="E176" s="128" t="s">
        <v>153</v>
      </c>
      <c r="F176" s="130" t="s">
        <v>647</v>
      </c>
      <c r="G176" s="130" t="s">
        <v>539</v>
      </c>
      <c r="H176" s="131" t="n">
        <v>8.38</v>
      </c>
      <c r="I176" s="131" t="n">
        <v>1.51</v>
      </c>
      <c r="J176" s="130" t="s">
        <v>328</v>
      </c>
      <c r="K176" s="130" t="s">
        <v>329</v>
      </c>
      <c r="L176" s="128" t="s">
        <v>540</v>
      </c>
      <c r="M176" s="131" t="n">
        <f aca="false">IF(P176="SI",0,H176)</f>
        <v>8.38</v>
      </c>
      <c r="N176" s="131" t="n">
        <f aca="false">IF(P176="SI",0,I176)</f>
        <v>1.51</v>
      </c>
      <c r="O176" s="131" t="n">
        <f aca="false">M176-N176</f>
        <v>6.87</v>
      </c>
      <c r="P176" s="93" t="s">
        <v>134</v>
      </c>
    </row>
    <row r="177" customFormat="false" ht="14.4" hidden="false" customHeight="false" outlineLevel="0" collapsed="false">
      <c r="A177" s="93" t="n">
        <v>2022</v>
      </c>
      <c r="B177" s="93" t="n">
        <v>181</v>
      </c>
      <c r="C177" s="129" t="s">
        <v>396</v>
      </c>
      <c r="D177" s="128" t="s">
        <v>617</v>
      </c>
      <c r="E177" s="128" t="s">
        <v>153</v>
      </c>
      <c r="F177" s="130" t="s">
        <v>648</v>
      </c>
      <c r="G177" s="130" t="s">
        <v>649</v>
      </c>
      <c r="H177" s="131" t="n">
        <v>1664.08</v>
      </c>
      <c r="I177" s="131" t="n">
        <v>300.08</v>
      </c>
      <c r="J177" s="130" t="s">
        <v>650</v>
      </c>
      <c r="K177" s="130" t="s">
        <v>651</v>
      </c>
      <c r="L177" s="128" t="s">
        <v>617</v>
      </c>
      <c r="M177" s="131" t="n">
        <f aca="false">IF(P177="SI",0,H177)</f>
        <v>1664.08</v>
      </c>
      <c r="N177" s="131" t="n">
        <f aca="false">IF(P177="SI",0,I177)</f>
        <v>300.08</v>
      </c>
      <c r="O177" s="131" t="n">
        <f aca="false">M177-N177</f>
        <v>1364</v>
      </c>
      <c r="P177" s="93" t="s">
        <v>134</v>
      </c>
    </row>
    <row r="178" customFormat="false" ht="14.4" hidden="false" customHeight="false" outlineLevel="0" collapsed="false">
      <c r="A178" s="93" t="n">
        <v>2022</v>
      </c>
      <c r="B178" s="93" t="n">
        <v>182</v>
      </c>
      <c r="C178" s="129" t="s">
        <v>652</v>
      </c>
      <c r="D178" s="128" t="s">
        <v>536</v>
      </c>
      <c r="E178" s="128" t="s">
        <v>153</v>
      </c>
      <c r="F178" s="130" t="s">
        <v>653</v>
      </c>
      <c r="G178" s="130" t="s">
        <v>225</v>
      </c>
      <c r="H178" s="131" t="n">
        <v>208.76</v>
      </c>
      <c r="I178" s="131" t="n">
        <v>45.93</v>
      </c>
      <c r="J178" s="130" t="s">
        <v>226</v>
      </c>
      <c r="K178" s="130" t="s">
        <v>227</v>
      </c>
      <c r="L178" s="128" t="s">
        <v>654</v>
      </c>
      <c r="M178" s="131" t="n">
        <f aca="false">IF(P178="SI",0,H178)</f>
        <v>208.76</v>
      </c>
      <c r="N178" s="131" t="n">
        <f aca="false">IF(P178="SI",0,I178)</f>
        <v>45.93</v>
      </c>
      <c r="O178" s="131" t="n">
        <f aca="false">M178-N178</f>
        <v>162.83</v>
      </c>
      <c r="P178" s="93" t="s">
        <v>134</v>
      </c>
    </row>
    <row r="179" customFormat="false" ht="14.4" hidden="false" customHeight="false" outlineLevel="0" collapsed="false">
      <c r="A179" s="93" t="n">
        <v>2022</v>
      </c>
      <c r="B179" s="93" t="n">
        <v>183</v>
      </c>
      <c r="C179" s="129" t="s">
        <v>655</v>
      </c>
      <c r="D179" s="128" t="s">
        <v>536</v>
      </c>
      <c r="E179" s="128" t="s">
        <v>153</v>
      </c>
      <c r="F179" s="130" t="s">
        <v>656</v>
      </c>
      <c r="G179" s="130"/>
      <c r="H179" s="131" t="n">
        <v>1340.18</v>
      </c>
      <c r="I179" s="131" t="n">
        <v>241.67</v>
      </c>
      <c r="J179" s="130" t="s">
        <v>226</v>
      </c>
      <c r="K179" s="130" t="s">
        <v>227</v>
      </c>
      <c r="L179" s="128" t="s">
        <v>654</v>
      </c>
      <c r="M179" s="131" t="n">
        <f aca="false">IF(P179="SI",0,H179)</f>
        <v>1340.18</v>
      </c>
      <c r="N179" s="131" t="n">
        <f aca="false">IF(P179="SI",0,I179)</f>
        <v>241.67</v>
      </c>
      <c r="O179" s="131" t="n">
        <f aca="false">M179-N179</f>
        <v>1098.51</v>
      </c>
      <c r="P179" s="93" t="s">
        <v>134</v>
      </c>
    </row>
    <row r="180" customFormat="false" ht="14.4" hidden="false" customHeight="false" outlineLevel="0" collapsed="false">
      <c r="A180" s="93" t="n">
        <v>2022</v>
      </c>
      <c r="B180" s="93" t="n">
        <v>184</v>
      </c>
      <c r="C180" s="129" t="s">
        <v>657</v>
      </c>
      <c r="D180" s="128" t="s">
        <v>536</v>
      </c>
      <c r="E180" s="128" t="s">
        <v>153</v>
      </c>
      <c r="F180" s="130" t="s">
        <v>658</v>
      </c>
      <c r="G180" s="130" t="s">
        <v>114</v>
      </c>
      <c r="H180" s="131" t="n">
        <v>468.8</v>
      </c>
      <c r="I180" s="131" t="n">
        <v>18.03</v>
      </c>
      <c r="J180" s="130" t="s">
        <v>116</v>
      </c>
      <c r="K180" s="130" t="s">
        <v>117</v>
      </c>
      <c r="L180" s="128" t="s">
        <v>659</v>
      </c>
      <c r="M180" s="131" t="n">
        <f aca="false">IF(P180="SI",0,H180)</f>
        <v>468.8</v>
      </c>
      <c r="N180" s="131" t="n">
        <f aca="false">IF(P180="SI",0,I180)</f>
        <v>18.03</v>
      </c>
      <c r="O180" s="131" t="n">
        <f aca="false">M180-N180</f>
        <v>450.77</v>
      </c>
      <c r="P180" s="93" t="s">
        <v>134</v>
      </c>
    </row>
    <row r="181" customFormat="false" ht="14.4" hidden="false" customHeight="false" outlineLevel="0" collapsed="false">
      <c r="A181" s="93" t="n">
        <v>2022</v>
      </c>
      <c r="B181" s="93" t="n">
        <v>185</v>
      </c>
      <c r="C181" s="129" t="s">
        <v>660</v>
      </c>
      <c r="D181" s="128" t="s">
        <v>536</v>
      </c>
      <c r="E181" s="128" t="s">
        <v>153</v>
      </c>
      <c r="F181" s="130" t="s">
        <v>661</v>
      </c>
      <c r="G181" s="130" t="s">
        <v>114</v>
      </c>
      <c r="H181" s="131" t="n">
        <v>817.1</v>
      </c>
      <c r="I181" s="131" t="n">
        <v>31.43</v>
      </c>
      <c r="J181" s="130" t="s">
        <v>116</v>
      </c>
      <c r="K181" s="130" t="s">
        <v>117</v>
      </c>
      <c r="L181" s="128" t="s">
        <v>659</v>
      </c>
      <c r="M181" s="131" t="n">
        <f aca="false">IF(P181="SI",0,H181)</f>
        <v>817.1</v>
      </c>
      <c r="N181" s="131" t="n">
        <f aca="false">IF(P181="SI",0,I181)</f>
        <v>31.43</v>
      </c>
      <c r="O181" s="131" t="n">
        <f aca="false">M181-N181</f>
        <v>785.67</v>
      </c>
      <c r="P181" s="93" t="s">
        <v>134</v>
      </c>
    </row>
    <row r="182" customFormat="false" ht="14.4" hidden="false" customHeight="false" outlineLevel="0" collapsed="false">
      <c r="A182" s="93" t="n">
        <v>2022</v>
      </c>
      <c r="B182" s="93" t="n">
        <v>186</v>
      </c>
      <c r="C182" s="129" t="s">
        <v>662</v>
      </c>
      <c r="D182" s="128" t="s">
        <v>536</v>
      </c>
      <c r="E182" s="128" t="s">
        <v>153</v>
      </c>
      <c r="F182" s="130" t="s">
        <v>663</v>
      </c>
      <c r="G182" s="130" t="s">
        <v>566</v>
      </c>
      <c r="H182" s="131" t="n">
        <v>1049.83</v>
      </c>
      <c r="I182" s="131" t="n">
        <v>40.38</v>
      </c>
      <c r="J182" s="130" t="s">
        <v>116</v>
      </c>
      <c r="K182" s="130" t="s">
        <v>117</v>
      </c>
      <c r="L182" s="128" t="s">
        <v>659</v>
      </c>
      <c r="M182" s="131" t="n">
        <f aca="false">IF(P182="SI",0,H182)</f>
        <v>1049.83</v>
      </c>
      <c r="N182" s="131" t="n">
        <f aca="false">IF(P182="SI",0,I182)</f>
        <v>40.38</v>
      </c>
      <c r="O182" s="131" t="n">
        <f aca="false">M182-N182</f>
        <v>1009.45</v>
      </c>
      <c r="P182" s="93" t="s">
        <v>134</v>
      </c>
    </row>
    <row r="183" customFormat="false" ht="14.4" hidden="false" customHeight="false" outlineLevel="0" collapsed="false">
      <c r="A183" s="93" t="n">
        <v>2022</v>
      </c>
      <c r="B183" s="93" t="n">
        <v>187</v>
      </c>
      <c r="C183" s="129" t="s">
        <v>664</v>
      </c>
      <c r="D183" s="128" t="s">
        <v>587</v>
      </c>
      <c r="E183" s="128" t="s">
        <v>153</v>
      </c>
      <c r="F183" s="130" t="s">
        <v>665</v>
      </c>
      <c r="G183" s="130" t="s">
        <v>245</v>
      </c>
      <c r="H183" s="131" t="n">
        <v>1007.46</v>
      </c>
      <c r="I183" s="131" t="n">
        <v>47.97</v>
      </c>
      <c r="J183" s="130" t="s">
        <v>246</v>
      </c>
      <c r="K183" s="130" t="s">
        <v>247</v>
      </c>
      <c r="L183" s="128" t="s">
        <v>587</v>
      </c>
      <c r="M183" s="131" t="n">
        <f aca="false">IF(P183="SI",0,H183)</f>
        <v>1007.46</v>
      </c>
      <c r="N183" s="131" t="n">
        <f aca="false">IF(P183="SI",0,I183)</f>
        <v>47.97</v>
      </c>
      <c r="O183" s="131" t="n">
        <f aca="false">M183-N183</f>
        <v>959.49</v>
      </c>
      <c r="P183" s="93" t="s">
        <v>134</v>
      </c>
    </row>
    <row r="184" customFormat="false" ht="14.4" hidden="false" customHeight="false" outlineLevel="0" collapsed="false">
      <c r="A184" s="93" t="n">
        <v>2022</v>
      </c>
      <c r="B184" s="93" t="n">
        <v>188</v>
      </c>
      <c r="C184" s="129" t="s">
        <v>666</v>
      </c>
      <c r="D184" s="128" t="s">
        <v>623</v>
      </c>
      <c r="E184" s="128" t="s">
        <v>153</v>
      </c>
      <c r="F184" s="130" t="s">
        <v>667</v>
      </c>
      <c r="G184" s="130" t="s">
        <v>668</v>
      </c>
      <c r="H184" s="131" t="n">
        <v>1301.74</v>
      </c>
      <c r="I184" s="131" t="n">
        <v>234.74</v>
      </c>
      <c r="J184" s="130" t="s">
        <v>669</v>
      </c>
      <c r="K184" s="130" t="s">
        <v>670</v>
      </c>
      <c r="L184" s="128" t="s">
        <v>671</v>
      </c>
      <c r="M184" s="131" t="n">
        <f aca="false">IF(P184="SI",0,H184)</f>
        <v>1301.74</v>
      </c>
      <c r="N184" s="131" t="n">
        <f aca="false">IF(P184="SI",0,I184)</f>
        <v>234.74</v>
      </c>
      <c r="O184" s="131" t="n">
        <f aca="false">M184-N184</f>
        <v>1067</v>
      </c>
      <c r="P184" s="93" t="s">
        <v>134</v>
      </c>
    </row>
    <row r="185" customFormat="false" ht="14.4" hidden="false" customHeight="false" outlineLevel="0" collapsed="false">
      <c r="A185" s="93" t="n">
        <v>2022</v>
      </c>
      <c r="B185" s="93" t="n">
        <v>189</v>
      </c>
      <c r="C185" s="129" t="s">
        <v>672</v>
      </c>
      <c r="D185" s="128" t="s">
        <v>671</v>
      </c>
      <c r="E185" s="128" t="s">
        <v>153</v>
      </c>
      <c r="F185" s="130" t="s">
        <v>673</v>
      </c>
      <c r="G185" s="130" t="s">
        <v>674</v>
      </c>
      <c r="H185" s="131" t="n">
        <v>854</v>
      </c>
      <c r="I185" s="131" t="n">
        <v>154</v>
      </c>
      <c r="J185" s="130" t="s">
        <v>675</v>
      </c>
      <c r="K185" s="130" t="s">
        <v>676</v>
      </c>
      <c r="L185" s="128" t="s">
        <v>671</v>
      </c>
      <c r="M185" s="131" t="n">
        <f aca="false">IF(P185="SI",0,H185)</f>
        <v>854</v>
      </c>
      <c r="N185" s="131" t="n">
        <f aca="false">IF(P185="SI",0,I185)</f>
        <v>154</v>
      </c>
      <c r="O185" s="131" t="n">
        <f aca="false">M185-N185</f>
        <v>700</v>
      </c>
      <c r="P185" s="93" t="s">
        <v>134</v>
      </c>
    </row>
    <row r="186" customFormat="false" ht="14.4" hidden="false" customHeight="false" outlineLevel="0" collapsed="false">
      <c r="A186" s="93" t="n">
        <v>2022</v>
      </c>
      <c r="B186" s="93" t="n">
        <v>190</v>
      </c>
      <c r="C186" s="129" t="s">
        <v>677</v>
      </c>
      <c r="D186" s="128" t="s">
        <v>585</v>
      </c>
      <c r="E186" s="128" t="s">
        <v>153</v>
      </c>
      <c r="F186" s="130" t="s">
        <v>678</v>
      </c>
      <c r="G186" s="130"/>
      <c r="H186" s="131" t="n">
        <v>41.58</v>
      </c>
      <c r="I186" s="131" t="n">
        <v>7.5</v>
      </c>
      <c r="J186" s="130" t="s">
        <v>679</v>
      </c>
      <c r="K186" s="130" t="s">
        <v>680</v>
      </c>
      <c r="L186" s="128" t="s">
        <v>563</v>
      </c>
      <c r="M186" s="131" t="n">
        <f aca="false">IF(P186="SI",0,H186)</f>
        <v>41.58</v>
      </c>
      <c r="N186" s="131" t="n">
        <f aca="false">IF(P186="SI",0,I186)</f>
        <v>7.5</v>
      </c>
      <c r="O186" s="131" t="n">
        <f aca="false">M186-N186</f>
        <v>34.08</v>
      </c>
      <c r="P186" s="93" t="s">
        <v>134</v>
      </c>
    </row>
    <row r="187" customFormat="false" ht="14.4" hidden="false" customHeight="false" outlineLevel="0" collapsed="false">
      <c r="A187" s="93" t="n">
        <v>2022</v>
      </c>
      <c r="B187" s="93" t="n">
        <v>191</v>
      </c>
      <c r="C187" s="129" t="s">
        <v>681</v>
      </c>
      <c r="D187" s="128" t="s">
        <v>522</v>
      </c>
      <c r="E187" s="128" t="s">
        <v>153</v>
      </c>
      <c r="F187" s="130" t="s">
        <v>682</v>
      </c>
      <c r="G187" s="130" t="s">
        <v>416</v>
      </c>
      <c r="H187" s="131" t="n">
        <v>87.84</v>
      </c>
      <c r="I187" s="131" t="n">
        <v>15.84</v>
      </c>
      <c r="J187" s="130" t="s">
        <v>417</v>
      </c>
      <c r="K187" s="130" t="s">
        <v>418</v>
      </c>
      <c r="L187" s="128" t="s">
        <v>522</v>
      </c>
      <c r="M187" s="131" t="n">
        <f aca="false">IF(P187="SI",0,H187)</f>
        <v>87.84</v>
      </c>
      <c r="N187" s="131" t="n">
        <f aca="false">IF(P187="SI",0,I187)</f>
        <v>15.84</v>
      </c>
      <c r="O187" s="131" t="n">
        <f aca="false">M187-N187</f>
        <v>72</v>
      </c>
      <c r="P187" s="93" t="s">
        <v>134</v>
      </c>
    </row>
    <row r="188" customFormat="false" ht="14.4" hidden="false" customHeight="false" outlineLevel="0" collapsed="false">
      <c r="A188" s="93" t="n">
        <v>2022</v>
      </c>
      <c r="B188" s="93" t="n">
        <v>192</v>
      </c>
      <c r="C188" s="129" t="s">
        <v>683</v>
      </c>
      <c r="D188" s="128" t="s">
        <v>536</v>
      </c>
      <c r="E188" s="128" t="s">
        <v>153</v>
      </c>
      <c r="F188" s="130" t="s">
        <v>684</v>
      </c>
      <c r="G188" s="130" t="s">
        <v>685</v>
      </c>
      <c r="H188" s="131" t="n">
        <v>1022.36</v>
      </c>
      <c r="I188" s="131" t="n">
        <v>184.36</v>
      </c>
      <c r="J188" s="130" t="s">
        <v>686</v>
      </c>
      <c r="K188" s="130" t="s">
        <v>687</v>
      </c>
      <c r="L188" s="128" t="s">
        <v>688</v>
      </c>
      <c r="M188" s="131" t="n">
        <f aca="false">IF(P188="SI",0,H188)</f>
        <v>1022.36</v>
      </c>
      <c r="N188" s="131" t="n">
        <f aca="false">IF(P188="SI",0,I188)</f>
        <v>184.36</v>
      </c>
      <c r="O188" s="131" t="n">
        <f aca="false">M188-N188</f>
        <v>838</v>
      </c>
      <c r="P188" s="93" t="s">
        <v>134</v>
      </c>
    </row>
    <row r="189" customFormat="false" ht="14.4" hidden="false" customHeight="false" outlineLevel="0" collapsed="false">
      <c r="A189" s="93" t="n">
        <v>2022</v>
      </c>
      <c r="B189" s="93" t="n">
        <v>193</v>
      </c>
      <c r="C189" s="129" t="s">
        <v>689</v>
      </c>
      <c r="D189" s="128" t="s">
        <v>536</v>
      </c>
      <c r="E189" s="128" t="s">
        <v>153</v>
      </c>
      <c r="F189" s="130" t="s">
        <v>690</v>
      </c>
      <c r="G189" s="130" t="s">
        <v>685</v>
      </c>
      <c r="H189" s="131" t="n">
        <v>678.32</v>
      </c>
      <c r="I189" s="131" t="n">
        <v>122.32</v>
      </c>
      <c r="J189" s="130" t="s">
        <v>686</v>
      </c>
      <c r="K189" s="130" t="s">
        <v>687</v>
      </c>
      <c r="L189" s="128" t="s">
        <v>688</v>
      </c>
      <c r="M189" s="131" t="n">
        <f aca="false">IF(P189="SI",0,H189)</f>
        <v>678.32</v>
      </c>
      <c r="N189" s="131" t="n">
        <f aca="false">IF(P189="SI",0,I189)</f>
        <v>122.32</v>
      </c>
      <c r="O189" s="131" t="n">
        <f aca="false">M189-N189</f>
        <v>556</v>
      </c>
      <c r="P189" s="93" t="s">
        <v>134</v>
      </c>
    </row>
    <row r="190" customFormat="false" ht="14.4" hidden="false" customHeight="false" outlineLevel="0" collapsed="false">
      <c r="A190" s="93" t="n">
        <v>2022</v>
      </c>
      <c r="B190" s="93" t="n">
        <v>194</v>
      </c>
      <c r="C190" s="129" t="s">
        <v>691</v>
      </c>
      <c r="D190" s="128" t="s">
        <v>522</v>
      </c>
      <c r="E190" s="128" t="s">
        <v>153</v>
      </c>
      <c r="F190" s="130" t="s">
        <v>692</v>
      </c>
      <c r="G190" s="130" t="s">
        <v>693</v>
      </c>
      <c r="H190" s="131" t="n">
        <v>71.2</v>
      </c>
      <c r="I190" s="131" t="n">
        <v>0</v>
      </c>
      <c r="J190" s="130" t="s">
        <v>293</v>
      </c>
      <c r="K190" s="130" t="s">
        <v>294</v>
      </c>
      <c r="L190" s="128" t="s">
        <v>525</v>
      </c>
      <c r="M190" s="131" t="n">
        <f aca="false">IF(P190="SI",0,H190)</f>
        <v>71.2</v>
      </c>
      <c r="N190" s="131" t="n">
        <f aca="false">IF(P190="SI",0,I190)</f>
        <v>0</v>
      </c>
      <c r="O190" s="131" t="n">
        <f aca="false">M190-N190</f>
        <v>71.2</v>
      </c>
      <c r="P190" s="93" t="s">
        <v>134</v>
      </c>
    </row>
    <row r="191" customFormat="false" ht="14.4" hidden="false" customHeight="false" outlineLevel="0" collapsed="false">
      <c r="A191" s="93" t="n">
        <v>2022</v>
      </c>
      <c r="B191" s="93" t="n">
        <v>195</v>
      </c>
      <c r="C191" s="129" t="s">
        <v>694</v>
      </c>
      <c r="D191" s="128" t="s">
        <v>654</v>
      </c>
      <c r="E191" s="128" t="s">
        <v>153</v>
      </c>
      <c r="F191" s="130" t="s">
        <v>695</v>
      </c>
      <c r="G191" s="130"/>
      <c r="H191" s="131" t="n">
        <v>29.28</v>
      </c>
      <c r="I191" s="131" t="n">
        <v>5.28</v>
      </c>
      <c r="J191" s="130" t="s">
        <v>167</v>
      </c>
      <c r="K191" s="130" t="s">
        <v>168</v>
      </c>
      <c r="L191" s="128" t="s">
        <v>631</v>
      </c>
      <c r="M191" s="131" t="n">
        <f aca="false">IF(P191="SI",0,H191)</f>
        <v>29.28</v>
      </c>
      <c r="N191" s="131" t="n">
        <f aca="false">IF(P191="SI",0,I191)</f>
        <v>5.28</v>
      </c>
      <c r="O191" s="131" t="n">
        <f aca="false">M191-N191</f>
        <v>24</v>
      </c>
      <c r="P191" s="93" t="s">
        <v>134</v>
      </c>
    </row>
    <row r="192" customFormat="false" ht="14.4" hidden="false" customHeight="false" outlineLevel="0" collapsed="false">
      <c r="A192" s="93" t="n">
        <v>2022</v>
      </c>
      <c r="B192" s="93" t="n">
        <v>196</v>
      </c>
      <c r="C192" s="129" t="s">
        <v>696</v>
      </c>
      <c r="D192" s="128" t="s">
        <v>631</v>
      </c>
      <c r="E192" s="128" t="s">
        <v>153</v>
      </c>
      <c r="F192" s="130" t="s">
        <v>697</v>
      </c>
      <c r="G192" s="130" t="s">
        <v>173</v>
      </c>
      <c r="H192" s="131" t="n">
        <v>2198.51</v>
      </c>
      <c r="I192" s="131" t="n">
        <v>390.14</v>
      </c>
      <c r="J192" s="130" t="s">
        <v>174</v>
      </c>
      <c r="K192" s="130" t="s">
        <v>175</v>
      </c>
      <c r="L192" s="128" t="s">
        <v>631</v>
      </c>
      <c r="M192" s="131" t="n">
        <f aca="false">IF(P192="SI",0,H192)</f>
        <v>2198.51</v>
      </c>
      <c r="N192" s="131" t="n">
        <f aca="false">IF(P192="SI",0,I192)</f>
        <v>390.14</v>
      </c>
      <c r="O192" s="131" t="n">
        <f aca="false">M192-N192</f>
        <v>1808.37</v>
      </c>
      <c r="P192" s="93" t="s">
        <v>134</v>
      </c>
    </row>
    <row r="193" customFormat="false" ht="14.4" hidden="false" customHeight="false" outlineLevel="0" collapsed="false">
      <c r="A193" s="93" t="n">
        <v>2022</v>
      </c>
      <c r="B193" s="93" t="n">
        <v>197</v>
      </c>
      <c r="C193" s="129" t="s">
        <v>698</v>
      </c>
      <c r="D193" s="128" t="s">
        <v>536</v>
      </c>
      <c r="E193" s="128" t="s">
        <v>153</v>
      </c>
      <c r="F193" s="130" t="s">
        <v>699</v>
      </c>
      <c r="G193" s="130" t="s">
        <v>700</v>
      </c>
      <c r="H193" s="131" t="n">
        <v>511.88</v>
      </c>
      <c r="I193" s="131" t="n">
        <v>92.31</v>
      </c>
      <c r="J193" s="130" t="s">
        <v>701</v>
      </c>
      <c r="K193" s="130" t="s">
        <v>702</v>
      </c>
      <c r="L193" s="128" t="s">
        <v>585</v>
      </c>
      <c r="M193" s="131" t="n">
        <f aca="false">IF(P193="SI",0,H193)</f>
        <v>511.88</v>
      </c>
      <c r="N193" s="131" t="n">
        <f aca="false">IF(P193="SI",0,I193)</f>
        <v>92.31</v>
      </c>
      <c r="O193" s="131" t="n">
        <f aca="false">M193-N193</f>
        <v>419.57</v>
      </c>
      <c r="P193" s="93" t="s">
        <v>134</v>
      </c>
    </row>
    <row r="194" customFormat="false" ht="14.4" hidden="false" customHeight="false" outlineLevel="0" collapsed="false">
      <c r="A194" s="93" t="n">
        <v>2022</v>
      </c>
      <c r="B194" s="93" t="n">
        <v>198</v>
      </c>
      <c r="C194" s="129" t="s">
        <v>703</v>
      </c>
      <c r="D194" s="128" t="s">
        <v>536</v>
      </c>
      <c r="E194" s="128" t="s">
        <v>153</v>
      </c>
      <c r="F194" s="130" t="s">
        <v>704</v>
      </c>
      <c r="G194" s="130" t="s">
        <v>272</v>
      </c>
      <c r="H194" s="131" t="n">
        <v>98.06</v>
      </c>
      <c r="I194" s="131" t="n">
        <v>17.68</v>
      </c>
      <c r="J194" s="130" t="s">
        <v>202</v>
      </c>
      <c r="K194" s="130" t="s">
        <v>203</v>
      </c>
      <c r="L194" s="128" t="s">
        <v>587</v>
      </c>
      <c r="M194" s="131" t="n">
        <f aca="false">IF(P194="SI",0,H194)</f>
        <v>98.06</v>
      </c>
      <c r="N194" s="131" t="n">
        <f aca="false">IF(P194="SI",0,I194)</f>
        <v>17.68</v>
      </c>
      <c r="O194" s="131" t="n">
        <f aca="false">M194-N194</f>
        <v>80.38</v>
      </c>
      <c r="P194" s="93" t="s">
        <v>134</v>
      </c>
    </row>
    <row r="195" customFormat="false" ht="14.4" hidden="false" customHeight="false" outlineLevel="0" collapsed="false">
      <c r="A195" s="93" t="n">
        <v>2022</v>
      </c>
      <c r="B195" s="93" t="n">
        <v>221</v>
      </c>
      <c r="C195" s="129" t="s">
        <v>705</v>
      </c>
      <c r="D195" s="128" t="s">
        <v>706</v>
      </c>
      <c r="E195" s="128" t="s">
        <v>153</v>
      </c>
      <c r="F195" s="130" t="s">
        <v>707</v>
      </c>
      <c r="G195" s="130" t="s">
        <v>708</v>
      </c>
      <c r="H195" s="131" t="n">
        <v>268.4</v>
      </c>
      <c r="I195" s="131" t="n">
        <v>48.4</v>
      </c>
      <c r="J195" s="130" t="s">
        <v>255</v>
      </c>
      <c r="K195" s="130" t="s">
        <v>256</v>
      </c>
      <c r="L195" s="128" t="s">
        <v>706</v>
      </c>
      <c r="M195" s="131" t="n">
        <f aca="false">IF(P195="SI",0,H195)</f>
        <v>268.4</v>
      </c>
      <c r="N195" s="131" t="n">
        <f aca="false">IF(P195="SI",0,I195)</f>
        <v>48.4</v>
      </c>
      <c r="O195" s="131" t="n">
        <f aca="false">M195-N195</f>
        <v>220</v>
      </c>
      <c r="P195" s="93" t="s">
        <v>134</v>
      </c>
    </row>
    <row r="196" customFormat="false" ht="14.4" hidden="false" customHeight="false" outlineLevel="0" collapsed="false">
      <c r="A196" s="93" t="n">
        <v>2022</v>
      </c>
      <c r="B196" s="93" t="n">
        <v>223</v>
      </c>
      <c r="C196" s="129" t="s">
        <v>709</v>
      </c>
      <c r="D196" s="128" t="s">
        <v>710</v>
      </c>
      <c r="E196" s="128" t="s">
        <v>153</v>
      </c>
      <c r="F196" s="130" t="s">
        <v>711</v>
      </c>
      <c r="G196" s="130" t="s">
        <v>712</v>
      </c>
      <c r="H196" s="131" t="n">
        <v>265.41</v>
      </c>
      <c r="I196" s="131" t="n">
        <v>0</v>
      </c>
      <c r="J196" s="130" t="s">
        <v>713</v>
      </c>
      <c r="K196" s="130" t="s">
        <v>714</v>
      </c>
      <c r="L196" s="128" t="s">
        <v>710</v>
      </c>
      <c r="M196" s="131" t="n">
        <f aca="false">IF(P196="SI",0,H196)</f>
        <v>265.41</v>
      </c>
      <c r="N196" s="131" t="n">
        <f aca="false">IF(P196="SI",0,I196)</f>
        <v>0</v>
      </c>
      <c r="O196" s="131" t="n">
        <f aca="false">M196-N196</f>
        <v>265.41</v>
      </c>
      <c r="P196" s="93" t="s">
        <v>134</v>
      </c>
    </row>
    <row r="197" customFormat="false" ht="14.4" hidden="false" customHeight="false" outlineLevel="0" collapsed="false">
      <c r="A197" s="93" t="n">
        <v>2022</v>
      </c>
      <c r="B197" s="93" t="n">
        <v>224</v>
      </c>
      <c r="C197" s="129" t="s">
        <v>715</v>
      </c>
      <c r="D197" s="128" t="s">
        <v>716</v>
      </c>
      <c r="E197" s="128" t="s">
        <v>153</v>
      </c>
      <c r="F197" s="130" t="s">
        <v>717</v>
      </c>
      <c r="G197" s="130"/>
      <c r="H197" s="131" t="n">
        <v>544.84</v>
      </c>
      <c r="I197" s="131" t="n">
        <v>49.53</v>
      </c>
      <c r="J197" s="130" t="s">
        <v>187</v>
      </c>
      <c r="K197" s="130" t="s">
        <v>188</v>
      </c>
      <c r="L197" s="128" t="s">
        <v>716</v>
      </c>
      <c r="M197" s="131" t="n">
        <f aca="false">IF(P197="SI",0,H197)</f>
        <v>544.84</v>
      </c>
      <c r="N197" s="131" t="n">
        <f aca="false">IF(P197="SI",0,I197)</f>
        <v>49.53</v>
      </c>
      <c r="O197" s="131" t="n">
        <f aca="false">M197-N197</f>
        <v>495.31</v>
      </c>
      <c r="P197" s="93" t="s">
        <v>134</v>
      </c>
    </row>
    <row r="198" customFormat="false" ht="14.4" hidden="false" customHeight="false" outlineLevel="0" collapsed="false">
      <c r="A198" s="93" t="n">
        <v>2022</v>
      </c>
      <c r="B198" s="93" t="n">
        <v>225</v>
      </c>
      <c r="C198" s="129" t="s">
        <v>718</v>
      </c>
      <c r="D198" s="128" t="s">
        <v>719</v>
      </c>
      <c r="E198" s="128" t="s">
        <v>153</v>
      </c>
      <c r="F198" s="130" t="s">
        <v>720</v>
      </c>
      <c r="G198" s="130"/>
      <c r="H198" s="131" t="n">
        <v>904.18</v>
      </c>
      <c r="I198" s="131" t="n">
        <v>82.18</v>
      </c>
      <c r="J198" s="130" t="s">
        <v>359</v>
      </c>
      <c r="K198" s="130" t="s">
        <v>360</v>
      </c>
      <c r="L198" s="128" t="s">
        <v>721</v>
      </c>
      <c r="M198" s="131" t="n">
        <f aca="false">IF(P198="SI",0,H198)</f>
        <v>904.18</v>
      </c>
      <c r="N198" s="131" t="n">
        <f aca="false">IF(P198="SI",0,I198)</f>
        <v>82.18</v>
      </c>
      <c r="O198" s="131" t="n">
        <f aca="false">M198-N198</f>
        <v>822</v>
      </c>
      <c r="P198" s="93" t="s">
        <v>134</v>
      </c>
    </row>
    <row r="199" customFormat="false" ht="14.4" hidden="false" customHeight="false" outlineLevel="0" collapsed="false">
      <c r="A199" s="93" t="n">
        <v>2022</v>
      </c>
      <c r="B199" s="93" t="n">
        <v>226</v>
      </c>
      <c r="C199" s="129" t="s">
        <v>722</v>
      </c>
      <c r="D199" s="128" t="s">
        <v>706</v>
      </c>
      <c r="E199" s="128" t="s">
        <v>153</v>
      </c>
      <c r="F199" s="130" t="s">
        <v>723</v>
      </c>
      <c r="G199" s="130" t="s">
        <v>446</v>
      </c>
      <c r="H199" s="131" t="n">
        <v>-5901.75</v>
      </c>
      <c r="I199" s="131" t="n">
        <v>-1064.25</v>
      </c>
      <c r="J199" s="130" t="s">
        <v>447</v>
      </c>
      <c r="K199" s="130" t="s">
        <v>448</v>
      </c>
      <c r="L199" s="128" t="s">
        <v>724</v>
      </c>
      <c r="M199" s="131" t="n">
        <f aca="false">IF(P199="SI",0,H199)</f>
        <v>-5901.75</v>
      </c>
      <c r="N199" s="131" t="n">
        <f aca="false">IF(P199="SI",0,I199)</f>
        <v>-1064.25</v>
      </c>
      <c r="O199" s="131" t="n">
        <f aca="false">M199-N199</f>
        <v>-4837.5</v>
      </c>
      <c r="P199" s="93" t="s">
        <v>134</v>
      </c>
    </row>
    <row r="200" customFormat="false" ht="14.4" hidden="false" customHeight="false" outlineLevel="0" collapsed="false">
      <c r="A200" s="93" t="n">
        <v>2022</v>
      </c>
      <c r="B200" s="93" t="n">
        <v>227</v>
      </c>
      <c r="C200" s="129" t="s">
        <v>725</v>
      </c>
      <c r="D200" s="128" t="s">
        <v>724</v>
      </c>
      <c r="E200" s="128" t="s">
        <v>153</v>
      </c>
      <c r="F200" s="130" t="s">
        <v>726</v>
      </c>
      <c r="G200" s="130" t="s">
        <v>727</v>
      </c>
      <c r="H200" s="131" t="n">
        <v>439.2</v>
      </c>
      <c r="I200" s="131" t="n">
        <v>79.2</v>
      </c>
      <c r="J200" s="130" t="s">
        <v>634</v>
      </c>
      <c r="K200" s="130" t="s">
        <v>635</v>
      </c>
      <c r="L200" s="128" t="s">
        <v>719</v>
      </c>
      <c r="M200" s="131" t="n">
        <f aca="false">IF(P200="SI",0,H200)</f>
        <v>439.2</v>
      </c>
      <c r="N200" s="131" t="n">
        <f aca="false">IF(P200="SI",0,I200)</f>
        <v>79.2</v>
      </c>
      <c r="O200" s="131" t="n">
        <f aca="false">M200-N200</f>
        <v>360</v>
      </c>
      <c r="P200" s="93" t="s">
        <v>134</v>
      </c>
    </row>
    <row r="201" customFormat="false" ht="14.4" hidden="false" customHeight="false" outlineLevel="0" collapsed="false">
      <c r="A201" s="93" t="n">
        <v>2022</v>
      </c>
      <c r="B201" s="93" t="n">
        <v>228</v>
      </c>
      <c r="C201" s="129" t="s">
        <v>728</v>
      </c>
      <c r="D201" s="128" t="s">
        <v>729</v>
      </c>
      <c r="E201" s="128" t="s">
        <v>153</v>
      </c>
      <c r="F201" s="130" t="s">
        <v>730</v>
      </c>
      <c r="G201" s="130" t="s">
        <v>731</v>
      </c>
      <c r="H201" s="131" t="n">
        <v>167.74</v>
      </c>
      <c r="I201" s="131" t="n">
        <v>30.25</v>
      </c>
      <c r="J201" s="130" t="s">
        <v>195</v>
      </c>
      <c r="K201" s="130" t="s">
        <v>196</v>
      </c>
      <c r="L201" s="128" t="s">
        <v>719</v>
      </c>
      <c r="M201" s="131" t="n">
        <f aca="false">IF(P201="SI",0,H201)</f>
        <v>167.74</v>
      </c>
      <c r="N201" s="131" t="n">
        <f aca="false">IF(P201="SI",0,I201)</f>
        <v>30.25</v>
      </c>
      <c r="O201" s="131" t="n">
        <f aca="false">M201-N201</f>
        <v>137.49</v>
      </c>
      <c r="P201" s="93" t="s">
        <v>134</v>
      </c>
    </row>
    <row r="202" customFormat="false" ht="14.4" hidden="false" customHeight="false" outlineLevel="0" collapsed="false">
      <c r="A202" s="93" t="n">
        <v>2022</v>
      </c>
      <c r="B202" s="93" t="n">
        <v>229</v>
      </c>
      <c r="C202" s="129" t="s">
        <v>732</v>
      </c>
      <c r="D202" s="128" t="s">
        <v>729</v>
      </c>
      <c r="E202" s="128" t="s">
        <v>153</v>
      </c>
      <c r="F202" s="130" t="s">
        <v>733</v>
      </c>
      <c r="G202" s="130" t="s">
        <v>731</v>
      </c>
      <c r="H202" s="131" t="n">
        <v>152.48</v>
      </c>
      <c r="I202" s="131" t="n">
        <v>27.5</v>
      </c>
      <c r="J202" s="130" t="s">
        <v>195</v>
      </c>
      <c r="K202" s="130" t="s">
        <v>196</v>
      </c>
      <c r="L202" s="128" t="s">
        <v>719</v>
      </c>
      <c r="M202" s="131" t="n">
        <f aca="false">IF(P202="SI",0,H202)</f>
        <v>152.48</v>
      </c>
      <c r="N202" s="131" t="n">
        <f aca="false">IF(P202="SI",0,I202)</f>
        <v>27.5</v>
      </c>
      <c r="O202" s="131" t="n">
        <f aca="false">M202-N202</f>
        <v>124.98</v>
      </c>
      <c r="P202" s="93" t="s">
        <v>134</v>
      </c>
    </row>
    <row r="203" customFormat="false" ht="14.4" hidden="false" customHeight="false" outlineLevel="0" collapsed="false">
      <c r="A203" s="93" t="n">
        <v>2022</v>
      </c>
      <c r="B203" s="93" t="n">
        <v>230</v>
      </c>
      <c r="C203" s="129" t="s">
        <v>734</v>
      </c>
      <c r="D203" s="128" t="s">
        <v>735</v>
      </c>
      <c r="E203" s="128" t="s">
        <v>153</v>
      </c>
      <c r="F203" s="130" t="s">
        <v>736</v>
      </c>
      <c r="G203" s="130" t="s">
        <v>737</v>
      </c>
      <c r="H203" s="131" t="n">
        <v>1934.96</v>
      </c>
      <c r="I203" s="131" t="n">
        <v>348.93</v>
      </c>
      <c r="J203" s="130" t="s">
        <v>738</v>
      </c>
      <c r="K203" s="130" t="s">
        <v>739</v>
      </c>
      <c r="L203" s="128" t="s">
        <v>740</v>
      </c>
      <c r="M203" s="131" t="n">
        <f aca="false">IF(P203="SI",0,H203)</f>
        <v>1934.96</v>
      </c>
      <c r="N203" s="131" t="n">
        <f aca="false">IF(P203="SI",0,I203)</f>
        <v>348.93</v>
      </c>
      <c r="O203" s="131" t="n">
        <f aca="false">M203-N203</f>
        <v>1586.03</v>
      </c>
      <c r="P203" s="93" t="s">
        <v>134</v>
      </c>
    </row>
    <row r="204" customFormat="false" ht="14.4" hidden="false" customHeight="false" outlineLevel="0" collapsed="false">
      <c r="A204" s="93" t="n">
        <v>2022</v>
      </c>
      <c r="B204" s="93" t="n">
        <v>231</v>
      </c>
      <c r="C204" s="129" t="s">
        <v>741</v>
      </c>
      <c r="D204" s="128" t="s">
        <v>710</v>
      </c>
      <c r="E204" s="128" t="s">
        <v>153</v>
      </c>
      <c r="F204" s="130" t="s">
        <v>742</v>
      </c>
      <c r="G204" s="130" t="s">
        <v>124</v>
      </c>
      <c r="H204" s="131" t="n">
        <v>501.14</v>
      </c>
      <c r="I204" s="131" t="n">
        <v>23.86</v>
      </c>
      <c r="J204" s="130" t="s">
        <v>126</v>
      </c>
      <c r="K204" s="130" t="s">
        <v>127</v>
      </c>
      <c r="L204" s="128" t="s">
        <v>724</v>
      </c>
      <c r="M204" s="131" t="n">
        <f aca="false">IF(P204="SI",0,H204)</f>
        <v>501.14</v>
      </c>
      <c r="N204" s="131" t="n">
        <f aca="false">IF(P204="SI",0,I204)</f>
        <v>23.86</v>
      </c>
      <c r="O204" s="131" t="n">
        <f aca="false">M204-N204</f>
        <v>477.28</v>
      </c>
      <c r="P204" s="93" t="s">
        <v>134</v>
      </c>
    </row>
    <row r="205" customFormat="false" ht="14.4" hidden="false" customHeight="false" outlineLevel="0" collapsed="false">
      <c r="A205" s="93" t="n">
        <v>2022</v>
      </c>
      <c r="B205" s="93" t="n">
        <v>232</v>
      </c>
      <c r="C205" s="129" t="s">
        <v>743</v>
      </c>
      <c r="D205" s="128" t="s">
        <v>710</v>
      </c>
      <c r="E205" s="128" t="s">
        <v>153</v>
      </c>
      <c r="F205" s="130" t="s">
        <v>744</v>
      </c>
      <c r="G205" s="130" t="s">
        <v>124</v>
      </c>
      <c r="H205" s="131" t="n">
        <v>781.54</v>
      </c>
      <c r="I205" s="131" t="n">
        <v>37.22</v>
      </c>
      <c r="J205" s="130" t="s">
        <v>126</v>
      </c>
      <c r="K205" s="130" t="s">
        <v>127</v>
      </c>
      <c r="L205" s="128" t="s">
        <v>724</v>
      </c>
      <c r="M205" s="131" t="n">
        <f aca="false">IF(P205="SI",0,H205)</f>
        <v>781.54</v>
      </c>
      <c r="N205" s="131" t="n">
        <f aca="false">IF(P205="SI",0,I205)</f>
        <v>37.22</v>
      </c>
      <c r="O205" s="131" t="n">
        <f aca="false">M205-N205</f>
        <v>744.32</v>
      </c>
      <c r="P205" s="93" t="s">
        <v>134</v>
      </c>
    </row>
    <row r="206" customFormat="false" ht="14.4" hidden="false" customHeight="false" outlineLevel="0" collapsed="false">
      <c r="A206" s="93" t="n">
        <v>2022</v>
      </c>
      <c r="B206" s="93" t="n">
        <v>233</v>
      </c>
      <c r="C206" s="129" t="s">
        <v>745</v>
      </c>
      <c r="D206" s="128" t="s">
        <v>710</v>
      </c>
      <c r="E206" s="128" t="s">
        <v>153</v>
      </c>
      <c r="F206" s="130" t="s">
        <v>746</v>
      </c>
      <c r="G206" s="130" t="s">
        <v>124</v>
      </c>
      <c r="H206" s="131" t="n">
        <v>4.7</v>
      </c>
      <c r="I206" s="131" t="n">
        <v>0.22</v>
      </c>
      <c r="J206" s="130" t="s">
        <v>126</v>
      </c>
      <c r="K206" s="130" t="s">
        <v>127</v>
      </c>
      <c r="L206" s="128" t="s">
        <v>724</v>
      </c>
      <c r="M206" s="131" t="n">
        <f aca="false">IF(P206="SI",0,H206)</f>
        <v>4.7</v>
      </c>
      <c r="N206" s="131" t="n">
        <f aca="false">IF(P206="SI",0,I206)</f>
        <v>0.22</v>
      </c>
      <c r="O206" s="131" t="n">
        <f aca="false">M206-N206</f>
        <v>4.48</v>
      </c>
      <c r="P206" s="93" t="s">
        <v>134</v>
      </c>
    </row>
    <row r="207" customFormat="false" ht="14.4" hidden="false" customHeight="false" outlineLevel="0" collapsed="false">
      <c r="A207" s="93" t="n">
        <v>2022</v>
      </c>
      <c r="B207" s="93" t="n">
        <v>234</v>
      </c>
      <c r="C207" s="129" t="s">
        <v>747</v>
      </c>
      <c r="D207" s="128" t="s">
        <v>710</v>
      </c>
      <c r="E207" s="128" t="s">
        <v>153</v>
      </c>
      <c r="F207" s="130" t="s">
        <v>748</v>
      </c>
      <c r="G207" s="130" t="s">
        <v>124</v>
      </c>
      <c r="H207" s="131" t="n">
        <v>2519.41</v>
      </c>
      <c r="I207" s="131" t="n">
        <v>119.97</v>
      </c>
      <c r="J207" s="130" t="s">
        <v>126</v>
      </c>
      <c r="K207" s="130" t="s">
        <v>127</v>
      </c>
      <c r="L207" s="128" t="s">
        <v>724</v>
      </c>
      <c r="M207" s="131" t="n">
        <f aca="false">IF(P207="SI",0,H207)</f>
        <v>2519.41</v>
      </c>
      <c r="N207" s="131" t="n">
        <f aca="false">IF(P207="SI",0,I207)</f>
        <v>119.97</v>
      </c>
      <c r="O207" s="131" t="n">
        <f aca="false">M207-N207</f>
        <v>2399.44</v>
      </c>
      <c r="P207" s="93" t="s">
        <v>134</v>
      </c>
    </row>
    <row r="208" customFormat="false" ht="14.4" hidden="false" customHeight="false" outlineLevel="0" collapsed="false">
      <c r="A208" s="93" t="n">
        <v>2022</v>
      </c>
      <c r="B208" s="93" t="n">
        <v>235</v>
      </c>
      <c r="C208" s="129" t="s">
        <v>749</v>
      </c>
      <c r="D208" s="128" t="s">
        <v>710</v>
      </c>
      <c r="E208" s="128" t="s">
        <v>153</v>
      </c>
      <c r="F208" s="130" t="s">
        <v>750</v>
      </c>
      <c r="G208" s="130" t="s">
        <v>124</v>
      </c>
      <c r="H208" s="131" t="n">
        <v>7.54</v>
      </c>
      <c r="I208" s="131" t="n">
        <v>0.36</v>
      </c>
      <c r="J208" s="130" t="s">
        <v>126</v>
      </c>
      <c r="K208" s="130" t="s">
        <v>127</v>
      </c>
      <c r="L208" s="128" t="s">
        <v>724</v>
      </c>
      <c r="M208" s="131" t="n">
        <f aca="false">IF(P208="SI",0,H208)</f>
        <v>7.54</v>
      </c>
      <c r="N208" s="131" t="n">
        <f aca="false">IF(P208="SI",0,I208)</f>
        <v>0.36</v>
      </c>
      <c r="O208" s="131" t="n">
        <f aca="false">M208-N208</f>
        <v>7.18</v>
      </c>
      <c r="P208" s="93" t="s">
        <v>134</v>
      </c>
    </row>
    <row r="209" customFormat="false" ht="14.4" hidden="false" customHeight="false" outlineLevel="0" collapsed="false">
      <c r="A209" s="93" t="n">
        <v>2022</v>
      </c>
      <c r="B209" s="93" t="n">
        <v>236</v>
      </c>
      <c r="C209" s="129" t="s">
        <v>751</v>
      </c>
      <c r="D209" s="128" t="s">
        <v>710</v>
      </c>
      <c r="E209" s="128" t="s">
        <v>153</v>
      </c>
      <c r="F209" s="130" t="s">
        <v>752</v>
      </c>
      <c r="G209" s="130" t="s">
        <v>124</v>
      </c>
      <c r="H209" s="131" t="n">
        <v>39.44</v>
      </c>
      <c r="I209" s="131" t="n">
        <v>1.88</v>
      </c>
      <c r="J209" s="130" t="s">
        <v>126</v>
      </c>
      <c r="K209" s="130" t="s">
        <v>127</v>
      </c>
      <c r="L209" s="128" t="s">
        <v>724</v>
      </c>
      <c r="M209" s="131" t="n">
        <f aca="false">IF(P209="SI",0,H209)</f>
        <v>39.44</v>
      </c>
      <c r="N209" s="131" t="n">
        <f aca="false">IF(P209="SI",0,I209)</f>
        <v>1.88</v>
      </c>
      <c r="O209" s="131" t="n">
        <f aca="false">M209-N209</f>
        <v>37.56</v>
      </c>
      <c r="P209" s="93" t="s">
        <v>134</v>
      </c>
    </row>
    <row r="210" customFormat="false" ht="14.4" hidden="false" customHeight="false" outlineLevel="0" collapsed="false">
      <c r="A210" s="93" t="n">
        <v>2022</v>
      </c>
      <c r="B210" s="93" t="n">
        <v>237</v>
      </c>
      <c r="C210" s="129" t="s">
        <v>753</v>
      </c>
      <c r="D210" s="128" t="s">
        <v>710</v>
      </c>
      <c r="E210" s="128" t="s">
        <v>153</v>
      </c>
      <c r="F210" s="130" t="s">
        <v>754</v>
      </c>
      <c r="G210" s="130" t="s">
        <v>124</v>
      </c>
      <c r="H210" s="131" t="n">
        <v>1499.23</v>
      </c>
      <c r="I210" s="131" t="n">
        <v>71.39</v>
      </c>
      <c r="J210" s="130" t="s">
        <v>126</v>
      </c>
      <c r="K210" s="130" t="s">
        <v>127</v>
      </c>
      <c r="L210" s="128" t="s">
        <v>724</v>
      </c>
      <c r="M210" s="131" t="n">
        <f aca="false">IF(P210="SI",0,H210)</f>
        <v>1499.23</v>
      </c>
      <c r="N210" s="131" t="n">
        <f aca="false">IF(P210="SI",0,I210)</f>
        <v>71.39</v>
      </c>
      <c r="O210" s="131" t="n">
        <f aca="false">M210-N210</f>
        <v>1427.84</v>
      </c>
      <c r="P210" s="93" t="s">
        <v>134</v>
      </c>
    </row>
    <row r="211" customFormat="false" ht="14.4" hidden="false" customHeight="false" outlineLevel="0" collapsed="false">
      <c r="A211" s="93" t="n">
        <v>2022</v>
      </c>
      <c r="B211" s="93" t="n">
        <v>238</v>
      </c>
      <c r="C211" s="129" t="s">
        <v>755</v>
      </c>
      <c r="D211" s="128" t="s">
        <v>710</v>
      </c>
      <c r="E211" s="128" t="s">
        <v>153</v>
      </c>
      <c r="F211" s="130" t="s">
        <v>750</v>
      </c>
      <c r="G211" s="130" t="s">
        <v>124</v>
      </c>
      <c r="H211" s="131" t="n">
        <v>867.34</v>
      </c>
      <c r="I211" s="131" t="n">
        <v>41.3</v>
      </c>
      <c r="J211" s="130" t="s">
        <v>126</v>
      </c>
      <c r="K211" s="130" t="s">
        <v>127</v>
      </c>
      <c r="L211" s="128" t="s">
        <v>724</v>
      </c>
      <c r="M211" s="131" t="n">
        <f aca="false">IF(P211="SI",0,H211)</f>
        <v>867.34</v>
      </c>
      <c r="N211" s="131" t="n">
        <f aca="false">IF(P211="SI",0,I211)</f>
        <v>41.3</v>
      </c>
      <c r="O211" s="131" t="n">
        <f aca="false">M211-N211</f>
        <v>826.04</v>
      </c>
      <c r="P211" s="93" t="s">
        <v>134</v>
      </c>
    </row>
    <row r="212" customFormat="false" ht="14.4" hidden="false" customHeight="false" outlineLevel="0" collapsed="false">
      <c r="A212" s="93" t="n">
        <v>2022</v>
      </c>
      <c r="B212" s="93" t="n">
        <v>239</v>
      </c>
      <c r="C212" s="129" t="s">
        <v>756</v>
      </c>
      <c r="D212" s="128" t="s">
        <v>716</v>
      </c>
      <c r="E212" s="128" t="s">
        <v>153</v>
      </c>
      <c r="F212" s="130" t="s">
        <v>757</v>
      </c>
      <c r="G212" s="130" t="s">
        <v>535</v>
      </c>
      <c r="H212" s="131" t="n">
        <v>4570.83</v>
      </c>
      <c r="I212" s="131" t="n">
        <v>824.25</v>
      </c>
      <c r="J212" s="130" t="s">
        <v>328</v>
      </c>
      <c r="K212" s="130" t="s">
        <v>329</v>
      </c>
      <c r="L212" s="128" t="s">
        <v>710</v>
      </c>
      <c r="M212" s="131" t="n">
        <f aca="false">IF(P212="SI",0,H212)</f>
        <v>4570.83</v>
      </c>
      <c r="N212" s="131" t="n">
        <f aca="false">IF(P212="SI",0,I212)</f>
        <v>824.25</v>
      </c>
      <c r="O212" s="131" t="n">
        <f aca="false">M212-N212</f>
        <v>3746.58</v>
      </c>
      <c r="P212" s="93" t="s">
        <v>134</v>
      </c>
    </row>
    <row r="213" customFormat="false" ht="14.4" hidden="false" customHeight="false" outlineLevel="0" collapsed="false">
      <c r="A213" s="93" t="n">
        <v>2022</v>
      </c>
      <c r="B213" s="93" t="n">
        <v>240</v>
      </c>
      <c r="C213" s="129" t="s">
        <v>758</v>
      </c>
      <c r="D213" s="128" t="s">
        <v>716</v>
      </c>
      <c r="E213" s="128" t="s">
        <v>153</v>
      </c>
      <c r="F213" s="130" t="s">
        <v>759</v>
      </c>
      <c r="G213" s="130" t="s">
        <v>539</v>
      </c>
      <c r="H213" s="131" t="n">
        <v>104.71</v>
      </c>
      <c r="I213" s="131" t="n">
        <v>18.88</v>
      </c>
      <c r="J213" s="130" t="s">
        <v>328</v>
      </c>
      <c r="K213" s="130" t="s">
        <v>329</v>
      </c>
      <c r="L213" s="128" t="s">
        <v>710</v>
      </c>
      <c r="M213" s="131" t="n">
        <f aca="false">IF(P213="SI",0,H213)</f>
        <v>104.71</v>
      </c>
      <c r="N213" s="131" t="n">
        <f aca="false">IF(P213="SI",0,I213)</f>
        <v>18.88</v>
      </c>
      <c r="O213" s="131" t="n">
        <f aca="false">M213-N213</f>
        <v>85.83</v>
      </c>
      <c r="P213" s="93" t="s">
        <v>134</v>
      </c>
    </row>
    <row r="214" customFormat="false" ht="14.4" hidden="false" customHeight="false" outlineLevel="0" collapsed="false">
      <c r="A214" s="93" t="n">
        <v>2022</v>
      </c>
      <c r="B214" s="93" t="n">
        <v>241</v>
      </c>
      <c r="C214" s="129" t="s">
        <v>760</v>
      </c>
      <c r="D214" s="128" t="s">
        <v>716</v>
      </c>
      <c r="E214" s="128" t="s">
        <v>153</v>
      </c>
      <c r="F214" s="130" t="s">
        <v>761</v>
      </c>
      <c r="G214" s="130" t="s">
        <v>539</v>
      </c>
      <c r="H214" s="131" t="n">
        <v>28.46</v>
      </c>
      <c r="I214" s="131" t="n">
        <v>5.13</v>
      </c>
      <c r="J214" s="130" t="s">
        <v>328</v>
      </c>
      <c r="K214" s="130" t="s">
        <v>329</v>
      </c>
      <c r="L214" s="128" t="s">
        <v>710</v>
      </c>
      <c r="M214" s="131" t="n">
        <f aca="false">IF(P214="SI",0,H214)</f>
        <v>28.46</v>
      </c>
      <c r="N214" s="131" t="n">
        <f aca="false">IF(P214="SI",0,I214)</f>
        <v>5.13</v>
      </c>
      <c r="O214" s="131" t="n">
        <f aca="false">M214-N214</f>
        <v>23.33</v>
      </c>
      <c r="P214" s="93" t="s">
        <v>134</v>
      </c>
    </row>
    <row r="215" customFormat="false" ht="14.4" hidden="false" customHeight="false" outlineLevel="0" collapsed="false">
      <c r="A215" s="93" t="n">
        <v>2022</v>
      </c>
      <c r="B215" s="93" t="n">
        <v>242</v>
      </c>
      <c r="C215" s="129" t="s">
        <v>762</v>
      </c>
      <c r="D215" s="128" t="s">
        <v>716</v>
      </c>
      <c r="E215" s="128" t="s">
        <v>153</v>
      </c>
      <c r="F215" s="130" t="s">
        <v>763</v>
      </c>
      <c r="G215" s="130" t="s">
        <v>539</v>
      </c>
      <c r="H215" s="131" t="n">
        <v>6.91</v>
      </c>
      <c r="I215" s="131" t="n">
        <v>1.25</v>
      </c>
      <c r="J215" s="130" t="s">
        <v>328</v>
      </c>
      <c r="K215" s="130" t="s">
        <v>329</v>
      </c>
      <c r="L215" s="128" t="s">
        <v>710</v>
      </c>
      <c r="M215" s="131" t="n">
        <f aca="false">IF(P215="SI",0,H215)</f>
        <v>6.91</v>
      </c>
      <c r="N215" s="131" t="n">
        <f aca="false">IF(P215="SI",0,I215)</f>
        <v>1.25</v>
      </c>
      <c r="O215" s="131" t="n">
        <f aca="false">M215-N215</f>
        <v>5.66</v>
      </c>
      <c r="P215" s="93" t="s">
        <v>134</v>
      </c>
    </row>
    <row r="216" customFormat="false" ht="14.4" hidden="false" customHeight="false" outlineLevel="0" collapsed="false">
      <c r="A216" s="93" t="n">
        <v>2022</v>
      </c>
      <c r="B216" s="93" t="n">
        <v>243</v>
      </c>
      <c r="C216" s="129" t="s">
        <v>764</v>
      </c>
      <c r="D216" s="128" t="s">
        <v>716</v>
      </c>
      <c r="E216" s="128" t="s">
        <v>153</v>
      </c>
      <c r="F216" s="130" t="s">
        <v>765</v>
      </c>
      <c r="G216" s="130" t="s">
        <v>539</v>
      </c>
      <c r="H216" s="131" t="n">
        <v>10.22</v>
      </c>
      <c r="I216" s="131" t="n">
        <v>1.84</v>
      </c>
      <c r="J216" s="130" t="s">
        <v>328</v>
      </c>
      <c r="K216" s="130" t="s">
        <v>329</v>
      </c>
      <c r="L216" s="128" t="s">
        <v>710</v>
      </c>
      <c r="M216" s="131" t="n">
        <f aca="false">IF(P216="SI",0,H216)</f>
        <v>10.22</v>
      </c>
      <c r="N216" s="131" t="n">
        <f aca="false">IF(P216="SI",0,I216)</f>
        <v>1.84</v>
      </c>
      <c r="O216" s="131" t="n">
        <f aca="false">M216-N216</f>
        <v>8.38</v>
      </c>
      <c r="P216" s="93" t="s">
        <v>134</v>
      </c>
    </row>
    <row r="217" customFormat="false" ht="14.4" hidden="false" customHeight="false" outlineLevel="0" collapsed="false">
      <c r="A217" s="93" t="n">
        <v>2022</v>
      </c>
      <c r="B217" s="93" t="n">
        <v>244</v>
      </c>
      <c r="C217" s="129" t="s">
        <v>766</v>
      </c>
      <c r="D217" s="128" t="s">
        <v>716</v>
      </c>
      <c r="E217" s="128" t="s">
        <v>153</v>
      </c>
      <c r="F217" s="130" t="s">
        <v>767</v>
      </c>
      <c r="G217" s="130" t="s">
        <v>539</v>
      </c>
      <c r="H217" s="131" t="n">
        <v>1226.23</v>
      </c>
      <c r="I217" s="131" t="n">
        <v>111.48</v>
      </c>
      <c r="J217" s="130" t="s">
        <v>328</v>
      </c>
      <c r="K217" s="130" t="s">
        <v>329</v>
      </c>
      <c r="L217" s="128" t="s">
        <v>710</v>
      </c>
      <c r="M217" s="131" t="n">
        <f aca="false">IF(P217="SI",0,H217)</f>
        <v>1226.23</v>
      </c>
      <c r="N217" s="131" t="n">
        <f aca="false">IF(P217="SI",0,I217)</f>
        <v>111.48</v>
      </c>
      <c r="O217" s="131" t="n">
        <f aca="false">M217-N217</f>
        <v>1114.75</v>
      </c>
      <c r="P217" s="93" t="s">
        <v>134</v>
      </c>
    </row>
    <row r="218" customFormat="false" ht="14.4" hidden="false" customHeight="false" outlineLevel="0" collapsed="false">
      <c r="A218" s="93" t="n">
        <v>2022</v>
      </c>
      <c r="B218" s="93" t="n">
        <v>245</v>
      </c>
      <c r="C218" s="129" t="s">
        <v>768</v>
      </c>
      <c r="D218" s="128" t="s">
        <v>716</v>
      </c>
      <c r="E218" s="128" t="s">
        <v>153</v>
      </c>
      <c r="F218" s="130" t="s">
        <v>769</v>
      </c>
      <c r="G218" s="130" t="s">
        <v>539</v>
      </c>
      <c r="H218" s="131" t="n">
        <v>378.31</v>
      </c>
      <c r="I218" s="131" t="n">
        <v>68.22</v>
      </c>
      <c r="J218" s="130" t="s">
        <v>328</v>
      </c>
      <c r="K218" s="130" t="s">
        <v>329</v>
      </c>
      <c r="L218" s="128" t="s">
        <v>710</v>
      </c>
      <c r="M218" s="131" t="n">
        <f aca="false">IF(P218="SI",0,H218)</f>
        <v>378.31</v>
      </c>
      <c r="N218" s="131" t="n">
        <f aca="false">IF(P218="SI",0,I218)</f>
        <v>68.22</v>
      </c>
      <c r="O218" s="131" t="n">
        <f aca="false">M218-N218</f>
        <v>310.09</v>
      </c>
      <c r="P218" s="93" t="s">
        <v>134</v>
      </c>
    </row>
    <row r="219" customFormat="false" ht="14.4" hidden="false" customHeight="false" outlineLevel="0" collapsed="false">
      <c r="A219" s="93" t="n">
        <v>2022</v>
      </c>
      <c r="B219" s="93" t="n">
        <v>246</v>
      </c>
      <c r="C219" s="129" t="s">
        <v>770</v>
      </c>
      <c r="D219" s="128" t="s">
        <v>716</v>
      </c>
      <c r="E219" s="128" t="s">
        <v>153</v>
      </c>
      <c r="F219" s="130" t="s">
        <v>771</v>
      </c>
      <c r="G219" s="130" t="s">
        <v>539</v>
      </c>
      <c r="H219" s="131" t="n">
        <v>408.98</v>
      </c>
      <c r="I219" s="131" t="n">
        <v>73.75</v>
      </c>
      <c r="J219" s="130" t="s">
        <v>328</v>
      </c>
      <c r="K219" s="130" t="s">
        <v>329</v>
      </c>
      <c r="L219" s="128" t="s">
        <v>710</v>
      </c>
      <c r="M219" s="131" t="n">
        <f aca="false">IF(P219="SI",0,H219)</f>
        <v>408.98</v>
      </c>
      <c r="N219" s="131" t="n">
        <f aca="false">IF(P219="SI",0,I219)</f>
        <v>73.75</v>
      </c>
      <c r="O219" s="131" t="n">
        <f aca="false">M219-N219</f>
        <v>335.23</v>
      </c>
      <c r="P219" s="93" t="s">
        <v>134</v>
      </c>
    </row>
    <row r="220" customFormat="false" ht="14.4" hidden="false" customHeight="false" outlineLevel="0" collapsed="false">
      <c r="A220" s="93" t="n">
        <v>2022</v>
      </c>
      <c r="B220" s="93" t="n">
        <v>247</v>
      </c>
      <c r="C220" s="129" t="s">
        <v>772</v>
      </c>
      <c r="D220" s="128" t="s">
        <v>716</v>
      </c>
      <c r="E220" s="128" t="s">
        <v>153</v>
      </c>
      <c r="F220" s="130" t="s">
        <v>773</v>
      </c>
      <c r="G220" s="130" t="s">
        <v>539</v>
      </c>
      <c r="H220" s="131" t="n">
        <v>205.85</v>
      </c>
      <c r="I220" s="131" t="n">
        <v>37.12</v>
      </c>
      <c r="J220" s="130" t="s">
        <v>328</v>
      </c>
      <c r="K220" s="130" t="s">
        <v>329</v>
      </c>
      <c r="L220" s="128" t="s">
        <v>710</v>
      </c>
      <c r="M220" s="131" t="n">
        <f aca="false">IF(P220="SI",0,H220)</f>
        <v>205.85</v>
      </c>
      <c r="N220" s="131" t="n">
        <f aca="false">IF(P220="SI",0,I220)</f>
        <v>37.12</v>
      </c>
      <c r="O220" s="131" t="n">
        <f aca="false">M220-N220</f>
        <v>168.73</v>
      </c>
      <c r="P220" s="93" t="s">
        <v>134</v>
      </c>
    </row>
    <row r="221" customFormat="false" ht="14.4" hidden="false" customHeight="false" outlineLevel="0" collapsed="false">
      <c r="A221" s="93" t="n">
        <v>2022</v>
      </c>
      <c r="B221" s="93" t="n">
        <v>248</v>
      </c>
      <c r="C221" s="129" t="s">
        <v>774</v>
      </c>
      <c r="D221" s="128" t="s">
        <v>716</v>
      </c>
      <c r="E221" s="128" t="s">
        <v>153</v>
      </c>
      <c r="F221" s="130" t="s">
        <v>775</v>
      </c>
      <c r="G221" s="130" t="s">
        <v>539</v>
      </c>
      <c r="H221" s="131" t="n">
        <v>199.04</v>
      </c>
      <c r="I221" s="131" t="n">
        <v>35.89</v>
      </c>
      <c r="J221" s="130" t="s">
        <v>328</v>
      </c>
      <c r="K221" s="130" t="s">
        <v>329</v>
      </c>
      <c r="L221" s="128" t="s">
        <v>710</v>
      </c>
      <c r="M221" s="131" t="n">
        <f aca="false">IF(P221="SI",0,H221)</f>
        <v>199.04</v>
      </c>
      <c r="N221" s="131" t="n">
        <f aca="false">IF(P221="SI",0,I221)</f>
        <v>35.89</v>
      </c>
      <c r="O221" s="131" t="n">
        <f aca="false">M221-N221</f>
        <v>163.15</v>
      </c>
      <c r="P221" s="93" t="s">
        <v>134</v>
      </c>
    </row>
    <row r="222" customFormat="false" ht="14.4" hidden="false" customHeight="false" outlineLevel="0" collapsed="false">
      <c r="A222" s="93" t="n">
        <v>2022</v>
      </c>
      <c r="B222" s="93" t="n">
        <v>249</v>
      </c>
      <c r="C222" s="129" t="s">
        <v>776</v>
      </c>
      <c r="D222" s="128" t="s">
        <v>716</v>
      </c>
      <c r="E222" s="128" t="s">
        <v>153</v>
      </c>
      <c r="F222" s="130" t="s">
        <v>777</v>
      </c>
      <c r="G222" s="130" t="s">
        <v>539</v>
      </c>
      <c r="H222" s="131" t="n">
        <v>200.25</v>
      </c>
      <c r="I222" s="131" t="n">
        <v>36.11</v>
      </c>
      <c r="J222" s="130" t="s">
        <v>328</v>
      </c>
      <c r="K222" s="130" t="s">
        <v>329</v>
      </c>
      <c r="L222" s="128" t="s">
        <v>710</v>
      </c>
      <c r="M222" s="131" t="n">
        <f aca="false">IF(P222="SI",0,H222)</f>
        <v>200.25</v>
      </c>
      <c r="N222" s="131" t="n">
        <f aca="false">IF(P222="SI",0,I222)</f>
        <v>36.11</v>
      </c>
      <c r="O222" s="131" t="n">
        <f aca="false">M222-N222</f>
        <v>164.14</v>
      </c>
      <c r="P222" s="93" t="s">
        <v>134</v>
      </c>
    </row>
    <row r="223" customFormat="false" ht="14.4" hidden="false" customHeight="false" outlineLevel="0" collapsed="false">
      <c r="A223" s="93" t="n">
        <v>2022</v>
      </c>
      <c r="B223" s="93" t="n">
        <v>250</v>
      </c>
      <c r="C223" s="129" t="s">
        <v>778</v>
      </c>
      <c r="D223" s="128" t="s">
        <v>716</v>
      </c>
      <c r="E223" s="128" t="s">
        <v>153</v>
      </c>
      <c r="F223" s="130" t="s">
        <v>779</v>
      </c>
      <c r="G223" s="130" t="s">
        <v>539</v>
      </c>
      <c r="H223" s="131" t="n">
        <v>52.17</v>
      </c>
      <c r="I223" s="131" t="n">
        <v>9.41</v>
      </c>
      <c r="J223" s="130" t="s">
        <v>328</v>
      </c>
      <c r="K223" s="130" t="s">
        <v>329</v>
      </c>
      <c r="L223" s="128" t="s">
        <v>710</v>
      </c>
      <c r="M223" s="131" t="n">
        <f aca="false">IF(P223="SI",0,H223)</f>
        <v>52.17</v>
      </c>
      <c r="N223" s="131" t="n">
        <f aca="false">IF(P223="SI",0,I223)</f>
        <v>9.41</v>
      </c>
      <c r="O223" s="131" t="n">
        <f aca="false">M223-N223</f>
        <v>42.76</v>
      </c>
      <c r="P223" s="93" t="s">
        <v>134</v>
      </c>
    </row>
    <row r="224" customFormat="false" ht="14.4" hidden="false" customHeight="false" outlineLevel="0" collapsed="false">
      <c r="A224" s="93" t="n">
        <v>2022</v>
      </c>
      <c r="B224" s="93" t="n">
        <v>251</v>
      </c>
      <c r="C224" s="129" t="s">
        <v>780</v>
      </c>
      <c r="D224" s="128" t="s">
        <v>716</v>
      </c>
      <c r="E224" s="128" t="s">
        <v>153</v>
      </c>
      <c r="F224" s="130" t="s">
        <v>779</v>
      </c>
      <c r="G224" s="130" t="s">
        <v>539</v>
      </c>
      <c r="H224" s="131" t="n">
        <v>164.96</v>
      </c>
      <c r="I224" s="131" t="n">
        <v>29.75</v>
      </c>
      <c r="J224" s="130" t="s">
        <v>328</v>
      </c>
      <c r="K224" s="130" t="s">
        <v>329</v>
      </c>
      <c r="L224" s="128" t="s">
        <v>710</v>
      </c>
      <c r="M224" s="131" t="n">
        <f aca="false">IF(P224="SI",0,H224)</f>
        <v>164.96</v>
      </c>
      <c r="N224" s="131" t="n">
        <f aca="false">IF(P224="SI",0,I224)</f>
        <v>29.75</v>
      </c>
      <c r="O224" s="131" t="n">
        <f aca="false">M224-N224</f>
        <v>135.21</v>
      </c>
      <c r="P224" s="93" t="s">
        <v>134</v>
      </c>
    </row>
    <row r="225" customFormat="false" ht="14.4" hidden="false" customHeight="false" outlineLevel="0" collapsed="false">
      <c r="A225" s="93" t="n">
        <v>2022</v>
      </c>
      <c r="B225" s="93" t="n">
        <v>252</v>
      </c>
      <c r="C225" s="129" t="s">
        <v>781</v>
      </c>
      <c r="D225" s="128" t="s">
        <v>735</v>
      </c>
      <c r="E225" s="128" t="s">
        <v>153</v>
      </c>
      <c r="F225" s="130" t="s">
        <v>782</v>
      </c>
      <c r="G225" s="130" t="s">
        <v>392</v>
      </c>
      <c r="H225" s="131" t="n">
        <v>91.94</v>
      </c>
      <c r="I225" s="131" t="n">
        <v>16.58</v>
      </c>
      <c r="J225" s="130" t="s">
        <v>393</v>
      </c>
      <c r="K225" s="130" t="s">
        <v>394</v>
      </c>
      <c r="L225" s="128" t="s">
        <v>783</v>
      </c>
      <c r="M225" s="131" t="n">
        <f aca="false">IF(P225="SI",0,H225)</f>
        <v>91.94</v>
      </c>
      <c r="N225" s="131" t="n">
        <f aca="false">IF(P225="SI",0,I225)</f>
        <v>16.58</v>
      </c>
      <c r="O225" s="131" t="n">
        <f aca="false">M225-N225</f>
        <v>75.36</v>
      </c>
      <c r="P225" s="93" t="s">
        <v>134</v>
      </c>
    </row>
    <row r="226" customFormat="false" ht="14.4" hidden="false" customHeight="false" outlineLevel="0" collapsed="false">
      <c r="A226" s="93" t="n">
        <v>2022</v>
      </c>
      <c r="B226" s="93" t="n">
        <v>253</v>
      </c>
      <c r="C226" s="129" t="s">
        <v>784</v>
      </c>
      <c r="D226" s="128" t="s">
        <v>735</v>
      </c>
      <c r="E226" s="128" t="s">
        <v>153</v>
      </c>
      <c r="F226" s="130" t="s">
        <v>785</v>
      </c>
      <c r="G226" s="130" t="s">
        <v>580</v>
      </c>
      <c r="H226" s="131" t="n">
        <v>1390.58</v>
      </c>
      <c r="I226" s="131" t="n">
        <v>250.76</v>
      </c>
      <c r="J226" s="130" t="s">
        <v>581</v>
      </c>
      <c r="K226" s="130" t="s">
        <v>582</v>
      </c>
      <c r="L226" s="128" t="s">
        <v>786</v>
      </c>
      <c r="M226" s="131" t="n">
        <f aca="false">IF(P226="SI",0,H226)</f>
        <v>1390.58</v>
      </c>
      <c r="N226" s="131" t="n">
        <f aca="false">IF(P226="SI",0,I226)</f>
        <v>250.76</v>
      </c>
      <c r="O226" s="131" t="n">
        <f aca="false">M226-N226</f>
        <v>1139.82</v>
      </c>
      <c r="P226" s="93" t="s">
        <v>134</v>
      </c>
    </row>
    <row r="227" customFormat="false" ht="14.4" hidden="false" customHeight="false" outlineLevel="0" collapsed="false">
      <c r="A227" s="93" t="n">
        <v>2022</v>
      </c>
      <c r="B227" s="93" t="n">
        <v>254</v>
      </c>
      <c r="C227" s="129" t="s">
        <v>787</v>
      </c>
      <c r="D227" s="128" t="s">
        <v>735</v>
      </c>
      <c r="E227" s="128" t="s">
        <v>153</v>
      </c>
      <c r="F227" s="130" t="s">
        <v>788</v>
      </c>
      <c r="G227" s="130" t="s">
        <v>789</v>
      </c>
      <c r="H227" s="131" t="n">
        <v>274.5</v>
      </c>
      <c r="I227" s="131" t="n">
        <v>49.5</v>
      </c>
      <c r="J227" s="130" t="s">
        <v>790</v>
      </c>
      <c r="K227" s="130" t="s">
        <v>791</v>
      </c>
      <c r="L227" s="128" t="s">
        <v>792</v>
      </c>
      <c r="M227" s="131" t="n">
        <f aca="false">IF(P227="SI",0,H227)</f>
        <v>274.5</v>
      </c>
      <c r="N227" s="131" t="n">
        <f aca="false">IF(P227="SI",0,I227)</f>
        <v>49.5</v>
      </c>
      <c r="O227" s="131" t="n">
        <f aca="false">M227-N227</f>
        <v>225</v>
      </c>
      <c r="P227" s="93" t="s">
        <v>134</v>
      </c>
    </row>
    <row r="228" customFormat="false" ht="14.4" hidden="false" customHeight="false" outlineLevel="0" collapsed="false">
      <c r="A228" s="93" t="n">
        <v>2022</v>
      </c>
      <c r="B228" s="93" t="n">
        <v>255</v>
      </c>
      <c r="C228" s="129" t="s">
        <v>793</v>
      </c>
      <c r="D228" s="128" t="s">
        <v>794</v>
      </c>
      <c r="E228" s="128" t="s">
        <v>153</v>
      </c>
      <c r="F228" s="130" t="s">
        <v>795</v>
      </c>
      <c r="G228" s="130" t="s">
        <v>796</v>
      </c>
      <c r="H228" s="131" t="n">
        <v>3111</v>
      </c>
      <c r="I228" s="131" t="n">
        <v>561</v>
      </c>
      <c r="J228" s="130" t="s">
        <v>797</v>
      </c>
      <c r="K228" s="130" t="s">
        <v>798</v>
      </c>
      <c r="L228" s="128" t="s">
        <v>799</v>
      </c>
      <c r="M228" s="131" t="n">
        <f aca="false">IF(P228="SI",0,H228)</f>
        <v>3111</v>
      </c>
      <c r="N228" s="131" t="n">
        <f aca="false">IF(P228="SI",0,I228)</f>
        <v>561</v>
      </c>
      <c r="O228" s="131" t="n">
        <f aca="false">M228-N228</f>
        <v>2550</v>
      </c>
      <c r="P228" s="93" t="s">
        <v>134</v>
      </c>
    </row>
    <row r="229" customFormat="false" ht="14.4" hidden="false" customHeight="false" outlineLevel="0" collapsed="false">
      <c r="A229" s="93" t="n">
        <v>2022</v>
      </c>
      <c r="B229" s="93" t="n">
        <v>256</v>
      </c>
      <c r="C229" s="129" t="s">
        <v>800</v>
      </c>
      <c r="D229" s="128" t="s">
        <v>801</v>
      </c>
      <c r="E229" s="128" t="s">
        <v>153</v>
      </c>
      <c r="F229" s="130" t="s">
        <v>802</v>
      </c>
      <c r="G229" s="130" t="s">
        <v>124</v>
      </c>
      <c r="H229" s="131" t="n">
        <v>606.81</v>
      </c>
      <c r="I229" s="131" t="n">
        <v>28.9</v>
      </c>
      <c r="J229" s="130" t="s">
        <v>126</v>
      </c>
      <c r="K229" s="130" t="s">
        <v>127</v>
      </c>
      <c r="L229" s="128" t="s">
        <v>799</v>
      </c>
      <c r="M229" s="131" t="n">
        <f aca="false">IF(P229="SI",0,H229)</f>
        <v>606.81</v>
      </c>
      <c r="N229" s="131" t="n">
        <f aca="false">IF(P229="SI",0,I229)</f>
        <v>28.9</v>
      </c>
      <c r="O229" s="131" t="n">
        <f aca="false">M229-N229</f>
        <v>577.91</v>
      </c>
      <c r="P229" s="93" t="s">
        <v>134</v>
      </c>
    </row>
    <row r="230" customFormat="false" ht="14.4" hidden="false" customHeight="false" outlineLevel="0" collapsed="false">
      <c r="A230" s="93" t="n">
        <v>2022</v>
      </c>
      <c r="B230" s="93" t="n">
        <v>257</v>
      </c>
      <c r="C230" s="129" t="s">
        <v>803</v>
      </c>
      <c r="D230" s="128" t="s">
        <v>801</v>
      </c>
      <c r="E230" s="128" t="s">
        <v>153</v>
      </c>
      <c r="F230" s="130" t="s">
        <v>795</v>
      </c>
      <c r="G230" s="130" t="s">
        <v>796</v>
      </c>
      <c r="H230" s="131" t="n">
        <v>-3111</v>
      </c>
      <c r="I230" s="131" t="n">
        <v>-561</v>
      </c>
      <c r="J230" s="130" t="s">
        <v>797</v>
      </c>
      <c r="K230" s="130" t="s">
        <v>798</v>
      </c>
      <c r="L230" s="128" t="s">
        <v>799</v>
      </c>
      <c r="M230" s="131" t="n">
        <f aca="false">IF(P230="SI",0,H230)</f>
        <v>-3111</v>
      </c>
      <c r="N230" s="131" t="n">
        <f aca="false">IF(P230="SI",0,I230)</f>
        <v>-561</v>
      </c>
      <c r="O230" s="131" t="n">
        <f aca="false">M230-N230</f>
        <v>-2550</v>
      </c>
      <c r="P230" s="93" t="s">
        <v>134</v>
      </c>
    </row>
    <row r="231" customFormat="false" ht="14.4" hidden="false" customHeight="false" outlineLevel="0" collapsed="false">
      <c r="A231" s="93" t="n">
        <v>2022</v>
      </c>
      <c r="B231" s="93" t="n">
        <v>258</v>
      </c>
      <c r="C231" s="129" t="s">
        <v>804</v>
      </c>
      <c r="D231" s="128" t="s">
        <v>801</v>
      </c>
      <c r="E231" s="128" t="s">
        <v>153</v>
      </c>
      <c r="F231" s="130" t="s">
        <v>805</v>
      </c>
      <c r="G231" s="130" t="s">
        <v>124</v>
      </c>
      <c r="H231" s="131" t="n">
        <v>38.97</v>
      </c>
      <c r="I231" s="131" t="n">
        <v>1.86</v>
      </c>
      <c r="J231" s="130" t="s">
        <v>126</v>
      </c>
      <c r="K231" s="130" t="s">
        <v>127</v>
      </c>
      <c r="L231" s="128" t="s">
        <v>799</v>
      </c>
      <c r="M231" s="131" t="n">
        <f aca="false">IF(P231="SI",0,H231)</f>
        <v>38.97</v>
      </c>
      <c r="N231" s="131" t="n">
        <f aca="false">IF(P231="SI",0,I231)</f>
        <v>1.86</v>
      </c>
      <c r="O231" s="131" t="n">
        <f aca="false">M231-N231</f>
        <v>37.11</v>
      </c>
      <c r="P231" s="93" t="s">
        <v>134</v>
      </c>
    </row>
    <row r="232" customFormat="false" ht="14.4" hidden="false" customHeight="false" outlineLevel="0" collapsed="false">
      <c r="A232" s="93" t="n">
        <v>2022</v>
      </c>
      <c r="B232" s="93" t="n">
        <v>259</v>
      </c>
      <c r="C232" s="129" t="s">
        <v>806</v>
      </c>
      <c r="D232" s="128" t="s">
        <v>801</v>
      </c>
      <c r="E232" s="128" t="s">
        <v>153</v>
      </c>
      <c r="F232" s="130" t="s">
        <v>807</v>
      </c>
      <c r="G232" s="130" t="s">
        <v>124</v>
      </c>
      <c r="H232" s="131" t="n">
        <v>4.23</v>
      </c>
      <c r="I232" s="131" t="n">
        <v>0.2</v>
      </c>
      <c r="J232" s="130" t="s">
        <v>126</v>
      </c>
      <c r="K232" s="130" t="s">
        <v>127</v>
      </c>
      <c r="L232" s="128" t="s">
        <v>799</v>
      </c>
      <c r="M232" s="131" t="n">
        <f aca="false">IF(P232="SI",0,H232)</f>
        <v>4.23</v>
      </c>
      <c r="N232" s="131" t="n">
        <f aca="false">IF(P232="SI",0,I232)</f>
        <v>0.2</v>
      </c>
      <c r="O232" s="131" t="n">
        <f aca="false">M232-N232</f>
        <v>4.03</v>
      </c>
      <c r="P232" s="93" t="s">
        <v>134</v>
      </c>
    </row>
    <row r="233" customFormat="false" ht="14.4" hidden="false" customHeight="false" outlineLevel="0" collapsed="false">
      <c r="A233" s="93" t="n">
        <v>2022</v>
      </c>
      <c r="B233" s="93" t="n">
        <v>260</v>
      </c>
      <c r="C233" s="129" t="s">
        <v>808</v>
      </c>
      <c r="D233" s="128" t="s">
        <v>801</v>
      </c>
      <c r="E233" s="128" t="s">
        <v>153</v>
      </c>
      <c r="F233" s="130" t="s">
        <v>809</v>
      </c>
      <c r="G233" s="130" t="s">
        <v>124</v>
      </c>
      <c r="H233" s="131" t="n">
        <v>9.94</v>
      </c>
      <c r="I233" s="131" t="n">
        <v>0.47</v>
      </c>
      <c r="J233" s="130" t="s">
        <v>126</v>
      </c>
      <c r="K233" s="130" t="s">
        <v>127</v>
      </c>
      <c r="L233" s="128" t="s">
        <v>799</v>
      </c>
      <c r="M233" s="131" t="n">
        <f aca="false">IF(P233="SI",0,H233)</f>
        <v>9.94</v>
      </c>
      <c r="N233" s="131" t="n">
        <f aca="false">IF(P233="SI",0,I233)</f>
        <v>0.47</v>
      </c>
      <c r="O233" s="131" t="n">
        <f aca="false">M233-N233</f>
        <v>9.47</v>
      </c>
      <c r="P233" s="93" t="s">
        <v>134</v>
      </c>
    </row>
    <row r="234" customFormat="false" ht="14.4" hidden="false" customHeight="false" outlineLevel="0" collapsed="false">
      <c r="A234" s="93" t="n">
        <v>2022</v>
      </c>
      <c r="B234" s="93" t="n">
        <v>261</v>
      </c>
      <c r="C234" s="129" t="s">
        <v>810</v>
      </c>
      <c r="D234" s="128" t="s">
        <v>716</v>
      </c>
      <c r="E234" s="128" t="s">
        <v>153</v>
      </c>
      <c r="F234" s="130" t="s">
        <v>811</v>
      </c>
      <c r="G234" s="130" t="s">
        <v>416</v>
      </c>
      <c r="H234" s="131" t="n">
        <v>87.84</v>
      </c>
      <c r="I234" s="131" t="n">
        <v>15.84</v>
      </c>
      <c r="J234" s="130" t="s">
        <v>417</v>
      </c>
      <c r="K234" s="130" t="s">
        <v>418</v>
      </c>
      <c r="L234" s="128" t="s">
        <v>716</v>
      </c>
      <c r="M234" s="131" t="n">
        <f aca="false">IF(P234="SI",0,H234)</f>
        <v>87.84</v>
      </c>
      <c r="N234" s="131" t="n">
        <f aca="false">IF(P234="SI",0,I234)</f>
        <v>15.84</v>
      </c>
      <c r="O234" s="131" t="n">
        <f aca="false">M234-N234</f>
        <v>72</v>
      </c>
      <c r="P234" s="93" t="s">
        <v>134</v>
      </c>
    </row>
    <row r="235" customFormat="false" ht="14.4" hidden="false" customHeight="false" outlineLevel="0" collapsed="false">
      <c r="A235" s="93" t="n">
        <v>2022</v>
      </c>
      <c r="B235" s="93" t="n">
        <v>262</v>
      </c>
      <c r="C235" s="129" t="s">
        <v>812</v>
      </c>
      <c r="D235" s="128" t="s">
        <v>813</v>
      </c>
      <c r="E235" s="128" t="s">
        <v>153</v>
      </c>
      <c r="F235" s="130" t="s">
        <v>814</v>
      </c>
      <c r="G235" s="130" t="s">
        <v>815</v>
      </c>
      <c r="H235" s="131" t="n">
        <v>97.6</v>
      </c>
      <c r="I235" s="131" t="n">
        <v>17.6</v>
      </c>
      <c r="J235" s="130" t="s">
        <v>417</v>
      </c>
      <c r="K235" s="130" t="s">
        <v>418</v>
      </c>
      <c r="L235" s="128" t="s">
        <v>816</v>
      </c>
      <c r="M235" s="131" t="n">
        <f aca="false">IF(P235="SI",0,H235)</f>
        <v>97.6</v>
      </c>
      <c r="N235" s="131" t="n">
        <f aca="false">IF(P235="SI",0,I235)</f>
        <v>17.6</v>
      </c>
      <c r="O235" s="131" t="n">
        <f aca="false">M235-N235</f>
        <v>80</v>
      </c>
      <c r="P235" s="93" t="s">
        <v>134</v>
      </c>
    </row>
    <row r="236" customFormat="false" ht="14.4" hidden="false" customHeight="false" outlineLevel="0" collapsed="false">
      <c r="A236" s="93" t="n">
        <v>2022</v>
      </c>
      <c r="B236" s="93" t="n">
        <v>263</v>
      </c>
      <c r="C236" s="129" t="s">
        <v>817</v>
      </c>
      <c r="D236" s="128" t="s">
        <v>716</v>
      </c>
      <c r="E236" s="128" t="s">
        <v>153</v>
      </c>
      <c r="F236" s="130" t="s">
        <v>818</v>
      </c>
      <c r="G236" s="130" t="s">
        <v>500</v>
      </c>
      <c r="H236" s="131" t="n">
        <v>975</v>
      </c>
      <c r="I236" s="131" t="n">
        <v>37.5</v>
      </c>
      <c r="J236" s="130" t="s">
        <v>501</v>
      </c>
      <c r="K236" s="130" t="s">
        <v>502</v>
      </c>
      <c r="L236" s="128" t="s">
        <v>716</v>
      </c>
      <c r="M236" s="131" t="n">
        <f aca="false">IF(P236="SI",0,H236)</f>
        <v>975</v>
      </c>
      <c r="N236" s="131" t="n">
        <f aca="false">IF(P236="SI",0,I236)</f>
        <v>37.5</v>
      </c>
      <c r="O236" s="131" t="n">
        <f aca="false">M236-N236</f>
        <v>937.5</v>
      </c>
      <c r="P236" s="93" t="s">
        <v>134</v>
      </c>
    </row>
    <row r="237" customFormat="false" ht="14.4" hidden="false" customHeight="false" outlineLevel="0" collapsed="false">
      <c r="A237" s="93" t="n">
        <v>2022</v>
      </c>
      <c r="B237" s="93" t="n">
        <v>264</v>
      </c>
      <c r="C237" s="129" t="s">
        <v>819</v>
      </c>
      <c r="D237" s="128" t="s">
        <v>716</v>
      </c>
      <c r="E237" s="128" t="s">
        <v>153</v>
      </c>
      <c r="F237" s="130" t="s">
        <v>820</v>
      </c>
      <c r="G237" s="130" t="s">
        <v>821</v>
      </c>
      <c r="H237" s="131" t="n">
        <v>585.6</v>
      </c>
      <c r="I237" s="131" t="n">
        <v>105.6</v>
      </c>
      <c r="J237" s="130" t="s">
        <v>669</v>
      </c>
      <c r="K237" s="130" t="s">
        <v>670</v>
      </c>
      <c r="L237" s="128" t="s">
        <v>710</v>
      </c>
      <c r="M237" s="131" t="n">
        <f aca="false">IF(P237="SI",0,H237)</f>
        <v>585.6</v>
      </c>
      <c r="N237" s="131" t="n">
        <f aca="false">IF(P237="SI",0,I237)</f>
        <v>105.6</v>
      </c>
      <c r="O237" s="131" t="n">
        <f aca="false">M237-N237</f>
        <v>480</v>
      </c>
      <c r="P237" s="93" t="s">
        <v>134</v>
      </c>
    </row>
    <row r="238" customFormat="false" ht="14.4" hidden="false" customHeight="false" outlineLevel="0" collapsed="false">
      <c r="A238" s="93" t="n">
        <v>2022</v>
      </c>
      <c r="B238" s="93" t="n">
        <v>265</v>
      </c>
      <c r="C238" s="129" t="s">
        <v>822</v>
      </c>
      <c r="D238" s="128" t="s">
        <v>671</v>
      </c>
      <c r="E238" s="128" t="s">
        <v>153</v>
      </c>
      <c r="F238" s="130" t="s">
        <v>823</v>
      </c>
      <c r="G238" s="130" t="s">
        <v>824</v>
      </c>
      <c r="H238" s="131" t="n">
        <v>125.9</v>
      </c>
      <c r="I238" s="131" t="n">
        <v>22.7</v>
      </c>
      <c r="J238" s="130" t="s">
        <v>825</v>
      </c>
      <c r="K238" s="130" t="s">
        <v>826</v>
      </c>
      <c r="L238" s="128" t="s">
        <v>710</v>
      </c>
      <c r="M238" s="131" t="n">
        <f aca="false">IF(P238="SI",0,H238)</f>
        <v>125.9</v>
      </c>
      <c r="N238" s="131" t="n">
        <f aca="false">IF(P238="SI",0,I238)</f>
        <v>22.7</v>
      </c>
      <c r="O238" s="131" t="n">
        <f aca="false">M238-N238</f>
        <v>103.2</v>
      </c>
      <c r="P238" s="93" t="s">
        <v>134</v>
      </c>
    </row>
    <row r="239" customFormat="false" ht="14.4" hidden="false" customHeight="false" outlineLevel="0" collapsed="false">
      <c r="A239" s="93" t="n">
        <v>2022</v>
      </c>
      <c r="B239" s="93" t="n">
        <v>266</v>
      </c>
      <c r="C239" s="129" t="s">
        <v>827</v>
      </c>
      <c r="D239" s="128" t="s">
        <v>719</v>
      </c>
      <c r="E239" s="128" t="s">
        <v>153</v>
      </c>
      <c r="F239" s="130" t="s">
        <v>828</v>
      </c>
      <c r="G239" s="130" t="s">
        <v>829</v>
      </c>
      <c r="H239" s="131" t="n">
        <v>79.3</v>
      </c>
      <c r="I239" s="131" t="n">
        <v>14.3</v>
      </c>
      <c r="J239" s="130" t="s">
        <v>293</v>
      </c>
      <c r="K239" s="130" t="s">
        <v>294</v>
      </c>
      <c r="L239" s="128" t="s">
        <v>721</v>
      </c>
      <c r="M239" s="131" t="n">
        <f aca="false">IF(P239="SI",0,H239)</f>
        <v>79.3</v>
      </c>
      <c r="N239" s="131" t="n">
        <f aca="false">IF(P239="SI",0,I239)</f>
        <v>14.3</v>
      </c>
      <c r="O239" s="131" t="n">
        <f aca="false">M239-N239</f>
        <v>65</v>
      </c>
      <c r="P239" s="93" t="s">
        <v>134</v>
      </c>
    </row>
    <row r="240" customFormat="false" ht="14.4" hidden="false" customHeight="false" outlineLevel="0" collapsed="false">
      <c r="A240" s="93" t="n">
        <v>2022</v>
      </c>
      <c r="B240" s="93" t="n">
        <v>267</v>
      </c>
      <c r="C240" s="129" t="s">
        <v>830</v>
      </c>
      <c r="D240" s="128" t="s">
        <v>719</v>
      </c>
      <c r="E240" s="128" t="s">
        <v>153</v>
      </c>
      <c r="F240" s="130" t="s">
        <v>828</v>
      </c>
      <c r="G240" s="130" t="s">
        <v>829</v>
      </c>
      <c r="H240" s="131" t="n">
        <v>126.88</v>
      </c>
      <c r="I240" s="131" t="n">
        <v>22.88</v>
      </c>
      <c r="J240" s="130" t="s">
        <v>293</v>
      </c>
      <c r="K240" s="130" t="s">
        <v>294</v>
      </c>
      <c r="L240" s="128" t="s">
        <v>721</v>
      </c>
      <c r="M240" s="131" t="n">
        <f aca="false">IF(P240="SI",0,H240)</f>
        <v>126.88</v>
      </c>
      <c r="N240" s="131" t="n">
        <f aca="false">IF(P240="SI",0,I240)</f>
        <v>22.88</v>
      </c>
      <c r="O240" s="131" t="n">
        <f aca="false">M240-N240</f>
        <v>104</v>
      </c>
      <c r="P240" s="93" t="s">
        <v>134</v>
      </c>
    </row>
    <row r="241" customFormat="false" ht="14.4" hidden="false" customHeight="false" outlineLevel="0" collapsed="false">
      <c r="A241" s="93" t="n">
        <v>2022</v>
      </c>
      <c r="B241" s="93" t="n">
        <v>268</v>
      </c>
      <c r="C241" s="129" t="s">
        <v>831</v>
      </c>
      <c r="D241" s="128" t="s">
        <v>721</v>
      </c>
      <c r="E241" s="128" t="s">
        <v>153</v>
      </c>
      <c r="F241" s="130" t="s">
        <v>832</v>
      </c>
      <c r="G241" s="130" t="s">
        <v>833</v>
      </c>
      <c r="H241" s="131" t="n">
        <v>455</v>
      </c>
      <c r="I241" s="131" t="n">
        <v>0</v>
      </c>
      <c r="J241" s="130" t="s">
        <v>834</v>
      </c>
      <c r="K241" s="130" t="s">
        <v>835</v>
      </c>
      <c r="L241" s="128" t="s">
        <v>735</v>
      </c>
      <c r="M241" s="131" t="n">
        <f aca="false">IF(P241="SI",0,H241)</f>
        <v>455</v>
      </c>
      <c r="N241" s="131" t="n">
        <f aca="false">IF(P241="SI",0,I241)</f>
        <v>0</v>
      </c>
      <c r="O241" s="131" t="n">
        <f aca="false">M241-N241</f>
        <v>455</v>
      </c>
      <c r="P241" s="93" t="s">
        <v>134</v>
      </c>
    </row>
    <row r="242" customFormat="false" ht="14.4" hidden="false" customHeight="false" outlineLevel="0" collapsed="false">
      <c r="A242" s="93" t="n">
        <v>2022</v>
      </c>
      <c r="B242" s="93" t="n">
        <v>269</v>
      </c>
      <c r="C242" s="129" t="s">
        <v>836</v>
      </c>
      <c r="D242" s="128" t="s">
        <v>740</v>
      </c>
      <c r="E242" s="128" t="s">
        <v>153</v>
      </c>
      <c r="F242" s="130" t="s">
        <v>837</v>
      </c>
      <c r="G242" s="130"/>
      <c r="H242" s="131" t="n">
        <v>16126.72</v>
      </c>
      <c r="I242" s="131" t="n">
        <v>1466.07</v>
      </c>
      <c r="J242" s="130" t="s">
        <v>187</v>
      </c>
      <c r="K242" s="130" t="s">
        <v>188</v>
      </c>
      <c r="L242" s="128" t="s">
        <v>838</v>
      </c>
      <c r="M242" s="131" t="n">
        <f aca="false">IF(P242="SI",0,H242)</f>
        <v>16126.72</v>
      </c>
      <c r="N242" s="131" t="n">
        <f aca="false">IF(P242="SI",0,I242)</f>
        <v>1466.07</v>
      </c>
      <c r="O242" s="131" t="n">
        <f aca="false">M242-N242</f>
        <v>14660.65</v>
      </c>
      <c r="P242" s="93" t="s">
        <v>134</v>
      </c>
    </row>
    <row r="243" customFormat="false" ht="14.4" hidden="false" customHeight="false" outlineLevel="0" collapsed="false">
      <c r="A243" s="93" t="n">
        <v>2022</v>
      </c>
      <c r="B243" s="93" t="n">
        <v>270</v>
      </c>
      <c r="C243" s="129" t="s">
        <v>839</v>
      </c>
      <c r="D243" s="128" t="s">
        <v>840</v>
      </c>
      <c r="E243" s="128" t="s">
        <v>153</v>
      </c>
      <c r="F243" s="130" t="s">
        <v>841</v>
      </c>
      <c r="G243" s="130" t="s">
        <v>833</v>
      </c>
      <c r="H243" s="131" t="n">
        <v>453</v>
      </c>
      <c r="I243" s="131" t="n">
        <v>0</v>
      </c>
      <c r="J243" s="130" t="s">
        <v>834</v>
      </c>
      <c r="K243" s="130" t="s">
        <v>835</v>
      </c>
      <c r="L243" s="128" t="s">
        <v>792</v>
      </c>
      <c r="M243" s="131" t="n">
        <f aca="false">IF(P243="SI",0,H243)</f>
        <v>453</v>
      </c>
      <c r="N243" s="131" t="n">
        <f aca="false">IF(P243="SI",0,I243)</f>
        <v>0</v>
      </c>
      <c r="O243" s="131" t="n">
        <f aca="false">M243-N243</f>
        <v>453</v>
      </c>
      <c r="P243" s="93" t="s">
        <v>134</v>
      </c>
    </row>
    <row r="244" customFormat="false" ht="14.4" hidden="false" customHeight="false" outlineLevel="0" collapsed="false">
      <c r="A244" s="93" t="n">
        <v>2022</v>
      </c>
      <c r="B244" s="93" t="n">
        <v>271</v>
      </c>
      <c r="C244" s="129" t="s">
        <v>842</v>
      </c>
      <c r="D244" s="128" t="s">
        <v>735</v>
      </c>
      <c r="E244" s="128" t="s">
        <v>153</v>
      </c>
      <c r="F244" s="130" t="s">
        <v>843</v>
      </c>
      <c r="G244" s="130" t="s">
        <v>844</v>
      </c>
      <c r="H244" s="131" t="n">
        <v>104.9</v>
      </c>
      <c r="I244" s="131" t="n">
        <v>18.92</v>
      </c>
      <c r="J244" s="130" t="s">
        <v>202</v>
      </c>
      <c r="K244" s="130" t="s">
        <v>203</v>
      </c>
      <c r="L244" s="128" t="s">
        <v>845</v>
      </c>
      <c r="M244" s="131" t="n">
        <f aca="false">IF(P244="SI",0,H244)</f>
        <v>104.9</v>
      </c>
      <c r="N244" s="131" t="n">
        <f aca="false">IF(P244="SI",0,I244)</f>
        <v>18.92</v>
      </c>
      <c r="O244" s="131" t="n">
        <f aca="false">M244-N244</f>
        <v>85.98</v>
      </c>
      <c r="P244" s="93" t="s">
        <v>134</v>
      </c>
    </row>
    <row r="245" customFormat="false" ht="14.4" hidden="false" customHeight="false" outlineLevel="0" collapsed="false">
      <c r="A245" s="93" t="n">
        <v>2022</v>
      </c>
      <c r="B245" s="93" t="n">
        <v>272</v>
      </c>
      <c r="C245" s="129" t="s">
        <v>846</v>
      </c>
      <c r="D245" s="128" t="s">
        <v>735</v>
      </c>
      <c r="E245" s="128" t="s">
        <v>153</v>
      </c>
      <c r="F245" s="130" t="s">
        <v>847</v>
      </c>
      <c r="G245" s="130" t="s">
        <v>848</v>
      </c>
      <c r="H245" s="131" t="n">
        <v>480.7</v>
      </c>
      <c r="I245" s="131" t="n">
        <v>86.68</v>
      </c>
      <c r="J245" s="130" t="s">
        <v>202</v>
      </c>
      <c r="K245" s="130" t="s">
        <v>203</v>
      </c>
      <c r="L245" s="128" t="s">
        <v>845</v>
      </c>
      <c r="M245" s="131" t="n">
        <f aca="false">IF(P245="SI",0,H245)</f>
        <v>480.7</v>
      </c>
      <c r="N245" s="131" t="n">
        <f aca="false">IF(P245="SI",0,I245)</f>
        <v>86.68</v>
      </c>
      <c r="O245" s="131" t="n">
        <f aca="false">M245-N245</f>
        <v>394.02</v>
      </c>
      <c r="P245" s="93" t="s">
        <v>134</v>
      </c>
    </row>
    <row r="246" customFormat="false" ht="14.4" hidden="false" customHeight="false" outlineLevel="0" collapsed="false">
      <c r="A246" s="93" t="n">
        <v>2022</v>
      </c>
      <c r="B246" s="93" t="n">
        <v>273</v>
      </c>
      <c r="C246" s="129" t="s">
        <v>849</v>
      </c>
      <c r="D246" s="128" t="s">
        <v>735</v>
      </c>
      <c r="E246" s="128" t="s">
        <v>153</v>
      </c>
      <c r="F246" s="130" t="s">
        <v>850</v>
      </c>
      <c r="G246" s="130" t="s">
        <v>851</v>
      </c>
      <c r="H246" s="131" t="n">
        <v>287.74</v>
      </c>
      <c r="I246" s="131" t="n">
        <v>51.89</v>
      </c>
      <c r="J246" s="130" t="s">
        <v>202</v>
      </c>
      <c r="K246" s="130" t="s">
        <v>203</v>
      </c>
      <c r="L246" s="128" t="s">
        <v>845</v>
      </c>
      <c r="M246" s="131" t="n">
        <f aca="false">IF(P246="SI",0,H246)</f>
        <v>287.74</v>
      </c>
      <c r="N246" s="131" t="n">
        <f aca="false">IF(P246="SI",0,I246)</f>
        <v>51.89</v>
      </c>
      <c r="O246" s="131" t="n">
        <f aca="false">M246-N246</f>
        <v>235.85</v>
      </c>
      <c r="P246" s="93" t="s">
        <v>134</v>
      </c>
    </row>
    <row r="247" customFormat="false" ht="14.4" hidden="false" customHeight="false" outlineLevel="0" collapsed="false">
      <c r="A247" s="93" t="n">
        <v>2022</v>
      </c>
      <c r="B247" s="93" t="n">
        <v>274</v>
      </c>
      <c r="C247" s="129" t="s">
        <v>852</v>
      </c>
      <c r="D247" s="128" t="s">
        <v>786</v>
      </c>
      <c r="E247" s="128" t="s">
        <v>153</v>
      </c>
      <c r="F247" s="130" t="s">
        <v>853</v>
      </c>
      <c r="G247" s="130" t="s">
        <v>259</v>
      </c>
      <c r="H247" s="131" t="n">
        <v>732.73</v>
      </c>
      <c r="I247" s="131" t="n">
        <v>132.13</v>
      </c>
      <c r="J247" s="130" t="s">
        <v>255</v>
      </c>
      <c r="K247" s="130" t="s">
        <v>256</v>
      </c>
      <c r="L247" s="128" t="s">
        <v>845</v>
      </c>
      <c r="M247" s="131" t="n">
        <f aca="false">IF(P247="SI",0,H247)</f>
        <v>732.73</v>
      </c>
      <c r="N247" s="131" t="n">
        <f aca="false">IF(P247="SI",0,I247)</f>
        <v>132.13</v>
      </c>
      <c r="O247" s="131" t="n">
        <f aca="false">M247-N247</f>
        <v>600.6</v>
      </c>
      <c r="P247" s="93" t="s">
        <v>134</v>
      </c>
    </row>
    <row r="248" customFormat="false" ht="14.4" hidden="false" customHeight="false" outlineLevel="0" collapsed="false">
      <c r="A248" s="93" t="n">
        <v>2022</v>
      </c>
      <c r="B248" s="93" t="n">
        <v>275</v>
      </c>
      <c r="C248" s="129" t="s">
        <v>854</v>
      </c>
      <c r="D248" s="128" t="s">
        <v>786</v>
      </c>
      <c r="E248" s="128" t="s">
        <v>153</v>
      </c>
      <c r="F248" s="130" t="s">
        <v>855</v>
      </c>
      <c r="G248" s="130" t="s">
        <v>269</v>
      </c>
      <c r="H248" s="131" t="n">
        <v>54.9</v>
      </c>
      <c r="I248" s="131" t="n">
        <v>9.9</v>
      </c>
      <c r="J248" s="130" t="s">
        <v>255</v>
      </c>
      <c r="K248" s="130" t="s">
        <v>256</v>
      </c>
      <c r="L248" s="128" t="s">
        <v>845</v>
      </c>
      <c r="M248" s="131" t="n">
        <f aca="false">IF(P248="SI",0,H248)</f>
        <v>54.9</v>
      </c>
      <c r="N248" s="131" t="n">
        <f aca="false">IF(P248="SI",0,I248)</f>
        <v>9.9</v>
      </c>
      <c r="O248" s="131" t="n">
        <f aca="false">M248-N248</f>
        <v>45</v>
      </c>
      <c r="P248" s="93" t="s">
        <v>134</v>
      </c>
    </row>
    <row r="249" customFormat="false" ht="14.4" hidden="false" customHeight="false" outlineLevel="0" collapsed="false">
      <c r="A249" s="93" t="n">
        <v>2022</v>
      </c>
      <c r="B249" s="93" t="n">
        <v>276</v>
      </c>
      <c r="C249" s="129" t="s">
        <v>856</v>
      </c>
      <c r="D249" s="128" t="s">
        <v>786</v>
      </c>
      <c r="E249" s="128" t="s">
        <v>153</v>
      </c>
      <c r="F249" s="130" t="s">
        <v>857</v>
      </c>
      <c r="G249" s="130" t="s">
        <v>262</v>
      </c>
      <c r="H249" s="131" t="n">
        <v>933.3</v>
      </c>
      <c r="I249" s="131" t="n">
        <v>168.3</v>
      </c>
      <c r="J249" s="130" t="s">
        <v>255</v>
      </c>
      <c r="K249" s="130" t="s">
        <v>256</v>
      </c>
      <c r="L249" s="128" t="s">
        <v>845</v>
      </c>
      <c r="M249" s="131" t="n">
        <f aca="false">IF(P249="SI",0,H249)</f>
        <v>933.3</v>
      </c>
      <c r="N249" s="131" t="n">
        <f aca="false">IF(P249="SI",0,I249)</f>
        <v>168.3</v>
      </c>
      <c r="O249" s="131" t="n">
        <f aca="false">M249-N249</f>
        <v>765</v>
      </c>
      <c r="P249" s="93" t="s">
        <v>134</v>
      </c>
    </row>
    <row r="250" customFormat="false" ht="14.4" hidden="false" customHeight="false" outlineLevel="0" collapsed="false">
      <c r="A250" s="93" t="n">
        <v>2022</v>
      </c>
      <c r="B250" s="93" t="n">
        <v>277</v>
      </c>
      <c r="C250" s="129" t="s">
        <v>858</v>
      </c>
      <c r="D250" s="128" t="s">
        <v>786</v>
      </c>
      <c r="E250" s="128" t="s">
        <v>153</v>
      </c>
      <c r="F250" s="130" t="s">
        <v>859</v>
      </c>
      <c r="G250" s="130" t="s">
        <v>267</v>
      </c>
      <c r="H250" s="131" t="n">
        <v>457.24</v>
      </c>
      <c r="I250" s="131" t="n">
        <v>82.45</v>
      </c>
      <c r="J250" s="130" t="s">
        <v>255</v>
      </c>
      <c r="K250" s="130" t="s">
        <v>256</v>
      </c>
      <c r="L250" s="128" t="s">
        <v>845</v>
      </c>
      <c r="M250" s="131" t="n">
        <f aca="false">IF(P250="SI",0,H250)</f>
        <v>457.24</v>
      </c>
      <c r="N250" s="131" t="n">
        <f aca="false">IF(P250="SI",0,I250)</f>
        <v>82.45</v>
      </c>
      <c r="O250" s="131" t="n">
        <f aca="false">M250-N250</f>
        <v>374.79</v>
      </c>
      <c r="P250" s="93" t="s">
        <v>134</v>
      </c>
    </row>
    <row r="251" customFormat="false" ht="14.4" hidden="false" customHeight="false" outlineLevel="0" collapsed="false">
      <c r="A251" s="93" t="n">
        <v>2022</v>
      </c>
      <c r="B251" s="93" t="n">
        <v>278</v>
      </c>
      <c r="C251" s="129" t="s">
        <v>860</v>
      </c>
      <c r="D251" s="128" t="s">
        <v>786</v>
      </c>
      <c r="E251" s="128" t="s">
        <v>153</v>
      </c>
      <c r="F251" s="130"/>
      <c r="G251" s="130" t="s">
        <v>265</v>
      </c>
      <c r="H251" s="131" t="n">
        <v>80.52</v>
      </c>
      <c r="I251" s="131" t="n">
        <v>14.52</v>
      </c>
      <c r="J251" s="130" t="s">
        <v>255</v>
      </c>
      <c r="K251" s="130" t="s">
        <v>256</v>
      </c>
      <c r="L251" s="128" t="s">
        <v>845</v>
      </c>
      <c r="M251" s="131" t="n">
        <f aca="false">IF(P251="SI",0,H251)</f>
        <v>80.52</v>
      </c>
      <c r="N251" s="131" t="n">
        <f aca="false">IF(P251="SI",0,I251)</f>
        <v>14.52</v>
      </c>
      <c r="O251" s="131" t="n">
        <f aca="false">M251-N251</f>
        <v>66</v>
      </c>
      <c r="P251" s="93" t="s">
        <v>134</v>
      </c>
    </row>
    <row r="252" customFormat="false" ht="14.4" hidden="false" customHeight="false" outlineLevel="0" collapsed="false">
      <c r="A252" s="93" t="n">
        <v>2022</v>
      </c>
      <c r="B252" s="93" t="n">
        <v>279</v>
      </c>
      <c r="C252" s="129" t="s">
        <v>861</v>
      </c>
      <c r="D252" s="128" t="s">
        <v>735</v>
      </c>
      <c r="E252" s="128" t="s">
        <v>153</v>
      </c>
      <c r="F252" s="130" t="s">
        <v>862</v>
      </c>
      <c r="G252" s="130" t="s">
        <v>566</v>
      </c>
      <c r="H252" s="131" t="n">
        <v>1298.6</v>
      </c>
      <c r="I252" s="131" t="n">
        <v>49.95</v>
      </c>
      <c r="J252" s="130" t="s">
        <v>116</v>
      </c>
      <c r="K252" s="130" t="s">
        <v>117</v>
      </c>
      <c r="L252" s="128" t="s">
        <v>845</v>
      </c>
      <c r="M252" s="131" t="n">
        <f aca="false">IF(P252="SI",0,H252)</f>
        <v>1298.6</v>
      </c>
      <c r="N252" s="131" t="n">
        <f aca="false">IF(P252="SI",0,I252)</f>
        <v>49.95</v>
      </c>
      <c r="O252" s="131" t="n">
        <f aca="false">M252-N252</f>
        <v>1248.65</v>
      </c>
      <c r="P252" s="93" t="s">
        <v>134</v>
      </c>
    </row>
    <row r="253" customFormat="false" ht="14.4" hidden="false" customHeight="false" outlineLevel="0" collapsed="false">
      <c r="A253" s="93" t="n">
        <v>2022</v>
      </c>
      <c r="B253" s="93" t="n">
        <v>280</v>
      </c>
      <c r="C253" s="129" t="s">
        <v>863</v>
      </c>
      <c r="D253" s="128" t="s">
        <v>735</v>
      </c>
      <c r="E253" s="128" t="s">
        <v>153</v>
      </c>
      <c r="F253" s="130" t="s">
        <v>864</v>
      </c>
      <c r="G253" s="130" t="s">
        <v>114</v>
      </c>
      <c r="H253" s="131" t="n">
        <v>569.29</v>
      </c>
      <c r="I253" s="131" t="n">
        <v>21.9</v>
      </c>
      <c r="J253" s="130" t="s">
        <v>116</v>
      </c>
      <c r="K253" s="130" t="s">
        <v>117</v>
      </c>
      <c r="L253" s="128" t="s">
        <v>845</v>
      </c>
      <c r="M253" s="131" t="n">
        <f aca="false">IF(P253="SI",0,H253)</f>
        <v>569.29</v>
      </c>
      <c r="N253" s="131" t="n">
        <f aca="false">IF(P253="SI",0,I253)</f>
        <v>21.9</v>
      </c>
      <c r="O253" s="131" t="n">
        <f aca="false">M253-N253</f>
        <v>547.39</v>
      </c>
      <c r="P253" s="93" t="s">
        <v>134</v>
      </c>
    </row>
    <row r="254" customFormat="false" ht="14.4" hidden="false" customHeight="false" outlineLevel="0" collapsed="false">
      <c r="A254" s="93" t="n">
        <v>2022</v>
      </c>
      <c r="B254" s="93" t="n">
        <v>281</v>
      </c>
      <c r="C254" s="129" t="s">
        <v>865</v>
      </c>
      <c r="D254" s="128" t="s">
        <v>735</v>
      </c>
      <c r="E254" s="128" t="s">
        <v>153</v>
      </c>
      <c r="F254" s="130" t="s">
        <v>866</v>
      </c>
      <c r="G254" s="130" t="s">
        <v>114</v>
      </c>
      <c r="H254" s="131" t="n">
        <v>896.96</v>
      </c>
      <c r="I254" s="131" t="n">
        <v>34.5</v>
      </c>
      <c r="J254" s="130" t="s">
        <v>116</v>
      </c>
      <c r="K254" s="130" t="s">
        <v>117</v>
      </c>
      <c r="L254" s="128" t="s">
        <v>845</v>
      </c>
      <c r="M254" s="131" t="n">
        <f aca="false">IF(P254="SI",0,H254)</f>
        <v>896.96</v>
      </c>
      <c r="N254" s="131" t="n">
        <f aca="false">IF(P254="SI",0,I254)</f>
        <v>34.5</v>
      </c>
      <c r="O254" s="131" t="n">
        <f aca="false">M254-N254</f>
        <v>862.46</v>
      </c>
      <c r="P254" s="93" t="s">
        <v>134</v>
      </c>
    </row>
    <row r="255" customFormat="false" ht="14.4" hidden="false" customHeight="false" outlineLevel="0" collapsed="false">
      <c r="A255" s="93" t="n">
        <v>2022</v>
      </c>
      <c r="B255" s="93" t="n">
        <v>282</v>
      </c>
      <c r="C255" s="129" t="s">
        <v>867</v>
      </c>
      <c r="D255" s="128" t="s">
        <v>735</v>
      </c>
      <c r="E255" s="128" t="s">
        <v>153</v>
      </c>
      <c r="F255" s="130"/>
      <c r="G255" s="130"/>
      <c r="H255" s="131" t="n">
        <v>1340.18</v>
      </c>
      <c r="I255" s="131" t="n">
        <v>241.67</v>
      </c>
      <c r="J255" s="130" t="s">
        <v>226</v>
      </c>
      <c r="K255" s="130" t="s">
        <v>227</v>
      </c>
      <c r="L255" s="128" t="s">
        <v>813</v>
      </c>
      <c r="M255" s="131" t="n">
        <f aca="false">IF(P255="SI",0,H255)</f>
        <v>1340.18</v>
      </c>
      <c r="N255" s="131" t="n">
        <f aca="false">IF(P255="SI",0,I255)</f>
        <v>241.67</v>
      </c>
      <c r="O255" s="131" t="n">
        <f aca="false">M255-N255</f>
        <v>1098.51</v>
      </c>
      <c r="P255" s="93" t="s">
        <v>134</v>
      </c>
    </row>
    <row r="256" customFormat="false" ht="14.4" hidden="false" customHeight="false" outlineLevel="0" collapsed="false">
      <c r="A256" s="93" t="n">
        <v>2022</v>
      </c>
      <c r="B256" s="93" t="n">
        <v>283</v>
      </c>
      <c r="C256" s="129" t="s">
        <v>868</v>
      </c>
      <c r="D256" s="128" t="s">
        <v>735</v>
      </c>
      <c r="E256" s="128" t="s">
        <v>153</v>
      </c>
      <c r="F256" s="130" t="s">
        <v>397</v>
      </c>
      <c r="G256" s="130" t="s">
        <v>225</v>
      </c>
      <c r="H256" s="131" t="n">
        <v>208.76</v>
      </c>
      <c r="I256" s="131" t="n">
        <v>45.93</v>
      </c>
      <c r="J256" s="130" t="s">
        <v>226</v>
      </c>
      <c r="K256" s="130" t="s">
        <v>227</v>
      </c>
      <c r="L256" s="128" t="s">
        <v>813</v>
      </c>
      <c r="M256" s="131" t="n">
        <f aca="false">IF(P256="SI",0,H256)</f>
        <v>208.76</v>
      </c>
      <c r="N256" s="131" t="n">
        <f aca="false">IF(P256="SI",0,I256)</f>
        <v>45.93</v>
      </c>
      <c r="O256" s="131" t="n">
        <f aca="false">M256-N256</f>
        <v>162.83</v>
      </c>
      <c r="P256" s="93" t="s">
        <v>134</v>
      </c>
    </row>
    <row r="257" customFormat="false" ht="14.4" hidden="false" customHeight="false" outlineLevel="0" collapsed="false">
      <c r="A257" s="93" t="n">
        <v>2022</v>
      </c>
      <c r="B257" s="93" t="n">
        <v>284</v>
      </c>
      <c r="C257" s="129" t="s">
        <v>869</v>
      </c>
      <c r="D257" s="128" t="s">
        <v>735</v>
      </c>
      <c r="E257" s="128" t="s">
        <v>153</v>
      </c>
      <c r="F257" s="130" t="s">
        <v>870</v>
      </c>
      <c r="G257" s="130" t="s">
        <v>214</v>
      </c>
      <c r="H257" s="131" t="n">
        <v>51.24</v>
      </c>
      <c r="I257" s="131" t="n">
        <v>9.24</v>
      </c>
      <c r="J257" s="130" t="s">
        <v>215</v>
      </c>
      <c r="K257" s="130" t="s">
        <v>216</v>
      </c>
      <c r="L257" s="128" t="s">
        <v>813</v>
      </c>
      <c r="M257" s="131" t="n">
        <f aca="false">IF(P257="SI",0,H257)</f>
        <v>51.24</v>
      </c>
      <c r="N257" s="131" t="n">
        <f aca="false">IF(P257="SI",0,I257)</f>
        <v>9.24</v>
      </c>
      <c r="O257" s="131" t="n">
        <f aca="false">M257-N257</f>
        <v>42</v>
      </c>
      <c r="P257" s="93" t="s">
        <v>134</v>
      </c>
    </row>
    <row r="258" customFormat="false" ht="14.4" hidden="false" customHeight="false" outlineLevel="0" collapsed="false">
      <c r="A258" s="93" t="n">
        <v>2022</v>
      </c>
      <c r="B258" s="93" t="n">
        <v>285</v>
      </c>
      <c r="C258" s="129" t="s">
        <v>871</v>
      </c>
      <c r="D258" s="128" t="s">
        <v>813</v>
      </c>
      <c r="E258" s="128" t="s">
        <v>153</v>
      </c>
      <c r="F258" s="130" t="s">
        <v>872</v>
      </c>
      <c r="G258" s="130" t="s">
        <v>245</v>
      </c>
      <c r="H258" s="131" t="n">
        <v>1119.41</v>
      </c>
      <c r="I258" s="131" t="n">
        <v>53.31</v>
      </c>
      <c r="J258" s="130" t="s">
        <v>246</v>
      </c>
      <c r="K258" s="130" t="s">
        <v>247</v>
      </c>
      <c r="L258" s="128" t="s">
        <v>816</v>
      </c>
      <c r="M258" s="131" t="n">
        <f aca="false">IF(P258="SI",0,H258)</f>
        <v>1119.41</v>
      </c>
      <c r="N258" s="131" t="n">
        <f aca="false">IF(P258="SI",0,I258)</f>
        <v>53.31</v>
      </c>
      <c r="O258" s="131" t="n">
        <f aca="false">M258-N258</f>
        <v>1066.1</v>
      </c>
      <c r="P258" s="93" t="s">
        <v>134</v>
      </c>
    </row>
    <row r="259" customFormat="false" ht="14.4" hidden="false" customHeight="false" outlineLevel="0" collapsed="false">
      <c r="A259" s="93" t="n">
        <v>2022</v>
      </c>
      <c r="B259" s="93" t="n">
        <v>286</v>
      </c>
      <c r="C259" s="129" t="s">
        <v>873</v>
      </c>
      <c r="D259" s="128" t="s">
        <v>794</v>
      </c>
      <c r="E259" s="128" t="s">
        <v>153</v>
      </c>
      <c r="F259" s="130" t="s">
        <v>874</v>
      </c>
      <c r="G259" s="130" t="s">
        <v>416</v>
      </c>
      <c r="H259" s="131" t="n">
        <v>87.84</v>
      </c>
      <c r="I259" s="131" t="n">
        <v>15.84</v>
      </c>
      <c r="J259" s="130" t="s">
        <v>417</v>
      </c>
      <c r="K259" s="130" t="s">
        <v>418</v>
      </c>
      <c r="L259" s="128" t="s">
        <v>799</v>
      </c>
      <c r="M259" s="131" t="n">
        <f aca="false">IF(P259="SI",0,H259)</f>
        <v>87.84</v>
      </c>
      <c r="N259" s="131" t="n">
        <f aca="false">IF(P259="SI",0,I259)</f>
        <v>15.84</v>
      </c>
      <c r="O259" s="131" t="n">
        <f aca="false">M259-N259</f>
        <v>72</v>
      </c>
      <c r="P259" s="93" t="s">
        <v>134</v>
      </c>
    </row>
    <row r="260" customFormat="false" ht="14.4" hidden="false" customHeight="false" outlineLevel="0" collapsed="false">
      <c r="A260" s="93" t="n">
        <v>2022</v>
      </c>
      <c r="B260" s="93" t="n">
        <v>287</v>
      </c>
      <c r="C260" s="129" t="s">
        <v>875</v>
      </c>
      <c r="D260" s="128" t="s">
        <v>735</v>
      </c>
      <c r="E260" s="128" t="s">
        <v>153</v>
      </c>
      <c r="F260" s="130" t="s">
        <v>876</v>
      </c>
      <c r="G260" s="130" t="s">
        <v>877</v>
      </c>
      <c r="H260" s="131" t="n">
        <v>268.4</v>
      </c>
      <c r="I260" s="131" t="n">
        <v>48.4</v>
      </c>
      <c r="J260" s="130" t="s">
        <v>878</v>
      </c>
      <c r="K260" s="130" t="s">
        <v>879</v>
      </c>
      <c r="L260" s="128" t="s">
        <v>880</v>
      </c>
      <c r="M260" s="131" t="n">
        <f aca="false">IF(P260="SI",0,H260)</f>
        <v>268.4</v>
      </c>
      <c r="N260" s="131" t="n">
        <f aca="false">IF(P260="SI",0,I260)</f>
        <v>48.4</v>
      </c>
      <c r="O260" s="131" t="n">
        <f aca="false">M260-N260</f>
        <v>220</v>
      </c>
      <c r="P260" s="93" t="s">
        <v>134</v>
      </c>
    </row>
    <row r="261" customFormat="false" ht="14.4" hidden="false" customHeight="false" outlineLevel="0" collapsed="false">
      <c r="A261" s="93" t="n">
        <v>2022</v>
      </c>
      <c r="B261" s="93" t="n">
        <v>288</v>
      </c>
      <c r="C261" s="129" t="s">
        <v>881</v>
      </c>
      <c r="D261" s="128" t="s">
        <v>735</v>
      </c>
      <c r="E261" s="128" t="s">
        <v>153</v>
      </c>
      <c r="F261" s="130" t="s">
        <v>882</v>
      </c>
      <c r="G261" s="130" t="s">
        <v>883</v>
      </c>
      <c r="H261" s="131" t="n">
        <v>36299.66</v>
      </c>
      <c r="I261" s="131" t="n">
        <v>6545.84</v>
      </c>
      <c r="J261" s="130" t="s">
        <v>884</v>
      </c>
      <c r="K261" s="130" t="s">
        <v>885</v>
      </c>
      <c r="L261" s="128" t="s">
        <v>880</v>
      </c>
      <c r="M261" s="131" t="n">
        <f aca="false">IF(P261="SI",0,H261)</f>
        <v>36299.66</v>
      </c>
      <c r="N261" s="131" t="n">
        <f aca="false">IF(P261="SI",0,I261)</f>
        <v>6545.84</v>
      </c>
      <c r="O261" s="131" t="n">
        <f aca="false">M261-N261</f>
        <v>29753.82</v>
      </c>
      <c r="P261" s="93" t="s">
        <v>134</v>
      </c>
    </row>
    <row r="262" customFormat="false" ht="14.4" hidden="false" customHeight="false" outlineLevel="0" collapsed="false">
      <c r="A262" s="93" t="n">
        <v>2022</v>
      </c>
      <c r="B262" s="93" t="n">
        <v>289</v>
      </c>
      <c r="C262" s="129" t="s">
        <v>886</v>
      </c>
      <c r="D262" s="128" t="s">
        <v>845</v>
      </c>
      <c r="E262" s="128" t="s">
        <v>153</v>
      </c>
      <c r="F262" s="130" t="s">
        <v>887</v>
      </c>
      <c r="G262" s="130" t="s">
        <v>888</v>
      </c>
      <c r="H262" s="131" t="n">
        <v>3647.8</v>
      </c>
      <c r="I262" s="131" t="n">
        <v>657.8</v>
      </c>
      <c r="J262" s="130" t="s">
        <v>889</v>
      </c>
      <c r="K262" s="130" t="s">
        <v>890</v>
      </c>
      <c r="L262" s="128" t="s">
        <v>880</v>
      </c>
      <c r="M262" s="131" t="n">
        <f aca="false">IF(P262="SI",0,H262)</f>
        <v>3647.8</v>
      </c>
      <c r="N262" s="131" t="n">
        <f aca="false">IF(P262="SI",0,I262)</f>
        <v>657.8</v>
      </c>
      <c r="O262" s="131" t="n">
        <f aca="false">M262-N262</f>
        <v>2990</v>
      </c>
      <c r="P262" s="93" t="s">
        <v>134</v>
      </c>
    </row>
    <row r="263" customFormat="false" ht="14.4" hidden="false" customHeight="false" outlineLevel="0" collapsed="false">
      <c r="A263" s="93" t="n">
        <v>2022</v>
      </c>
      <c r="B263" s="93" t="n">
        <v>290</v>
      </c>
      <c r="C263" s="129" t="s">
        <v>891</v>
      </c>
      <c r="D263" s="128" t="s">
        <v>813</v>
      </c>
      <c r="E263" s="128" t="s">
        <v>153</v>
      </c>
      <c r="F263" s="130" t="s">
        <v>892</v>
      </c>
      <c r="G263" s="130" t="s">
        <v>833</v>
      </c>
      <c r="H263" s="131" t="n">
        <v>69</v>
      </c>
      <c r="I263" s="131" t="n">
        <v>0</v>
      </c>
      <c r="J263" s="130" t="s">
        <v>834</v>
      </c>
      <c r="K263" s="130" t="s">
        <v>835</v>
      </c>
      <c r="L263" s="128" t="s">
        <v>893</v>
      </c>
      <c r="M263" s="131" t="n">
        <f aca="false">IF(P263="SI",0,H263)</f>
        <v>69</v>
      </c>
      <c r="N263" s="131" t="n">
        <f aca="false">IF(P263="SI",0,I263)</f>
        <v>0</v>
      </c>
      <c r="O263" s="131" t="n">
        <f aca="false">M263-N263</f>
        <v>69</v>
      </c>
      <c r="P263" s="93" t="s">
        <v>134</v>
      </c>
    </row>
    <row r="264" customFormat="false" ht="14.4" hidden="false" customHeight="false" outlineLevel="0" collapsed="false">
      <c r="A264" s="93" t="n">
        <v>2022</v>
      </c>
      <c r="B264" s="93" t="n">
        <v>291</v>
      </c>
      <c r="C264" s="129" t="s">
        <v>894</v>
      </c>
      <c r="D264" s="128" t="s">
        <v>735</v>
      </c>
      <c r="E264" s="128" t="s">
        <v>153</v>
      </c>
      <c r="F264" s="130" t="s">
        <v>895</v>
      </c>
      <c r="G264" s="130" t="s">
        <v>389</v>
      </c>
      <c r="H264" s="131" t="n">
        <v>65.45</v>
      </c>
      <c r="I264" s="131" t="n">
        <v>11.8</v>
      </c>
      <c r="J264" s="130" t="s">
        <v>210</v>
      </c>
      <c r="K264" s="130" t="s">
        <v>211</v>
      </c>
      <c r="L264" s="128" t="s">
        <v>896</v>
      </c>
      <c r="M264" s="131" t="n">
        <f aca="false">IF(P264="SI",0,H264)</f>
        <v>65.45</v>
      </c>
      <c r="N264" s="131" t="n">
        <f aca="false">IF(P264="SI",0,I264)</f>
        <v>11.8</v>
      </c>
      <c r="O264" s="131" t="n">
        <f aca="false">M264-N264</f>
        <v>53.65</v>
      </c>
      <c r="P264" s="93" t="s">
        <v>134</v>
      </c>
    </row>
    <row r="265" customFormat="false" ht="14.4" hidden="false" customHeight="false" outlineLevel="0" collapsed="false">
      <c r="A265" s="93" t="n">
        <v>2022</v>
      </c>
      <c r="B265" s="93" t="n">
        <v>292</v>
      </c>
      <c r="C265" s="129" t="s">
        <v>897</v>
      </c>
      <c r="D265" s="128" t="s">
        <v>816</v>
      </c>
      <c r="E265" s="128" t="s">
        <v>153</v>
      </c>
      <c r="F265" s="130" t="s">
        <v>898</v>
      </c>
      <c r="G265" s="130" t="s">
        <v>899</v>
      </c>
      <c r="H265" s="131" t="n">
        <v>85</v>
      </c>
      <c r="I265" s="131" t="n">
        <v>0</v>
      </c>
      <c r="J265" s="130" t="s">
        <v>900</v>
      </c>
      <c r="K265" s="130" t="s">
        <v>901</v>
      </c>
      <c r="L265" s="128" t="s">
        <v>896</v>
      </c>
      <c r="M265" s="131" t="n">
        <f aca="false">IF(P265="SI",0,H265)</f>
        <v>85</v>
      </c>
      <c r="N265" s="131" t="n">
        <f aca="false">IF(P265="SI",0,I265)</f>
        <v>0</v>
      </c>
      <c r="O265" s="131" t="n">
        <f aca="false">M265-N265</f>
        <v>85</v>
      </c>
      <c r="P265" s="93" t="s">
        <v>134</v>
      </c>
    </row>
    <row r="266" customFormat="false" ht="14.4" hidden="false" customHeight="false" outlineLevel="0" collapsed="false">
      <c r="A266" s="93" t="n">
        <v>2022</v>
      </c>
      <c r="B266" s="93" t="n">
        <v>293</v>
      </c>
      <c r="C266" s="129" t="s">
        <v>902</v>
      </c>
      <c r="D266" s="128" t="s">
        <v>903</v>
      </c>
      <c r="E266" s="128" t="s">
        <v>153</v>
      </c>
      <c r="F266" s="130" t="s">
        <v>904</v>
      </c>
      <c r="G266" s="130" t="s">
        <v>173</v>
      </c>
      <c r="H266" s="131" t="n">
        <v>2586.45</v>
      </c>
      <c r="I266" s="131" t="n">
        <v>378.3</v>
      </c>
      <c r="J266" s="130" t="s">
        <v>174</v>
      </c>
      <c r="K266" s="130" t="s">
        <v>175</v>
      </c>
      <c r="L266" s="128" t="s">
        <v>896</v>
      </c>
      <c r="M266" s="131" t="n">
        <f aca="false">IF(P266="SI",0,H266)</f>
        <v>2586.45</v>
      </c>
      <c r="N266" s="131" t="n">
        <f aca="false">IF(P266="SI",0,I266)</f>
        <v>378.3</v>
      </c>
      <c r="O266" s="131" t="n">
        <f aca="false">M266-N266</f>
        <v>2208.15</v>
      </c>
      <c r="P266" s="93" t="s">
        <v>134</v>
      </c>
    </row>
    <row r="267" customFormat="false" ht="14.4" hidden="false" customHeight="false" outlineLevel="0" collapsed="false">
      <c r="A267" s="93" t="n">
        <v>2022</v>
      </c>
      <c r="B267" s="93" t="n">
        <v>294</v>
      </c>
      <c r="C267" s="129" t="s">
        <v>905</v>
      </c>
      <c r="D267" s="128" t="s">
        <v>906</v>
      </c>
      <c r="E267" s="128" t="s">
        <v>153</v>
      </c>
      <c r="F267" s="130" t="s">
        <v>907</v>
      </c>
      <c r="G267" s="130" t="s">
        <v>908</v>
      </c>
      <c r="H267" s="131" t="n">
        <v>223.26</v>
      </c>
      <c r="I267" s="131" t="n">
        <v>40.26</v>
      </c>
      <c r="J267" s="130" t="s">
        <v>293</v>
      </c>
      <c r="K267" s="130" t="s">
        <v>294</v>
      </c>
      <c r="L267" s="128" t="s">
        <v>909</v>
      </c>
      <c r="M267" s="131" t="n">
        <f aca="false">IF(P267="SI",0,H267)</f>
        <v>223.26</v>
      </c>
      <c r="N267" s="131" t="n">
        <f aca="false">IF(P267="SI",0,I267)</f>
        <v>40.26</v>
      </c>
      <c r="O267" s="131" t="n">
        <f aca="false">M267-N267</f>
        <v>183</v>
      </c>
      <c r="P267" s="93" t="s">
        <v>134</v>
      </c>
    </row>
    <row r="268" customFormat="false" ht="14.4" hidden="false" customHeight="false" outlineLevel="0" collapsed="false">
      <c r="A268" s="93" t="n">
        <v>2022</v>
      </c>
      <c r="B268" s="93" t="n">
        <v>295</v>
      </c>
      <c r="C268" s="129" t="s">
        <v>910</v>
      </c>
      <c r="D268" s="128" t="s">
        <v>911</v>
      </c>
      <c r="E268" s="128" t="s">
        <v>153</v>
      </c>
      <c r="F268" s="130" t="s">
        <v>912</v>
      </c>
      <c r="G268" s="130" t="s">
        <v>913</v>
      </c>
      <c r="H268" s="131" t="n">
        <v>292.8</v>
      </c>
      <c r="I268" s="131" t="n">
        <v>52.8</v>
      </c>
      <c r="J268" s="130" t="s">
        <v>914</v>
      </c>
      <c r="K268" s="130" t="s">
        <v>915</v>
      </c>
      <c r="L268" s="128" t="s">
        <v>916</v>
      </c>
      <c r="M268" s="131" t="n">
        <f aca="false">IF(P268="SI",0,H268)</f>
        <v>292.8</v>
      </c>
      <c r="N268" s="131" t="n">
        <f aca="false">IF(P268="SI",0,I268)</f>
        <v>52.8</v>
      </c>
      <c r="O268" s="131" t="n">
        <f aca="false">M268-N268</f>
        <v>240</v>
      </c>
      <c r="P268" s="93" t="s">
        <v>134</v>
      </c>
    </row>
    <row r="269" customFormat="false" ht="14.4" hidden="false" customHeight="false" outlineLevel="0" collapsed="false">
      <c r="A269" s="93" t="n">
        <v>2022</v>
      </c>
      <c r="B269" s="93" t="n">
        <v>296</v>
      </c>
      <c r="C269" s="129" t="s">
        <v>917</v>
      </c>
      <c r="D269" s="128" t="s">
        <v>906</v>
      </c>
      <c r="E269" s="128" t="s">
        <v>153</v>
      </c>
      <c r="F269" s="130" t="s">
        <v>918</v>
      </c>
      <c r="G269" s="130"/>
      <c r="H269" s="131" t="n">
        <v>2788.07</v>
      </c>
      <c r="I269" s="131" t="n">
        <v>253.46</v>
      </c>
      <c r="J269" s="130" t="s">
        <v>187</v>
      </c>
      <c r="K269" s="130" t="s">
        <v>188</v>
      </c>
      <c r="L269" s="128" t="s">
        <v>916</v>
      </c>
      <c r="M269" s="131" t="n">
        <f aca="false">IF(P269="SI",0,H269)</f>
        <v>2788.07</v>
      </c>
      <c r="N269" s="131" t="n">
        <f aca="false">IF(P269="SI",0,I269)</f>
        <v>253.46</v>
      </c>
      <c r="O269" s="131" t="n">
        <f aca="false">M269-N269</f>
        <v>2534.61</v>
      </c>
      <c r="P269" s="93" t="s">
        <v>134</v>
      </c>
    </row>
    <row r="270" customFormat="false" ht="14.4" hidden="false" customHeight="false" outlineLevel="0" collapsed="false">
      <c r="A270" s="93" t="n">
        <v>2022</v>
      </c>
      <c r="B270" s="93" t="n">
        <v>297</v>
      </c>
      <c r="C270" s="129" t="s">
        <v>919</v>
      </c>
      <c r="D270" s="128" t="s">
        <v>801</v>
      </c>
      <c r="E270" s="128" t="s">
        <v>153</v>
      </c>
      <c r="F270" s="130" t="s">
        <v>920</v>
      </c>
      <c r="G270" s="130"/>
      <c r="H270" s="131" t="n">
        <v>617.84</v>
      </c>
      <c r="I270" s="131" t="n">
        <v>56.17</v>
      </c>
      <c r="J270" s="130" t="s">
        <v>187</v>
      </c>
      <c r="K270" s="130" t="s">
        <v>188</v>
      </c>
      <c r="L270" s="128" t="s">
        <v>801</v>
      </c>
      <c r="M270" s="131" t="n">
        <f aca="false">IF(P270="SI",0,H270)</f>
        <v>617.84</v>
      </c>
      <c r="N270" s="131" t="n">
        <f aca="false">IF(P270="SI",0,I270)</f>
        <v>56.17</v>
      </c>
      <c r="O270" s="131" t="n">
        <f aca="false">M270-N270</f>
        <v>561.67</v>
      </c>
      <c r="P270" s="93" t="s">
        <v>134</v>
      </c>
    </row>
    <row r="271" customFormat="false" ht="14.4" hidden="false" customHeight="false" outlineLevel="0" collapsed="false">
      <c r="A271" s="93" t="n">
        <v>2022</v>
      </c>
      <c r="B271" s="93" t="n">
        <v>298</v>
      </c>
      <c r="C271" s="129" t="s">
        <v>921</v>
      </c>
      <c r="D271" s="128" t="s">
        <v>794</v>
      </c>
      <c r="E271" s="128" t="s">
        <v>153</v>
      </c>
      <c r="F271" s="130" t="s">
        <v>922</v>
      </c>
      <c r="G271" s="130" t="s">
        <v>500</v>
      </c>
      <c r="H271" s="131" t="n">
        <v>1427.4</v>
      </c>
      <c r="I271" s="131" t="n">
        <v>54.9</v>
      </c>
      <c r="J271" s="130" t="s">
        <v>501</v>
      </c>
      <c r="K271" s="130" t="s">
        <v>502</v>
      </c>
      <c r="L271" s="128" t="s">
        <v>799</v>
      </c>
      <c r="M271" s="131" t="n">
        <f aca="false">IF(P271="SI",0,H271)</f>
        <v>1427.4</v>
      </c>
      <c r="N271" s="131" t="n">
        <f aca="false">IF(P271="SI",0,I271)</f>
        <v>54.9</v>
      </c>
      <c r="O271" s="131" t="n">
        <f aca="false">M271-N271</f>
        <v>1372.5</v>
      </c>
      <c r="P271" s="93" t="s">
        <v>134</v>
      </c>
    </row>
    <row r="272" customFormat="false" ht="14.4" hidden="false" customHeight="false" outlineLevel="0" collapsed="false">
      <c r="A272" s="93" t="n">
        <v>2022</v>
      </c>
      <c r="B272" s="93" t="n">
        <v>300</v>
      </c>
      <c r="C272" s="129" t="s">
        <v>923</v>
      </c>
      <c r="D272" s="128" t="s">
        <v>909</v>
      </c>
      <c r="E272" s="128" t="s">
        <v>153</v>
      </c>
      <c r="F272" s="130" t="s">
        <v>795</v>
      </c>
      <c r="G272" s="130" t="s">
        <v>796</v>
      </c>
      <c r="H272" s="131" t="n">
        <v>3111</v>
      </c>
      <c r="I272" s="131" t="n">
        <v>561</v>
      </c>
      <c r="J272" s="130" t="s">
        <v>797</v>
      </c>
      <c r="K272" s="130" t="s">
        <v>798</v>
      </c>
      <c r="L272" s="128" t="s">
        <v>909</v>
      </c>
      <c r="M272" s="131" t="n">
        <f aca="false">IF(P272="SI",0,H272)</f>
        <v>3111</v>
      </c>
      <c r="N272" s="131" t="n">
        <f aca="false">IF(P272="SI",0,I272)</f>
        <v>561</v>
      </c>
      <c r="O272" s="131" t="n">
        <f aca="false">M272-N272</f>
        <v>2550</v>
      </c>
      <c r="P272" s="93" t="s">
        <v>134</v>
      </c>
    </row>
    <row r="273" customFormat="false" ht="14.4" hidden="false" customHeight="false" outlineLevel="0" collapsed="false">
      <c r="A273" s="93" t="n">
        <v>2022</v>
      </c>
      <c r="B273" s="93" t="n">
        <v>301</v>
      </c>
      <c r="C273" s="129" t="s">
        <v>924</v>
      </c>
      <c r="D273" s="128" t="s">
        <v>906</v>
      </c>
      <c r="E273" s="128" t="s">
        <v>153</v>
      </c>
      <c r="F273" s="130" t="s">
        <v>925</v>
      </c>
      <c r="G273" s="130"/>
      <c r="H273" s="131" t="n">
        <v>750</v>
      </c>
      <c r="I273" s="131" t="n">
        <v>0</v>
      </c>
      <c r="J273" s="130" t="s">
        <v>926</v>
      </c>
      <c r="K273" s="130"/>
      <c r="L273" s="128" t="s">
        <v>927</v>
      </c>
      <c r="M273" s="131" t="n">
        <f aca="false">IF(P273="SI",0,H273)</f>
        <v>750</v>
      </c>
      <c r="N273" s="131" t="n">
        <f aca="false">IF(P273="SI",0,I273)</f>
        <v>0</v>
      </c>
      <c r="O273" s="131" t="n">
        <f aca="false">M273-N273</f>
        <v>750</v>
      </c>
      <c r="P273" s="93" t="s">
        <v>134</v>
      </c>
    </row>
    <row r="274" customFormat="false" ht="14.4" hidden="false" customHeight="false" outlineLevel="0" collapsed="false">
      <c r="A274" s="93" t="n">
        <v>2022</v>
      </c>
      <c r="B274" s="93" t="n">
        <v>303</v>
      </c>
      <c r="C274" s="129" t="s">
        <v>928</v>
      </c>
      <c r="D274" s="128" t="s">
        <v>929</v>
      </c>
      <c r="E274" s="128" t="s">
        <v>153</v>
      </c>
      <c r="F274" s="130" t="s">
        <v>930</v>
      </c>
      <c r="G274" s="130" t="s">
        <v>685</v>
      </c>
      <c r="H274" s="131" t="n">
        <v>495.32</v>
      </c>
      <c r="I274" s="131" t="n">
        <v>89.32</v>
      </c>
      <c r="J274" s="130" t="s">
        <v>686</v>
      </c>
      <c r="K274" s="130" t="s">
        <v>687</v>
      </c>
      <c r="L274" s="128" t="s">
        <v>931</v>
      </c>
      <c r="M274" s="131" t="n">
        <f aca="false">IF(P274="SI",0,H274)</f>
        <v>495.32</v>
      </c>
      <c r="N274" s="131" t="n">
        <f aca="false">IF(P274="SI",0,I274)</f>
        <v>89.32</v>
      </c>
      <c r="O274" s="131" t="n">
        <f aca="false">M274-N274</f>
        <v>406</v>
      </c>
      <c r="P274" s="93" t="s">
        <v>134</v>
      </c>
    </row>
    <row r="275" customFormat="false" ht="14.4" hidden="false" customHeight="false" outlineLevel="0" collapsed="false">
      <c r="A275" s="93" t="n">
        <v>2022</v>
      </c>
      <c r="B275" s="93" t="n">
        <v>304</v>
      </c>
      <c r="C275" s="129" t="s">
        <v>932</v>
      </c>
      <c r="D275" s="128" t="s">
        <v>896</v>
      </c>
      <c r="E275" s="128" t="s">
        <v>153</v>
      </c>
      <c r="F275" s="130" t="s">
        <v>933</v>
      </c>
      <c r="G275" s="130" t="s">
        <v>934</v>
      </c>
      <c r="H275" s="131" t="n">
        <v>578.63</v>
      </c>
      <c r="I275" s="131" t="n">
        <v>0</v>
      </c>
      <c r="J275" s="130" t="s">
        <v>167</v>
      </c>
      <c r="K275" s="130" t="s">
        <v>168</v>
      </c>
      <c r="L275" s="128" t="s">
        <v>935</v>
      </c>
      <c r="M275" s="131" t="n">
        <f aca="false">IF(P275="SI",0,H275)</f>
        <v>578.63</v>
      </c>
      <c r="N275" s="131" t="n">
        <f aca="false">IF(P275="SI",0,I275)</f>
        <v>0</v>
      </c>
      <c r="O275" s="131" t="n">
        <f aca="false">M275-N275</f>
        <v>578.63</v>
      </c>
      <c r="P275" s="93" t="s">
        <v>134</v>
      </c>
    </row>
    <row r="276" customFormat="false" ht="14.4" hidden="false" customHeight="false" outlineLevel="0" collapsed="false">
      <c r="A276" s="93" t="n">
        <v>2022</v>
      </c>
      <c r="B276" s="93" t="n">
        <v>305</v>
      </c>
      <c r="C276" s="129" t="s">
        <v>936</v>
      </c>
      <c r="D276" s="128" t="s">
        <v>937</v>
      </c>
      <c r="E276" s="128" t="s">
        <v>153</v>
      </c>
      <c r="F276" s="130" t="s">
        <v>938</v>
      </c>
      <c r="G276" s="130" t="s">
        <v>934</v>
      </c>
      <c r="H276" s="131" t="n">
        <v>714.84</v>
      </c>
      <c r="I276" s="131" t="n">
        <v>0</v>
      </c>
      <c r="J276" s="130" t="s">
        <v>167</v>
      </c>
      <c r="K276" s="130" t="s">
        <v>168</v>
      </c>
      <c r="L276" s="128" t="s">
        <v>939</v>
      </c>
      <c r="M276" s="131" t="n">
        <f aca="false">IF(P276="SI",0,H276)</f>
        <v>714.84</v>
      </c>
      <c r="N276" s="131" t="n">
        <f aca="false">IF(P276="SI",0,I276)</f>
        <v>0</v>
      </c>
      <c r="O276" s="131" t="n">
        <f aca="false">M276-N276</f>
        <v>714.84</v>
      </c>
      <c r="P276" s="93" t="s">
        <v>134</v>
      </c>
    </row>
    <row r="277" customFormat="false" ht="14.4" hidden="false" customHeight="false" outlineLevel="0" collapsed="false">
      <c r="A277" s="93" t="n">
        <v>2022</v>
      </c>
      <c r="B277" s="93" t="n">
        <v>306</v>
      </c>
      <c r="C277" s="129" t="s">
        <v>940</v>
      </c>
      <c r="D277" s="128" t="s">
        <v>929</v>
      </c>
      <c r="E277" s="128" t="s">
        <v>153</v>
      </c>
      <c r="F277" s="130" t="s">
        <v>941</v>
      </c>
      <c r="G277" s="130" t="s">
        <v>173</v>
      </c>
      <c r="H277" s="131" t="n">
        <v>912.34</v>
      </c>
      <c r="I277" s="131" t="n">
        <v>158.21</v>
      </c>
      <c r="J277" s="130" t="s">
        <v>174</v>
      </c>
      <c r="K277" s="130" t="s">
        <v>175</v>
      </c>
      <c r="L277" s="128" t="s">
        <v>929</v>
      </c>
      <c r="M277" s="131" t="n">
        <f aca="false">IF(P277="SI",0,H277)</f>
        <v>912.34</v>
      </c>
      <c r="N277" s="131" t="n">
        <f aca="false">IF(P277="SI",0,I277)</f>
        <v>158.21</v>
      </c>
      <c r="O277" s="131" t="n">
        <f aca="false">M277-N277</f>
        <v>754.13</v>
      </c>
      <c r="P277" s="93" t="s">
        <v>134</v>
      </c>
    </row>
    <row r="278" customFormat="false" ht="14.4" hidden="false" customHeight="false" outlineLevel="0" collapsed="false">
      <c r="A278" s="93" t="n">
        <v>2022</v>
      </c>
      <c r="B278" s="93" t="n">
        <v>307</v>
      </c>
      <c r="C278" s="129" t="s">
        <v>942</v>
      </c>
      <c r="D278" s="128" t="s">
        <v>943</v>
      </c>
      <c r="E278" s="128" t="s">
        <v>153</v>
      </c>
      <c r="F278" s="130" t="s">
        <v>941</v>
      </c>
      <c r="G278" s="130" t="s">
        <v>173</v>
      </c>
      <c r="H278" s="131" t="n">
        <v>294.76</v>
      </c>
      <c r="I278" s="131" t="n">
        <v>53.15</v>
      </c>
      <c r="J278" s="130" t="s">
        <v>174</v>
      </c>
      <c r="K278" s="130" t="s">
        <v>175</v>
      </c>
      <c r="L278" s="128" t="s">
        <v>943</v>
      </c>
      <c r="M278" s="131" t="n">
        <f aca="false">IF(P278="SI",0,H278)</f>
        <v>294.76</v>
      </c>
      <c r="N278" s="131" t="n">
        <f aca="false">IF(P278="SI",0,I278)</f>
        <v>53.15</v>
      </c>
      <c r="O278" s="131" t="n">
        <f aca="false">M278-N278</f>
        <v>241.61</v>
      </c>
      <c r="P278" s="93" t="s">
        <v>134</v>
      </c>
    </row>
    <row r="279" customFormat="false" ht="14.4" hidden="false" customHeight="false" outlineLevel="0" collapsed="false">
      <c r="A279" s="93" t="n">
        <v>2022</v>
      </c>
      <c r="B279" s="93" t="n">
        <v>308</v>
      </c>
      <c r="C279" s="129" t="s">
        <v>944</v>
      </c>
      <c r="D279" s="128" t="s">
        <v>721</v>
      </c>
      <c r="E279" s="128" t="s">
        <v>153</v>
      </c>
      <c r="F279" s="130" t="s">
        <v>945</v>
      </c>
      <c r="G279" s="130" t="s">
        <v>946</v>
      </c>
      <c r="H279" s="131" t="n">
        <v>1159</v>
      </c>
      <c r="I279" s="131" t="n">
        <v>209</v>
      </c>
      <c r="J279" s="130" t="s">
        <v>669</v>
      </c>
      <c r="K279" s="130" t="s">
        <v>670</v>
      </c>
      <c r="L279" s="128" t="s">
        <v>840</v>
      </c>
      <c r="M279" s="131" t="n">
        <f aca="false">IF(P279="SI",0,H279)</f>
        <v>1159</v>
      </c>
      <c r="N279" s="131" t="n">
        <f aca="false">IF(P279="SI",0,I279)</f>
        <v>209</v>
      </c>
      <c r="O279" s="131" t="n">
        <f aca="false">M279-N279</f>
        <v>950</v>
      </c>
      <c r="P279" s="93" t="s">
        <v>134</v>
      </c>
    </row>
    <row r="280" customFormat="false" ht="14.4" hidden="false" customHeight="false" outlineLevel="0" collapsed="false">
      <c r="A280" s="93" t="n">
        <v>2022</v>
      </c>
      <c r="B280" s="93" t="n">
        <v>309</v>
      </c>
      <c r="C280" s="129" t="s">
        <v>947</v>
      </c>
      <c r="D280" s="128" t="s">
        <v>903</v>
      </c>
      <c r="E280" s="128" t="s">
        <v>153</v>
      </c>
      <c r="F280" s="130" t="s">
        <v>948</v>
      </c>
      <c r="G280" s="130" t="s">
        <v>428</v>
      </c>
      <c r="H280" s="131" t="n">
        <v>91.54</v>
      </c>
      <c r="I280" s="131" t="n">
        <v>16.45</v>
      </c>
      <c r="J280" s="130" t="s">
        <v>429</v>
      </c>
      <c r="K280" s="130" t="s">
        <v>430</v>
      </c>
      <c r="L280" s="128" t="s">
        <v>911</v>
      </c>
      <c r="M280" s="131" t="n">
        <f aca="false">IF(P280="SI",0,H280)</f>
        <v>91.54</v>
      </c>
      <c r="N280" s="131" t="n">
        <f aca="false">IF(P280="SI",0,I280)</f>
        <v>16.45</v>
      </c>
      <c r="O280" s="131" t="n">
        <f aca="false">M280-N280</f>
        <v>75.09</v>
      </c>
      <c r="P280" s="93" t="s">
        <v>134</v>
      </c>
    </row>
    <row r="281" customFormat="false" ht="14.4" hidden="false" customHeight="false" outlineLevel="0" collapsed="false">
      <c r="A281" s="93" t="n">
        <v>2022</v>
      </c>
      <c r="B281" s="93" t="n">
        <v>310</v>
      </c>
      <c r="C281" s="129" t="s">
        <v>949</v>
      </c>
      <c r="D281" s="128" t="s">
        <v>903</v>
      </c>
      <c r="E281" s="128" t="s">
        <v>153</v>
      </c>
      <c r="F281" s="130" t="s">
        <v>950</v>
      </c>
      <c r="G281" s="130" t="s">
        <v>434</v>
      </c>
      <c r="H281" s="131" t="n">
        <v>64.63</v>
      </c>
      <c r="I281" s="131" t="n">
        <v>11.66</v>
      </c>
      <c r="J281" s="130" t="s">
        <v>429</v>
      </c>
      <c r="K281" s="130" t="s">
        <v>430</v>
      </c>
      <c r="L281" s="128" t="s">
        <v>916</v>
      </c>
      <c r="M281" s="131" t="n">
        <f aca="false">IF(P281="SI",0,H281)</f>
        <v>64.63</v>
      </c>
      <c r="N281" s="131" t="n">
        <f aca="false">IF(P281="SI",0,I281)</f>
        <v>11.66</v>
      </c>
      <c r="O281" s="131" t="n">
        <f aca="false">M281-N281</f>
        <v>52.97</v>
      </c>
      <c r="P281" s="93" t="s">
        <v>134</v>
      </c>
    </row>
    <row r="282" customFormat="false" ht="14.4" hidden="false" customHeight="false" outlineLevel="0" collapsed="false">
      <c r="A282" s="93" t="n">
        <v>2022</v>
      </c>
      <c r="B282" s="93" t="n">
        <v>311</v>
      </c>
      <c r="C282" s="129" t="s">
        <v>951</v>
      </c>
      <c r="D282" s="128" t="s">
        <v>903</v>
      </c>
      <c r="E282" s="128" t="s">
        <v>153</v>
      </c>
      <c r="F282" s="130" t="s">
        <v>950</v>
      </c>
      <c r="G282" s="130" t="s">
        <v>434</v>
      </c>
      <c r="H282" s="131" t="n">
        <v>2.03</v>
      </c>
      <c r="I282" s="131" t="n">
        <v>0.37</v>
      </c>
      <c r="J282" s="130" t="s">
        <v>429</v>
      </c>
      <c r="K282" s="130" t="s">
        <v>430</v>
      </c>
      <c r="L282" s="128" t="s">
        <v>916</v>
      </c>
      <c r="M282" s="131" t="n">
        <f aca="false">IF(P282="SI",0,H282)</f>
        <v>2.03</v>
      </c>
      <c r="N282" s="131" t="n">
        <f aca="false">IF(P282="SI",0,I282)</f>
        <v>0.37</v>
      </c>
      <c r="O282" s="131" t="n">
        <f aca="false">M282-N282</f>
        <v>1.66</v>
      </c>
      <c r="P282" s="93" t="s">
        <v>134</v>
      </c>
    </row>
    <row r="283" customFormat="false" ht="14.4" hidden="false" customHeight="false" outlineLevel="0" collapsed="false">
      <c r="A283" s="93" t="n">
        <v>2022</v>
      </c>
      <c r="B283" s="93" t="n">
        <v>312</v>
      </c>
      <c r="C283" s="129" t="s">
        <v>952</v>
      </c>
      <c r="D283" s="128" t="s">
        <v>903</v>
      </c>
      <c r="E283" s="128" t="s">
        <v>153</v>
      </c>
      <c r="F283" s="130" t="s">
        <v>950</v>
      </c>
      <c r="G283" s="130" t="s">
        <v>434</v>
      </c>
      <c r="H283" s="131" t="n">
        <v>45.61</v>
      </c>
      <c r="I283" s="131" t="n">
        <v>8.23</v>
      </c>
      <c r="J283" s="130" t="s">
        <v>429</v>
      </c>
      <c r="K283" s="130" t="s">
        <v>430</v>
      </c>
      <c r="L283" s="128" t="s">
        <v>916</v>
      </c>
      <c r="M283" s="131" t="n">
        <f aca="false">IF(P283="SI",0,H283)</f>
        <v>45.61</v>
      </c>
      <c r="N283" s="131" t="n">
        <f aca="false">IF(P283="SI",0,I283)</f>
        <v>8.23</v>
      </c>
      <c r="O283" s="131" t="n">
        <f aca="false">M283-N283</f>
        <v>37.38</v>
      </c>
      <c r="P283" s="93" t="s">
        <v>134</v>
      </c>
    </row>
    <row r="284" customFormat="false" ht="14.4" hidden="false" customHeight="false" outlineLevel="0" collapsed="false">
      <c r="A284" s="93" t="n">
        <v>2022</v>
      </c>
      <c r="B284" s="93" t="n">
        <v>313</v>
      </c>
      <c r="C284" s="129" t="s">
        <v>953</v>
      </c>
      <c r="D284" s="128" t="s">
        <v>903</v>
      </c>
      <c r="E284" s="128" t="s">
        <v>153</v>
      </c>
      <c r="F284" s="130" t="s">
        <v>950</v>
      </c>
      <c r="G284" s="130" t="s">
        <v>434</v>
      </c>
      <c r="H284" s="131" t="n">
        <v>212.43</v>
      </c>
      <c r="I284" s="131" t="n">
        <v>38.31</v>
      </c>
      <c r="J284" s="130" t="s">
        <v>429</v>
      </c>
      <c r="K284" s="130" t="s">
        <v>430</v>
      </c>
      <c r="L284" s="128" t="s">
        <v>911</v>
      </c>
      <c r="M284" s="131" t="n">
        <f aca="false">IF(P284="SI",0,H284)</f>
        <v>212.43</v>
      </c>
      <c r="N284" s="131" t="n">
        <f aca="false">IF(P284="SI",0,I284)</f>
        <v>38.31</v>
      </c>
      <c r="O284" s="131" t="n">
        <f aca="false">M284-N284</f>
        <v>174.12</v>
      </c>
      <c r="P284" s="93" t="s">
        <v>134</v>
      </c>
    </row>
    <row r="285" customFormat="false" ht="14.4" hidden="false" customHeight="false" outlineLevel="0" collapsed="false">
      <c r="A285" s="93" t="n">
        <v>2022</v>
      </c>
      <c r="B285" s="93" t="n">
        <v>314</v>
      </c>
      <c r="C285" s="129" t="s">
        <v>954</v>
      </c>
      <c r="D285" s="128" t="s">
        <v>903</v>
      </c>
      <c r="E285" s="128" t="s">
        <v>153</v>
      </c>
      <c r="F285" s="130" t="s">
        <v>955</v>
      </c>
      <c r="G285" s="130" t="s">
        <v>434</v>
      </c>
      <c r="H285" s="131" t="n">
        <v>80.69</v>
      </c>
      <c r="I285" s="131" t="n">
        <v>14.55</v>
      </c>
      <c r="J285" s="130" t="s">
        <v>429</v>
      </c>
      <c r="K285" s="130" t="s">
        <v>430</v>
      </c>
      <c r="L285" s="128" t="s">
        <v>906</v>
      </c>
      <c r="M285" s="131" t="n">
        <f aca="false">IF(P285="SI",0,H285)</f>
        <v>80.69</v>
      </c>
      <c r="N285" s="131" t="n">
        <f aca="false">IF(P285="SI",0,I285)</f>
        <v>14.55</v>
      </c>
      <c r="O285" s="131" t="n">
        <f aca="false">M285-N285</f>
        <v>66.14</v>
      </c>
      <c r="P285" s="93" t="s">
        <v>134</v>
      </c>
    </row>
    <row r="286" customFormat="false" ht="14.4" hidden="false" customHeight="false" outlineLevel="0" collapsed="false">
      <c r="A286" s="93" t="n">
        <v>2022</v>
      </c>
      <c r="B286" s="93" t="n">
        <v>315</v>
      </c>
      <c r="C286" s="129" t="s">
        <v>956</v>
      </c>
      <c r="D286" s="128" t="s">
        <v>903</v>
      </c>
      <c r="E286" s="128" t="s">
        <v>153</v>
      </c>
      <c r="F286" s="130" t="s">
        <v>957</v>
      </c>
      <c r="G286" s="130" t="s">
        <v>434</v>
      </c>
      <c r="H286" s="131" t="n">
        <v>76.83</v>
      </c>
      <c r="I286" s="131" t="n">
        <v>13.86</v>
      </c>
      <c r="J286" s="130" t="s">
        <v>429</v>
      </c>
      <c r="K286" s="130" t="s">
        <v>430</v>
      </c>
      <c r="L286" s="128" t="s">
        <v>916</v>
      </c>
      <c r="M286" s="131" t="n">
        <f aca="false">IF(P286="SI",0,H286)</f>
        <v>76.83</v>
      </c>
      <c r="N286" s="131" t="n">
        <f aca="false">IF(P286="SI",0,I286)</f>
        <v>13.86</v>
      </c>
      <c r="O286" s="131" t="n">
        <f aca="false">M286-N286</f>
        <v>62.97</v>
      </c>
      <c r="P286" s="93" t="s">
        <v>134</v>
      </c>
    </row>
    <row r="287" customFormat="false" ht="14.4" hidden="false" customHeight="false" outlineLevel="0" collapsed="false">
      <c r="A287" s="93" t="n">
        <v>2022</v>
      </c>
      <c r="B287" s="93" t="n">
        <v>316</v>
      </c>
      <c r="C287" s="129" t="s">
        <v>958</v>
      </c>
      <c r="D287" s="128" t="s">
        <v>903</v>
      </c>
      <c r="E287" s="128" t="s">
        <v>153</v>
      </c>
      <c r="F287" s="130" t="s">
        <v>959</v>
      </c>
      <c r="G287" s="130" t="s">
        <v>434</v>
      </c>
      <c r="H287" s="131" t="n">
        <v>42.69</v>
      </c>
      <c r="I287" s="131" t="n">
        <v>7.7</v>
      </c>
      <c r="J287" s="130" t="s">
        <v>429</v>
      </c>
      <c r="K287" s="130" t="s">
        <v>430</v>
      </c>
      <c r="L287" s="128" t="s">
        <v>916</v>
      </c>
      <c r="M287" s="131" t="n">
        <f aca="false">IF(P287="SI",0,H287)</f>
        <v>42.69</v>
      </c>
      <c r="N287" s="131" t="n">
        <f aca="false">IF(P287="SI",0,I287)</f>
        <v>7.7</v>
      </c>
      <c r="O287" s="131" t="n">
        <f aca="false">M287-N287</f>
        <v>34.99</v>
      </c>
      <c r="P287" s="93" t="s">
        <v>134</v>
      </c>
    </row>
    <row r="288" customFormat="false" ht="14.4" hidden="false" customHeight="false" outlineLevel="0" collapsed="false">
      <c r="A288" s="93" t="n">
        <v>2022</v>
      </c>
      <c r="B288" s="93" t="n">
        <v>317</v>
      </c>
      <c r="C288" s="129" t="s">
        <v>960</v>
      </c>
      <c r="D288" s="128" t="s">
        <v>931</v>
      </c>
      <c r="E288" s="128" t="s">
        <v>153</v>
      </c>
      <c r="F288" s="130" t="s">
        <v>961</v>
      </c>
      <c r="G288" s="130" t="s">
        <v>589</v>
      </c>
      <c r="H288" s="131" t="n">
        <v>650.58</v>
      </c>
      <c r="I288" s="131" t="n">
        <v>117.32</v>
      </c>
      <c r="J288" s="130" t="s">
        <v>590</v>
      </c>
      <c r="K288" s="130" t="s">
        <v>591</v>
      </c>
      <c r="L288" s="128" t="s">
        <v>962</v>
      </c>
      <c r="M288" s="131" t="n">
        <f aca="false">IF(P288="SI",0,H288)</f>
        <v>650.58</v>
      </c>
      <c r="N288" s="131" t="n">
        <f aca="false">IF(P288="SI",0,I288)</f>
        <v>117.32</v>
      </c>
      <c r="O288" s="131" t="n">
        <f aca="false">M288-N288</f>
        <v>533.26</v>
      </c>
      <c r="P288" s="93" t="s">
        <v>134</v>
      </c>
    </row>
    <row r="289" customFormat="false" ht="14.4" hidden="false" customHeight="false" outlineLevel="0" collapsed="false">
      <c r="A289" s="93" t="n">
        <v>2022</v>
      </c>
      <c r="B289" s="93" t="n">
        <v>318</v>
      </c>
      <c r="C289" s="129" t="s">
        <v>963</v>
      </c>
      <c r="D289" s="128" t="s">
        <v>943</v>
      </c>
      <c r="E289" s="128" t="s">
        <v>153</v>
      </c>
      <c r="F289" s="130" t="s">
        <v>964</v>
      </c>
      <c r="G289" s="130"/>
      <c r="H289" s="131" t="n">
        <v>16126.72</v>
      </c>
      <c r="I289" s="131" t="n">
        <v>1466.07</v>
      </c>
      <c r="J289" s="130" t="s">
        <v>187</v>
      </c>
      <c r="K289" s="130" t="s">
        <v>188</v>
      </c>
      <c r="L289" s="128" t="s">
        <v>937</v>
      </c>
      <c r="M289" s="131" t="n">
        <f aca="false">IF(P289="SI",0,H289)</f>
        <v>16126.72</v>
      </c>
      <c r="N289" s="131" t="n">
        <f aca="false">IF(P289="SI",0,I289)</f>
        <v>1466.07</v>
      </c>
      <c r="O289" s="131" t="n">
        <f aca="false">M289-N289</f>
        <v>14660.65</v>
      </c>
      <c r="P289" s="93" t="s">
        <v>134</v>
      </c>
    </row>
    <row r="290" customFormat="false" ht="14.4" hidden="false" customHeight="false" outlineLevel="0" collapsed="false">
      <c r="A290" s="93" t="n">
        <v>2022</v>
      </c>
      <c r="B290" s="93" t="n">
        <v>319</v>
      </c>
      <c r="C290" s="129" t="s">
        <v>965</v>
      </c>
      <c r="D290" s="128" t="s">
        <v>966</v>
      </c>
      <c r="E290" s="128" t="s">
        <v>153</v>
      </c>
      <c r="F290" s="130" t="s">
        <v>967</v>
      </c>
      <c r="G290" s="130" t="s">
        <v>968</v>
      </c>
      <c r="H290" s="131" t="n">
        <v>453.84</v>
      </c>
      <c r="I290" s="131" t="n">
        <v>81.84</v>
      </c>
      <c r="J290" s="130" t="s">
        <v>634</v>
      </c>
      <c r="K290" s="130" t="s">
        <v>635</v>
      </c>
      <c r="L290" s="128" t="s">
        <v>962</v>
      </c>
      <c r="M290" s="131" t="n">
        <f aca="false">IF(P290="SI",0,H290)</f>
        <v>453.84</v>
      </c>
      <c r="N290" s="131" t="n">
        <f aca="false">IF(P290="SI",0,I290)</f>
        <v>81.84</v>
      </c>
      <c r="O290" s="131" t="n">
        <f aca="false">M290-N290</f>
        <v>372</v>
      </c>
      <c r="P290" s="93" t="s">
        <v>134</v>
      </c>
    </row>
    <row r="291" customFormat="false" ht="14.4" hidden="false" customHeight="false" outlineLevel="0" collapsed="false">
      <c r="A291" s="93" t="n">
        <v>2022</v>
      </c>
      <c r="B291" s="93" t="n">
        <v>320</v>
      </c>
      <c r="C291" s="129" t="s">
        <v>969</v>
      </c>
      <c r="D291" s="128" t="s">
        <v>931</v>
      </c>
      <c r="E291" s="128" t="s">
        <v>153</v>
      </c>
      <c r="F291" s="130" t="s">
        <v>970</v>
      </c>
      <c r="G291" s="130" t="s">
        <v>580</v>
      </c>
      <c r="H291" s="131" t="n">
        <v>1390.58</v>
      </c>
      <c r="I291" s="131" t="n">
        <v>250.76</v>
      </c>
      <c r="J291" s="130" t="s">
        <v>581</v>
      </c>
      <c r="K291" s="130" t="s">
        <v>582</v>
      </c>
      <c r="L291" s="128" t="s">
        <v>943</v>
      </c>
      <c r="M291" s="131" t="n">
        <f aca="false">IF(P291="SI",0,H291)</f>
        <v>1390.58</v>
      </c>
      <c r="N291" s="131" t="n">
        <f aca="false">IF(P291="SI",0,I291)</f>
        <v>250.76</v>
      </c>
      <c r="O291" s="131" t="n">
        <f aca="false">M291-N291</f>
        <v>1139.82</v>
      </c>
      <c r="P291" s="93" t="s">
        <v>134</v>
      </c>
    </row>
    <row r="292" customFormat="false" ht="14.4" hidden="false" customHeight="false" outlineLevel="0" collapsed="false">
      <c r="A292" s="93" t="n">
        <v>2022</v>
      </c>
      <c r="B292" s="93" t="n">
        <v>321</v>
      </c>
      <c r="C292" s="129" t="s">
        <v>971</v>
      </c>
      <c r="D292" s="128" t="s">
        <v>801</v>
      </c>
      <c r="E292" s="128" t="s">
        <v>153</v>
      </c>
      <c r="F292" s="130" t="s">
        <v>972</v>
      </c>
      <c r="G292" s="130" t="s">
        <v>124</v>
      </c>
      <c r="H292" s="131" t="n">
        <v>316.09</v>
      </c>
      <c r="I292" s="131" t="n">
        <v>15.05</v>
      </c>
      <c r="J292" s="130" t="s">
        <v>126</v>
      </c>
      <c r="K292" s="130" t="s">
        <v>127</v>
      </c>
      <c r="L292" s="128" t="s">
        <v>799</v>
      </c>
      <c r="M292" s="131" t="n">
        <f aca="false">IF(P292="SI",0,H292)</f>
        <v>316.09</v>
      </c>
      <c r="N292" s="131" t="n">
        <f aca="false">IF(P292="SI",0,I292)</f>
        <v>15.05</v>
      </c>
      <c r="O292" s="131" t="n">
        <f aca="false">M292-N292</f>
        <v>301.04</v>
      </c>
      <c r="P292" s="93" t="s">
        <v>134</v>
      </c>
    </row>
    <row r="293" customFormat="false" ht="14.4" hidden="false" customHeight="false" outlineLevel="0" collapsed="false">
      <c r="A293" s="93" t="n">
        <v>2022</v>
      </c>
      <c r="B293" s="93" t="n">
        <v>322</v>
      </c>
      <c r="C293" s="129" t="s">
        <v>973</v>
      </c>
      <c r="D293" s="128" t="s">
        <v>801</v>
      </c>
      <c r="E293" s="128" t="s">
        <v>153</v>
      </c>
      <c r="F293" s="130" t="s">
        <v>974</v>
      </c>
      <c r="G293" s="130" t="s">
        <v>124</v>
      </c>
      <c r="H293" s="131" t="n">
        <v>2433.47</v>
      </c>
      <c r="I293" s="131" t="n">
        <v>115.88</v>
      </c>
      <c r="J293" s="130" t="s">
        <v>126</v>
      </c>
      <c r="K293" s="130" t="s">
        <v>127</v>
      </c>
      <c r="L293" s="128" t="s">
        <v>799</v>
      </c>
      <c r="M293" s="131" t="n">
        <f aca="false">IF(P293="SI",0,H293)</f>
        <v>2433.47</v>
      </c>
      <c r="N293" s="131" t="n">
        <f aca="false">IF(P293="SI",0,I293)</f>
        <v>115.88</v>
      </c>
      <c r="O293" s="131" t="n">
        <f aca="false">M293-N293</f>
        <v>2317.59</v>
      </c>
      <c r="P293" s="93" t="s">
        <v>134</v>
      </c>
    </row>
    <row r="294" customFormat="false" ht="14.4" hidden="false" customHeight="false" outlineLevel="0" collapsed="false">
      <c r="A294" s="93" t="n">
        <v>2022</v>
      </c>
      <c r="B294" s="93" t="n">
        <v>323</v>
      </c>
      <c r="C294" s="129" t="s">
        <v>975</v>
      </c>
      <c r="D294" s="128" t="s">
        <v>801</v>
      </c>
      <c r="E294" s="128" t="s">
        <v>153</v>
      </c>
      <c r="F294" s="130" t="s">
        <v>976</v>
      </c>
      <c r="G294" s="130" t="s">
        <v>124</v>
      </c>
      <c r="H294" s="131" t="n">
        <v>1512.53</v>
      </c>
      <c r="I294" s="131" t="n">
        <v>72.03</v>
      </c>
      <c r="J294" s="130" t="s">
        <v>126</v>
      </c>
      <c r="K294" s="130" t="s">
        <v>127</v>
      </c>
      <c r="L294" s="128" t="s">
        <v>799</v>
      </c>
      <c r="M294" s="131" t="n">
        <f aca="false">IF(P294="SI",0,H294)</f>
        <v>1512.53</v>
      </c>
      <c r="N294" s="131" t="n">
        <f aca="false">IF(P294="SI",0,I294)</f>
        <v>72.03</v>
      </c>
      <c r="O294" s="131" t="n">
        <f aca="false">M294-N294</f>
        <v>1440.5</v>
      </c>
      <c r="P294" s="93" t="s">
        <v>134</v>
      </c>
    </row>
    <row r="295" customFormat="false" ht="14.4" hidden="false" customHeight="false" outlineLevel="0" collapsed="false">
      <c r="A295" s="93" t="n">
        <v>2022</v>
      </c>
      <c r="B295" s="93" t="n">
        <v>324</v>
      </c>
      <c r="C295" s="129" t="s">
        <v>977</v>
      </c>
      <c r="D295" s="128" t="s">
        <v>801</v>
      </c>
      <c r="E295" s="128" t="s">
        <v>153</v>
      </c>
      <c r="F295" s="130" t="s">
        <v>978</v>
      </c>
      <c r="G295" s="130" t="s">
        <v>124</v>
      </c>
      <c r="H295" s="131" t="n">
        <v>763.32</v>
      </c>
      <c r="I295" s="131" t="n">
        <v>36.35</v>
      </c>
      <c r="J295" s="130" t="s">
        <v>126</v>
      </c>
      <c r="K295" s="130" t="s">
        <v>127</v>
      </c>
      <c r="L295" s="128" t="s">
        <v>799</v>
      </c>
      <c r="M295" s="131" t="n">
        <f aca="false">IF(P295="SI",0,H295)</f>
        <v>763.32</v>
      </c>
      <c r="N295" s="131" t="n">
        <f aca="false">IF(P295="SI",0,I295)</f>
        <v>36.35</v>
      </c>
      <c r="O295" s="131" t="n">
        <f aca="false">M295-N295</f>
        <v>726.97</v>
      </c>
      <c r="P295" s="93" t="s">
        <v>134</v>
      </c>
    </row>
    <row r="296" customFormat="false" ht="14.4" hidden="false" customHeight="false" outlineLevel="0" collapsed="false">
      <c r="A296" s="93" t="n">
        <v>2022</v>
      </c>
      <c r="B296" s="93" t="n">
        <v>325</v>
      </c>
      <c r="C296" s="129" t="s">
        <v>979</v>
      </c>
      <c r="D296" s="128" t="s">
        <v>931</v>
      </c>
      <c r="E296" s="128" t="s">
        <v>153</v>
      </c>
      <c r="F296" s="130" t="s">
        <v>980</v>
      </c>
      <c r="G296" s="130" t="s">
        <v>848</v>
      </c>
      <c r="H296" s="131" t="n">
        <v>497.71</v>
      </c>
      <c r="I296" s="131" t="n">
        <v>89.75</v>
      </c>
      <c r="J296" s="130" t="s">
        <v>202</v>
      </c>
      <c r="K296" s="130" t="s">
        <v>203</v>
      </c>
      <c r="L296" s="128" t="s">
        <v>981</v>
      </c>
      <c r="M296" s="131" t="n">
        <f aca="false">IF(P296="SI",0,H296)</f>
        <v>497.71</v>
      </c>
      <c r="N296" s="131" t="n">
        <f aca="false">IF(P296="SI",0,I296)</f>
        <v>89.75</v>
      </c>
      <c r="O296" s="131" t="n">
        <f aca="false">M296-N296</f>
        <v>407.96</v>
      </c>
      <c r="P296" s="93" t="s">
        <v>134</v>
      </c>
    </row>
    <row r="297" customFormat="false" ht="14.4" hidden="false" customHeight="false" outlineLevel="0" collapsed="false">
      <c r="A297" s="93" t="n">
        <v>2022</v>
      </c>
      <c r="B297" s="93" t="n">
        <v>326</v>
      </c>
      <c r="C297" s="129" t="s">
        <v>982</v>
      </c>
      <c r="D297" s="128" t="s">
        <v>931</v>
      </c>
      <c r="E297" s="128" t="s">
        <v>153</v>
      </c>
      <c r="F297" s="130" t="s">
        <v>983</v>
      </c>
      <c r="G297" s="130" t="s">
        <v>851</v>
      </c>
      <c r="H297" s="131" t="n">
        <v>342.14</v>
      </c>
      <c r="I297" s="131" t="n">
        <v>61.7</v>
      </c>
      <c r="J297" s="130" t="s">
        <v>202</v>
      </c>
      <c r="K297" s="130" t="s">
        <v>203</v>
      </c>
      <c r="L297" s="128" t="s">
        <v>981</v>
      </c>
      <c r="M297" s="131" t="n">
        <f aca="false">IF(P297="SI",0,H297)</f>
        <v>342.14</v>
      </c>
      <c r="N297" s="131" t="n">
        <f aca="false">IF(P297="SI",0,I297)</f>
        <v>61.7</v>
      </c>
      <c r="O297" s="131" t="n">
        <f aca="false">M297-N297</f>
        <v>280.44</v>
      </c>
      <c r="P297" s="93" t="s">
        <v>134</v>
      </c>
    </row>
    <row r="298" customFormat="false" ht="14.4" hidden="false" customHeight="false" outlineLevel="0" collapsed="false">
      <c r="A298" s="93" t="n">
        <v>2022</v>
      </c>
      <c r="B298" s="93" t="n">
        <v>327</v>
      </c>
      <c r="C298" s="129" t="s">
        <v>984</v>
      </c>
      <c r="D298" s="128" t="s">
        <v>931</v>
      </c>
      <c r="E298" s="128" t="s">
        <v>153</v>
      </c>
      <c r="F298" s="130" t="s">
        <v>895</v>
      </c>
      <c r="G298" s="130" t="s">
        <v>389</v>
      </c>
      <c r="H298" s="131" t="n">
        <v>97.51</v>
      </c>
      <c r="I298" s="131" t="n">
        <v>17.58</v>
      </c>
      <c r="J298" s="130" t="s">
        <v>210</v>
      </c>
      <c r="K298" s="130" t="s">
        <v>211</v>
      </c>
      <c r="L298" s="128" t="s">
        <v>981</v>
      </c>
      <c r="M298" s="131" t="n">
        <f aca="false">IF(P298="SI",0,H298)</f>
        <v>97.51</v>
      </c>
      <c r="N298" s="131" t="n">
        <f aca="false">IF(P298="SI",0,I298)</f>
        <v>17.58</v>
      </c>
      <c r="O298" s="131" t="n">
        <f aca="false">M298-N298</f>
        <v>79.93</v>
      </c>
      <c r="P298" s="93" t="s">
        <v>134</v>
      </c>
    </row>
    <row r="299" customFormat="false" ht="14.4" hidden="false" customHeight="false" outlineLevel="0" collapsed="false">
      <c r="A299" s="93" t="n">
        <v>2022</v>
      </c>
      <c r="B299" s="93" t="n">
        <v>328</v>
      </c>
      <c r="C299" s="129" t="s">
        <v>985</v>
      </c>
      <c r="D299" s="128" t="s">
        <v>986</v>
      </c>
      <c r="E299" s="128" t="s">
        <v>153</v>
      </c>
      <c r="F299" s="130" t="s">
        <v>987</v>
      </c>
      <c r="G299" s="130" t="s">
        <v>535</v>
      </c>
      <c r="H299" s="131" t="n">
        <v>4708.77</v>
      </c>
      <c r="I299" s="131" t="n">
        <v>849.12</v>
      </c>
      <c r="J299" s="130" t="s">
        <v>328</v>
      </c>
      <c r="K299" s="130" t="s">
        <v>329</v>
      </c>
      <c r="L299" s="128" t="s">
        <v>927</v>
      </c>
      <c r="M299" s="131" t="n">
        <f aca="false">IF(P299="SI",0,H299)</f>
        <v>4708.77</v>
      </c>
      <c r="N299" s="131" t="n">
        <f aca="false">IF(P299="SI",0,I299)</f>
        <v>849.12</v>
      </c>
      <c r="O299" s="131" t="n">
        <f aca="false">M299-N299</f>
        <v>3859.65</v>
      </c>
      <c r="P299" s="93" t="s">
        <v>134</v>
      </c>
    </row>
    <row r="300" customFormat="false" ht="14.4" hidden="false" customHeight="false" outlineLevel="0" collapsed="false">
      <c r="A300" s="93" t="n">
        <v>2022</v>
      </c>
      <c r="B300" s="93" t="n">
        <v>329</v>
      </c>
      <c r="C300" s="129" t="s">
        <v>988</v>
      </c>
      <c r="D300" s="128" t="s">
        <v>986</v>
      </c>
      <c r="E300" s="128" t="s">
        <v>153</v>
      </c>
      <c r="F300" s="130" t="s">
        <v>989</v>
      </c>
      <c r="G300" s="130" t="s">
        <v>539</v>
      </c>
      <c r="H300" s="131" t="n">
        <v>78.35</v>
      </c>
      <c r="I300" s="131" t="n">
        <v>14.13</v>
      </c>
      <c r="J300" s="130" t="s">
        <v>328</v>
      </c>
      <c r="K300" s="130" t="s">
        <v>329</v>
      </c>
      <c r="L300" s="128" t="s">
        <v>927</v>
      </c>
      <c r="M300" s="131" t="n">
        <f aca="false">IF(P300="SI",0,H300)</f>
        <v>78.35</v>
      </c>
      <c r="N300" s="131" t="n">
        <f aca="false">IF(P300="SI",0,I300)</f>
        <v>14.13</v>
      </c>
      <c r="O300" s="131" t="n">
        <f aca="false">M300-N300</f>
        <v>64.22</v>
      </c>
      <c r="P300" s="93" t="s">
        <v>134</v>
      </c>
    </row>
    <row r="301" customFormat="false" ht="14.4" hidden="false" customHeight="false" outlineLevel="0" collapsed="false">
      <c r="A301" s="93" t="n">
        <v>2022</v>
      </c>
      <c r="B301" s="93" t="n">
        <v>330</v>
      </c>
      <c r="C301" s="129" t="s">
        <v>990</v>
      </c>
      <c r="D301" s="128" t="s">
        <v>986</v>
      </c>
      <c r="E301" s="128" t="s">
        <v>153</v>
      </c>
      <c r="F301" s="130" t="s">
        <v>991</v>
      </c>
      <c r="G301" s="130" t="s">
        <v>539</v>
      </c>
      <c r="H301" s="131" t="n">
        <v>159.86</v>
      </c>
      <c r="I301" s="131" t="n">
        <v>28.83</v>
      </c>
      <c r="J301" s="130" t="s">
        <v>328</v>
      </c>
      <c r="K301" s="130" t="s">
        <v>329</v>
      </c>
      <c r="L301" s="128" t="s">
        <v>927</v>
      </c>
      <c r="M301" s="131" t="n">
        <f aca="false">IF(P301="SI",0,H301)</f>
        <v>159.86</v>
      </c>
      <c r="N301" s="131" t="n">
        <f aca="false">IF(P301="SI",0,I301)</f>
        <v>28.83</v>
      </c>
      <c r="O301" s="131" t="n">
        <f aca="false">M301-N301</f>
        <v>131.03</v>
      </c>
      <c r="P301" s="93" t="s">
        <v>134</v>
      </c>
    </row>
    <row r="302" customFormat="false" ht="14.4" hidden="false" customHeight="false" outlineLevel="0" collapsed="false">
      <c r="A302" s="93" t="n">
        <v>2022</v>
      </c>
      <c r="B302" s="93" t="n">
        <v>331</v>
      </c>
      <c r="C302" s="129" t="s">
        <v>992</v>
      </c>
      <c r="D302" s="128" t="s">
        <v>986</v>
      </c>
      <c r="E302" s="128" t="s">
        <v>153</v>
      </c>
      <c r="F302" s="130" t="s">
        <v>993</v>
      </c>
      <c r="G302" s="130" t="s">
        <v>539</v>
      </c>
      <c r="H302" s="131" t="n">
        <v>63.04</v>
      </c>
      <c r="I302" s="131" t="n">
        <v>11.37</v>
      </c>
      <c r="J302" s="130" t="s">
        <v>328</v>
      </c>
      <c r="K302" s="130" t="s">
        <v>329</v>
      </c>
      <c r="L302" s="128" t="s">
        <v>927</v>
      </c>
      <c r="M302" s="131" t="n">
        <f aca="false">IF(P302="SI",0,H302)</f>
        <v>63.04</v>
      </c>
      <c r="N302" s="131" t="n">
        <f aca="false">IF(P302="SI",0,I302)</f>
        <v>11.37</v>
      </c>
      <c r="O302" s="131" t="n">
        <f aca="false">M302-N302</f>
        <v>51.67</v>
      </c>
      <c r="P302" s="93" t="s">
        <v>134</v>
      </c>
    </row>
    <row r="303" customFormat="false" ht="14.4" hidden="false" customHeight="false" outlineLevel="0" collapsed="false">
      <c r="A303" s="93" t="n">
        <v>2022</v>
      </c>
      <c r="B303" s="93" t="n">
        <v>332</v>
      </c>
      <c r="C303" s="129" t="s">
        <v>994</v>
      </c>
      <c r="D303" s="128" t="s">
        <v>986</v>
      </c>
      <c r="E303" s="128" t="s">
        <v>153</v>
      </c>
      <c r="F303" s="130" t="s">
        <v>995</v>
      </c>
      <c r="G303" s="130" t="s">
        <v>539</v>
      </c>
      <c r="H303" s="131" t="n">
        <v>217.36</v>
      </c>
      <c r="I303" s="131" t="n">
        <v>39.2</v>
      </c>
      <c r="J303" s="130" t="s">
        <v>328</v>
      </c>
      <c r="K303" s="130" t="s">
        <v>329</v>
      </c>
      <c r="L303" s="128" t="s">
        <v>927</v>
      </c>
      <c r="M303" s="131" t="n">
        <f aca="false">IF(P303="SI",0,H303)</f>
        <v>217.36</v>
      </c>
      <c r="N303" s="131" t="n">
        <f aca="false">IF(P303="SI",0,I303)</f>
        <v>39.2</v>
      </c>
      <c r="O303" s="131" t="n">
        <f aca="false">M303-N303</f>
        <v>178.16</v>
      </c>
      <c r="P303" s="93" t="s">
        <v>134</v>
      </c>
    </row>
    <row r="304" customFormat="false" ht="14.4" hidden="false" customHeight="false" outlineLevel="0" collapsed="false">
      <c r="A304" s="93" t="n">
        <v>2022</v>
      </c>
      <c r="B304" s="93" t="n">
        <v>333</v>
      </c>
      <c r="C304" s="129" t="s">
        <v>996</v>
      </c>
      <c r="D304" s="128" t="s">
        <v>986</v>
      </c>
      <c r="E304" s="128" t="s">
        <v>153</v>
      </c>
      <c r="F304" s="130" t="s">
        <v>997</v>
      </c>
      <c r="G304" s="130" t="s">
        <v>539</v>
      </c>
      <c r="H304" s="131" t="n">
        <v>156.86</v>
      </c>
      <c r="I304" s="131" t="n">
        <v>28.29</v>
      </c>
      <c r="J304" s="130" t="s">
        <v>328</v>
      </c>
      <c r="K304" s="130" t="s">
        <v>329</v>
      </c>
      <c r="L304" s="128" t="s">
        <v>927</v>
      </c>
      <c r="M304" s="131" t="n">
        <f aca="false">IF(P304="SI",0,H304)</f>
        <v>156.86</v>
      </c>
      <c r="N304" s="131" t="n">
        <f aca="false">IF(P304="SI",0,I304)</f>
        <v>28.29</v>
      </c>
      <c r="O304" s="131" t="n">
        <f aca="false">M304-N304</f>
        <v>128.57</v>
      </c>
      <c r="P304" s="93" t="s">
        <v>134</v>
      </c>
    </row>
    <row r="305" customFormat="false" ht="14.4" hidden="false" customHeight="false" outlineLevel="0" collapsed="false">
      <c r="A305" s="93" t="n">
        <v>2022</v>
      </c>
      <c r="B305" s="93" t="n">
        <v>334</v>
      </c>
      <c r="C305" s="129" t="s">
        <v>998</v>
      </c>
      <c r="D305" s="128" t="s">
        <v>986</v>
      </c>
      <c r="E305" s="128" t="s">
        <v>153</v>
      </c>
      <c r="F305" s="130" t="s">
        <v>999</v>
      </c>
      <c r="G305" s="130" t="s">
        <v>539</v>
      </c>
      <c r="H305" s="131" t="n">
        <v>180.28</v>
      </c>
      <c r="I305" s="131" t="n">
        <v>32.51</v>
      </c>
      <c r="J305" s="130" t="s">
        <v>328</v>
      </c>
      <c r="K305" s="130" t="s">
        <v>329</v>
      </c>
      <c r="L305" s="128" t="s">
        <v>927</v>
      </c>
      <c r="M305" s="131" t="n">
        <f aca="false">IF(P305="SI",0,H305)</f>
        <v>180.28</v>
      </c>
      <c r="N305" s="131" t="n">
        <f aca="false">IF(P305="SI",0,I305)</f>
        <v>32.51</v>
      </c>
      <c r="O305" s="131" t="n">
        <f aca="false">M305-N305</f>
        <v>147.77</v>
      </c>
      <c r="P305" s="93" t="s">
        <v>134</v>
      </c>
    </row>
    <row r="306" customFormat="false" ht="14.4" hidden="false" customHeight="false" outlineLevel="0" collapsed="false">
      <c r="A306" s="93" t="n">
        <v>2022</v>
      </c>
      <c r="B306" s="93" t="n">
        <v>335</v>
      </c>
      <c r="C306" s="129" t="s">
        <v>1000</v>
      </c>
      <c r="D306" s="128" t="s">
        <v>986</v>
      </c>
      <c r="E306" s="128" t="s">
        <v>153</v>
      </c>
      <c r="F306" s="130" t="s">
        <v>1001</v>
      </c>
      <c r="G306" s="130" t="s">
        <v>539</v>
      </c>
      <c r="H306" s="131" t="n">
        <v>424.26</v>
      </c>
      <c r="I306" s="131" t="n">
        <v>76.51</v>
      </c>
      <c r="J306" s="130" t="s">
        <v>328</v>
      </c>
      <c r="K306" s="130" t="s">
        <v>329</v>
      </c>
      <c r="L306" s="128" t="s">
        <v>927</v>
      </c>
      <c r="M306" s="131" t="n">
        <f aca="false">IF(P306="SI",0,H306)</f>
        <v>424.26</v>
      </c>
      <c r="N306" s="131" t="n">
        <f aca="false">IF(P306="SI",0,I306)</f>
        <v>76.51</v>
      </c>
      <c r="O306" s="131" t="n">
        <f aca="false">M306-N306</f>
        <v>347.75</v>
      </c>
      <c r="P306" s="93" t="s">
        <v>134</v>
      </c>
    </row>
    <row r="307" customFormat="false" ht="14.4" hidden="false" customHeight="false" outlineLevel="0" collapsed="false">
      <c r="A307" s="93" t="n">
        <v>2022</v>
      </c>
      <c r="B307" s="93" t="n">
        <v>336</v>
      </c>
      <c r="C307" s="129" t="s">
        <v>1002</v>
      </c>
      <c r="D307" s="128" t="s">
        <v>986</v>
      </c>
      <c r="E307" s="128" t="s">
        <v>153</v>
      </c>
      <c r="F307" s="130" t="s">
        <v>1003</v>
      </c>
      <c r="G307" s="130" t="s">
        <v>539</v>
      </c>
      <c r="H307" s="131" t="n">
        <v>530.99</v>
      </c>
      <c r="I307" s="131" t="n">
        <v>95.75</v>
      </c>
      <c r="J307" s="130" t="s">
        <v>328</v>
      </c>
      <c r="K307" s="130" t="s">
        <v>329</v>
      </c>
      <c r="L307" s="128" t="s">
        <v>927</v>
      </c>
      <c r="M307" s="131" t="n">
        <f aca="false">IF(P307="SI",0,H307)</f>
        <v>530.99</v>
      </c>
      <c r="N307" s="131" t="n">
        <f aca="false">IF(P307="SI",0,I307)</f>
        <v>95.75</v>
      </c>
      <c r="O307" s="131" t="n">
        <f aca="false">M307-N307</f>
        <v>435.24</v>
      </c>
      <c r="P307" s="93" t="s">
        <v>134</v>
      </c>
    </row>
    <row r="308" customFormat="false" ht="14.4" hidden="false" customHeight="false" outlineLevel="0" collapsed="false">
      <c r="A308" s="93" t="n">
        <v>2022</v>
      </c>
      <c r="B308" s="93" t="n">
        <v>337</v>
      </c>
      <c r="C308" s="129" t="s">
        <v>1004</v>
      </c>
      <c r="D308" s="128" t="s">
        <v>986</v>
      </c>
      <c r="E308" s="128" t="s">
        <v>153</v>
      </c>
      <c r="F308" s="130" t="s">
        <v>1005</v>
      </c>
      <c r="G308" s="130" t="s">
        <v>539</v>
      </c>
      <c r="H308" s="131" t="n">
        <v>1278.35</v>
      </c>
      <c r="I308" s="131" t="n">
        <v>116.21</v>
      </c>
      <c r="J308" s="130" t="s">
        <v>328</v>
      </c>
      <c r="K308" s="130" t="s">
        <v>329</v>
      </c>
      <c r="L308" s="128" t="s">
        <v>927</v>
      </c>
      <c r="M308" s="131" t="n">
        <f aca="false">IF(P308="SI",0,H308)</f>
        <v>1278.35</v>
      </c>
      <c r="N308" s="131" t="n">
        <f aca="false">IF(P308="SI",0,I308)</f>
        <v>116.21</v>
      </c>
      <c r="O308" s="131" t="n">
        <f aca="false">M308-N308</f>
        <v>1162.14</v>
      </c>
      <c r="P308" s="93" t="s">
        <v>134</v>
      </c>
    </row>
    <row r="309" customFormat="false" ht="14.4" hidden="false" customHeight="false" outlineLevel="0" collapsed="false">
      <c r="A309" s="93" t="n">
        <v>2022</v>
      </c>
      <c r="B309" s="93" t="n">
        <v>338</v>
      </c>
      <c r="C309" s="129" t="s">
        <v>1006</v>
      </c>
      <c r="D309" s="128" t="s">
        <v>986</v>
      </c>
      <c r="E309" s="128" t="s">
        <v>153</v>
      </c>
      <c r="F309" s="130" t="s">
        <v>1007</v>
      </c>
      <c r="G309" s="130" t="s">
        <v>539</v>
      </c>
      <c r="H309" s="131" t="n">
        <v>20.92</v>
      </c>
      <c r="I309" s="131" t="n">
        <v>3.77</v>
      </c>
      <c r="J309" s="130" t="s">
        <v>328</v>
      </c>
      <c r="K309" s="130" t="s">
        <v>329</v>
      </c>
      <c r="L309" s="128" t="s">
        <v>927</v>
      </c>
      <c r="M309" s="131" t="n">
        <f aca="false">IF(P309="SI",0,H309)</f>
        <v>20.92</v>
      </c>
      <c r="N309" s="131" t="n">
        <f aca="false">IF(P309="SI",0,I309)</f>
        <v>3.77</v>
      </c>
      <c r="O309" s="131" t="n">
        <f aca="false">M309-N309</f>
        <v>17.15</v>
      </c>
      <c r="P309" s="93" t="s">
        <v>134</v>
      </c>
    </row>
    <row r="310" customFormat="false" ht="14.4" hidden="false" customHeight="false" outlineLevel="0" collapsed="false">
      <c r="A310" s="93" t="n">
        <v>2022</v>
      </c>
      <c r="B310" s="93" t="n">
        <v>339</v>
      </c>
      <c r="C310" s="129" t="s">
        <v>1008</v>
      </c>
      <c r="D310" s="128" t="s">
        <v>986</v>
      </c>
      <c r="E310" s="128" t="s">
        <v>153</v>
      </c>
      <c r="F310" s="130" t="s">
        <v>1009</v>
      </c>
      <c r="G310" s="130" t="s">
        <v>539</v>
      </c>
      <c r="H310" s="131" t="n">
        <v>27.39</v>
      </c>
      <c r="I310" s="131" t="n">
        <v>4.94</v>
      </c>
      <c r="J310" s="130" t="s">
        <v>328</v>
      </c>
      <c r="K310" s="130" t="s">
        <v>329</v>
      </c>
      <c r="L310" s="128" t="s">
        <v>927</v>
      </c>
      <c r="M310" s="131" t="n">
        <f aca="false">IF(P310="SI",0,H310)</f>
        <v>27.39</v>
      </c>
      <c r="N310" s="131" t="n">
        <f aca="false">IF(P310="SI",0,I310)</f>
        <v>4.94</v>
      </c>
      <c r="O310" s="131" t="n">
        <f aca="false">M310-N310</f>
        <v>22.45</v>
      </c>
      <c r="P310" s="93" t="s">
        <v>134</v>
      </c>
    </row>
    <row r="311" customFormat="false" ht="14.4" hidden="false" customHeight="false" outlineLevel="0" collapsed="false">
      <c r="A311" s="93" t="n">
        <v>2022</v>
      </c>
      <c r="B311" s="93" t="n">
        <v>340</v>
      </c>
      <c r="C311" s="129" t="s">
        <v>1010</v>
      </c>
      <c r="D311" s="128" t="s">
        <v>986</v>
      </c>
      <c r="E311" s="128" t="s">
        <v>153</v>
      </c>
      <c r="F311" s="130" t="s">
        <v>1011</v>
      </c>
      <c r="G311" s="130" t="s">
        <v>539</v>
      </c>
      <c r="H311" s="131" t="n">
        <v>6.38</v>
      </c>
      <c r="I311" s="131" t="n">
        <v>1.15</v>
      </c>
      <c r="J311" s="130" t="s">
        <v>328</v>
      </c>
      <c r="K311" s="130" t="s">
        <v>329</v>
      </c>
      <c r="L311" s="128" t="s">
        <v>927</v>
      </c>
      <c r="M311" s="131" t="n">
        <f aca="false">IF(P311="SI",0,H311)</f>
        <v>6.38</v>
      </c>
      <c r="N311" s="131" t="n">
        <f aca="false">IF(P311="SI",0,I311)</f>
        <v>1.15</v>
      </c>
      <c r="O311" s="131" t="n">
        <f aca="false">M311-N311</f>
        <v>5.23</v>
      </c>
      <c r="P311" s="93" t="s">
        <v>134</v>
      </c>
    </row>
    <row r="312" customFormat="false" ht="14.4" hidden="false" customHeight="false" outlineLevel="0" collapsed="false">
      <c r="A312" s="93" t="n">
        <v>2022</v>
      </c>
      <c r="B312" s="93" t="n">
        <v>341</v>
      </c>
      <c r="C312" s="129" t="s">
        <v>1012</v>
      </c>
      <c r="D312" s="128" t="s">
        <v>1013</v>
      </c>
      <c r="E312" s="128" t="s">
        <v>153</v>
      </c>
      <c r="F312" s="130" t="s">
        <v>1014</v>
      </c>
      <c r="G312" s="130" t="s">
        <v>392</v>
      </c>
      <c r="H312" s="131" t="n">
        <v>61.85</v>
      </c>
      <c r="I312" s="131" t="n">
        <v>11.15</v>
      </c>
      <c r="J312" s="130" t="s">
        <v>393</v>
      </c>
      <c r="K312" s="130" t="s">
        <v>394</v>
      </c>
      <c r="L312" s="128" t="s">
        <v>927</v>
      </c>
      <c r="M312" s="131" t="n">
        <f aca="false">IF(P312="SI",0,H312)</f>
        <v>61.85</v>
      </c>
      <c r="N312" s="131" t="n">
        <f aca="false">IF(P312="SI",0,I312)</f>
        <v>11.15</v>
      </c>
      <c r="O312" s="131" t="n">
        <f aca="false">M312-N312</f>
        <v>50.7</v>
      </c>
      <c r="P312" s="93" t="s">
        <v>134</v>
      </c>
    </row>
    <row r="313" customFormat="false" ht="14.4" hidden="false" customHeight="false" outlineLevel="0" collapsed="false">
      <c r="A313" s="93" t="n">
        <v>2022</v>
      </c>
      <c r="B313" s="93" t="n">
        <v>342</v>
      </c>
      <c r="C313" s="129" t="s">
        <v>1015</v>
      </c>
      <c r="D313" s="128" t="s">
        <v>931</v>
      </c>
      <c r="E313" s="128" t="s">
        <v>153</v>
      </c>
      <c r="F313" s="130" t="s">
        <v>1016</v>
      </c>
      <c r="G313" s="130" t="s">
        <v>1017</v>
      </c>
      <c r="H313" s="131" t="n">
        <v>459.45</v>
      </c>
      <c r="I313" s="131" t="n">
        <v>82.85</v>
      </c>
      <c r="J313" s="130" t="s">
        <v>393</v>
      </c>
      <c r="K313" s="130" t="s">
        <v>394</v>
      </c>
      <c r="L313" s="128" t="s">
        <v>981</v>
      </c>
      <c r="M313" s="131" t="n">
        <f aca="false">IF(P313="SI",0,H313)</f>
        <v>459.45</v>
      </c>
      <c r="N313" s="131" t="n">
        <f aca="false">IF(P313="SI",0,I313)</f>
        <v>82.85</v>
      </c>
      <c r="O313" s="131" t="n">
        <f aca="false">M313-N313</f>
        <v>376.6</v>
      </c>
      <c r="P313" s="93" t="s">
        <v>134</v>
      </c>
    </row>
    <row r="314" customFormat="false" ht="14.4" hidden="false" customHeight="false" outlineLevel="0" collapsed="false">
      <c r="A314" s="93" t="n">
        <v>2022</v>
      </c>
      <c r="B314" s="93" t="n">
        <v>343</v>
      </c>
      <c r="C314" s="129" t="s">
        <v>1018</v>
      </c>
      <c r="D314" s="128" t="s">
        <v>931</v>
      </c>
      <c r="E314" s="128" t="s">
        <v>153</v>
      </c>
      <c r="F314" s="130" t="s">
        <v>1014</v>
      </c>
      <c r="G314" s="130" t="s">
        <v>392</v>
      </c>
      <c r="H314" s="131" t="n">
        <v>42.92</v>
      </c>
      <c r="I314" s="131" t="n">
        <v>7.74</v>
      </c>
      <c r="J314" s="130" t="s">
        <v>393</v>
      </c>
      <c r="K314" s="130" t="s">
        <v>394</v>
      </c>
      <c r="L314" s="128" t="s">
        <v>937</v>
      </c>
      <c r="M314" s="131" t="n">
        <f aca="false">IF(P314="SI",0,H314)</f>
        <v>42.92</v>
      </c>
      <c r="N314" s="131" t="n">
        <f aca="false">IF(P314="SI",0,I314)</f>
        <v>7.74</v>
      </c>
      <c r="O314" s="131" t="n">
        <f aca="false">M314-N314</f>
        <v>35.18</v>
      </c>
      <c r="P314" s="93" t="s">
        <v>134</v>
      </c>
    </row>
    <row r="315" customFormat="false" ht="14.4" hidden="false" customHeight="false" outlineLevel="0" collapsed="false">
      <c r="A315" s="93" t="n">
        <v>2022</v>
      </c>
      <c r="B315" s="93" t="n">
        <v>344</v>
      </c>
      <c r="C315" s="129" t="s">
        <v>1019</v>
      </c>
      <c r="D315" s="128" t="s">
        <v>931</v>
      </c>
      <c r="E315" s="128" t="s">
        <v>153</v>
      </c>
      <c r="F315" s="130" t="s">
        <v>1020</v>
      </c>
      <c r="G315" s="130" t="s">
        <v>214</v>
      </c>
      <c r="H315" s="131" t="n">
        <v>75.4</v>
      </c>
      <c r="I315" s="131" t="n">
        <v>13.6</v>
      </c>
      <c r="J315" s="130" t="s">
        <v>215</v>
      </c>
      <c r="K315" s="130" t="s">
        <v>216</v>
      </c>
      <c r="L315" s="128" t="s">
        <v>1021</v>
      </c>
      <c r="M315" s="131" t="n">
        <f aca="false">IF(P315="SI",0,H315)</f>
        <v>75.4</v>
      </c>
      <c r="N315" s="131" t="n">
        <f aca="false">IF(P315="SI",0,I315)</f>
        <v>13.6</v>
      </c>
      <c r="O315" s="131" t="n">
        <f aca="false">M315-N315</f>
        <v>61.8</v>
      </c>
      <c r="P315" s="93" t="s">
        <v>134</v>
      </c>
    </row>
    <row r="316" customFormat="false" ht="14.4" hidden="false" customHeight="false" outlineLevel="0" collapsed="false">
      <c r="A316" s="93" t="n">
        <v>2022</v>
      </c>
      <c r="B316" s="93" t="n">
        <v>345</v>
      </c>
      <c r="C316" s="129" t="s">
        <v>1022</v>
      </c>
      <c r="D316" s="128" t="s">
        <v>943</v>
      </c>
      <c r="E316" s="128" t="s">
        <v>153</v>
      </c>
      <c r="F316" s="130" t="s">
        <v>1023</v>
      </c>
      <c r="G316" s="130" t="s">
        <v>254</v>
      </c>
      <c r="H316" s="131" t="n">
        <v>867.42</v>
      </c>
      <c r="I316" s="131" t="n">
        <v>156.42</v>
      </c>
      <c r="J316" s="130" t="s">
        <v>255</v>
      </c>
      <c r="K316" s="130" t="s">
        <v>256</v>
      </c>
      <c r="L316" s="128" t="s">
        <v>943</v>
      </c>
      <c r="M316" s="131" t="n">
        <f aca="false">IF(P316="SI",0,H316)</f>
        <v>867.42</v>
      </c>
      <c r="N316" s="131" t="n">
        <f aca="false">IF(P316="SI",0,I316)</f>
        <v>156.42</v>
      </c>
      <c r="O316" s="131" t="n">
        <f aca="false">M316-N316</f>
        <v>711</v>
      </c>
      <c r="P316" s="93" t="s">
        <v>134</v>
      </c>
    </row>
    <row r="317" customFormat="false" ht="14.4" hidden="false" customHeight="false" outlineLevel="0" collapsed="false">
      <c r="A317" s="93" t="n">
        <v>2022</v>
      </c>
      <c r="B317" s="93" t="n">
        <v>346</v>
      </c>
      <c r="C317" s="129" t="s">
        <v>1024</v>
      </c>
      <c r="D317" s="128" t="s">
        <v>931</v>
      </c>
      <c r="E317" s="128" t="s">
        <v>153</v>
      </c>
      <c r="F317" s="130" t="s">
        <v>1025</v>
      </c>
      <c r="G317" s="130"/>
      <c r="H317" s="131" t="n">
        <v>1340.18</v>
      </c>
      <c r="I317" s="131" t="n">
        <v>241.67</v>
      </c>
      <c r="J317" s="130" t="s">
        <v>226</v>
      </c>
      <c r="K317" s="130" t="s">
        <v>227</v>
      </c>
      <c r="L317" s="128" t="s">
        <v>1021</v>
      </c>
      <c r="M317" s="131" t="n">
        <f aca="false">IF(P317="SI",0,H317)</f>
        <v>1340.18</v>
      </c>
      <c r="N317" s="131" t="n">
        <f aca="false">IF(P317="SI",0,I317)</f>
        <v>241.67</v>
      </c>
      <c r="O317" s="131" t="n">
        <f aca="false">M317-N317</f>
        <v>1098.51</v>
      </c>
      <c r="P317" s="93" t="s">
        <v>134</v>
      </c>
    </row>
    <row r="318" customFormat="false" ht="14.4" hidden="false" customHeight="false" outlineLevel="0" collapsed="false">
      <c r="A318" s="93" t="n">
        <v>2022</v>
      </c>
      <c r="B318" s="93" t="n">
        <v>347</v>
      </c>
      <c r="C318" s="129" t="s">
        <v>1026</v>
      </c>
      <c r="D318" s="128" t="s">
        <v>931</v>
      </c>
      <c r="E318" s="128" t="s">
        <v>153</v>
      </c>
      <c r="F318" s="130" t="s">
        <v>1027</v>
      </c>
      <c r="G318" s="130" t="s">
        <v>225</v>
      </c>
      <c r="H318" s="131" t="n">
        <v>208.76</v>
      </c>
      <c r="I318" s="131" t="n">
        <v>45.93</v>
      </c>
      <c r="J318" s="130" t="s">
        <v>226</v>
      </c>
      <c r="K318" s="130" t="s">
        <v>227</v>
      </c>
      <c r="L318" s="128" t="s">
        <v>1028</v>
      </c>
      <c r="M318" s="131" t="n">
        <f aca="false">IF(P318="SI",0,H318)</f>
        <v>208.76</v>
      </c>
      <c r="N318" s="131" t="n">
        <f aca="false">IF(P318="SI",0,I318)</f>
        <v>45.93</v>
      </c>
      <c r="O318" s="131" t="n">
        <f aca="false">M318-N318</f>
        <v>162.83</v>
      </c>
      <c r="P318" s="93" t="s">
        <v>134</v>
      </c>
    </row>
    <row r="319" customFormat="false" ht="14.4" hidden="false" customHeight="false" outlineLevel="0" collapsed="false">
      <c r="A319" s="93" t="n">
        <v>2022</v>
      </c>
      <c r="B319" s="93" t="n">
        <v>348</v>
      </c>
      <c r="C319" s="129" t="s">
        <v>1029</v>
      </c>
      <c r="D319" s="128" t="s">
        <v>906</v>
      </c>
      <c r="E319" s="128" t="s">
        <v>153</v>
      </c>
      <c r="F319" s="130" t="s">
        <v>1030</v>
      </c>
      <c r="G319" s="130" t="s">
        <v>1031</v>
      </c>
      <c r="H319" s="131" t="n">
        <v>567.08</v>
      </c>
      <c r="I319" s="131" t="n">
        <v>102.26</v>
      </c>
      <c r="J319" s="130" t="s">
        <v>281</v>
      </c>
      <c r="K319" s="130" t="s">
        <v>282</v>
      </c>
      <c r="L319" s="128" t="s">
        <v>794</v>
      </c>
      <c r="M319" s="131" t="n">
        <f aca="false">IF(P319="SI",0,H319)</f>
        <v>567.08</v>
      </c>
      <c r="N319" s="131" t="n">
        <f aca="false">IF(P319="SI",0,I319)</f>
        <v>102.26</v>
      </c>
      <c r="O319" s="131" t="n">
        <f aca="false">M319-N319</f>
        <v>464.82</v>
      </c>
      <c r="P319" s="93" t="s">
        <v>134</v>
      </c>
    </row>
    <row r="320" customFormat="false" ht="14.4" hidden="false" customHeight="false" outlineLevel="0" collapsed="false">
      <c r="A320" s="93" t="n">
        <v>2022</v>
      </c>
      <c r="B320" s="93" t="n">
        <v>349</v>
      </c>
      <c r="C320" s="129" t="s">
        <v>1032</v>
      </c>
      <c r="D320" s="128" t="s">
        <v>1033</v>
      </c>
      <c r="E320" s="128" t="s">
        <v>153</v>
      </c>
      <c r="F320" s="130" t="s">
        <v>1034</v>
      </c>
      <c r="G320" s="130" t="s">
        <v>1035</v>
      </c>
      <c r="H320" s="131" t="n">
        <v>61</v>
      </c>
      <c r="I320" s="131" t="n">
        <v>11</v>
      </c>
      <c r="J320" s="130" t="s">
        <v>1036</v>
      </c>
      <c r="K320" s="130" t="s">
        <v>1037</v>
      </c>
      <c r="L320" s="128" t="s">
        <v>986</v>
      </c>
      <c r="M320" s="131" t="n">
        <f aca="false">IF(P320="SI",0,H320)</f>
        <v>61</v>
      </c>
      <c r="N320" s="131" t="n">
        <f aca="false">IF(P320="SI",0,I320)</f>
        <v>11</v>
      </c>
      <c r="O320" s="131" t="n">
        <f aca="false">M320-N320</f>
        <v>50</v>
      </c>
      <c r="P320" s="93" t="s">
        <v>134</v>
      </c>
    </row>
    <row r="321" customFormat="false" ht="14.4" hidden="false" customHeight="false" outlineLevel="0" collapsed="false">
      <c r="A321" s="93" t="n">
        <v>2022</v>
      </c>
      <c r="B321" s="93" t="n">
        <v>350</v>
      </c>
      <c r="C321" s="129" t="s">
        <v>1038</v>
      </c>
      <c r="D321" s="128" t="s">
        <v>931</v>
      </c>
      <c r="E321" s="128" t="s">
        <v>153</v>
      </c>
      <c r="F321" s="130" t="s">
        <v>1039</v>
      </c>
      <c r="G321" s="130" t="s">
        <v>844</v>
      </c>
      <c r="H321" s="131" t="n">
        <v>187.47</v>
      </c>
      <c r="I321" s="131" t="n">
        <v>33.81</v>
      </c>
      <c r="J321" s="130" t="s">
        <v>202</v>
      </c>
      <c r="K321" s="130" t="s">
        <v>203</v>
      </c>
      <c r="L321" s="128" t="s">
        <v>981</v>
      </c>
      <c r="M321" s="131" t="n">
        <f aca="false">IF(P321="SI",0,H321)</f>
        <v>187.47</v>
      </c>
      <c r="N321" s="131" t="n">
        <f aca="false">IF(P321="SI",0,I321)</f>
        <v>33.81</v>
      </c>
      <c r="O321" s="131" t="n">
        <f aca="false">M321-N321</f>
        <v>153.66</v>
      </c>
      <c r="P321" s="93" t="s">
        <v>134</v>
      </c>
    </row>
    <row r="322" customFormat="false" ht="14.4" hidden="false" customHeight="false" outlineLevel="0" collapsed="false">
      <c r="A322" s="93" t="n">
        <v>2022</v>
      </c>
      <c r="B322" s="93" t="n">
        <v>351</v>
      </c>
      <c r="C322" s="129" t="s">
        <v>1040</v>
      </c>
      <c r="D322" s="128" t="s">
        <v>931</v>
      </c>
      <c r="E322" s="128" t="s">
        <v>153</v>
      </c>
      <c r="F322" s="130" t="s">
        <v>1041</v>
      </c>
      <c r="G322" s="130" t="s">
        <v>114</v>
      </c>
      <c r="H322" s="131" t="n">
        <v>388.04</v>
      </c>
      <c r="I322" s="131" t="n">
        <v>14.92</v>
      </c>
      <c r="J322" s="130" t="s">
        <v>116</v>
      </c>
      <c r="K322" s="130" t="s">
        <v>117</v>
      </c>
      <c r="L322" s="128" t="s">
        <v>939</v>
      </c>
      <c r="M322" s="131" t="n">
        <f aca="false">IF(P322="SI",0,H322)</f>
        <v>388.04</v>
      </c>
      <c r="N322" s="131" t="n">
        <f aca="false">IF(P322="SI",0,I322)</f>
        <v>14.92</v>
      </c>
      <c r="O322" s="131" t="n">
        <f aca="false">M322-N322</f>
        <v>373.12</v>
      </c>
      <c r="P322" s="93" t="s">
        <v>134</v>
      </c>
    </row>
    <row r="323" customFormat="false" ht="14.4" hidden="false" customHeight="false" outlineLevel="0" collapsed="false">
      <c r="A323" s="93" t="n">
        <v>2022</v>
      </c>
      <c r="B323" s="93" t="n">
        <v>352</v>
      </c>
      <c r="C323" s="129" t="s">
        <v>1042</v>
      </c>
      <c r="D323" s="128" t="s">
        <v>931</v>
      </c>
      <c r="E323" s="128" t="s">
        <v>153</v>
      </c>
      <c r="F323" s="130" t="s">
        <v>1043</v>
      </c>
      <c r="G323" s="130" t="s">
        <v>114</v>
      </c>
      <c r="H323" s="131" t="n">
        <v>760.77</v>
      </c>
      <c r="I323" s="131" t="n">
        <v>29.26</v>
      </c>
      <c r="J323" s="130" t="s">
        <v>116</v>
      </c>
      <c r="K323" s="130" t="s">
        <v>117</v>
      </c>
      <c r="L323" s="128" t="s">
        <v>939</v>
      </c>
      <c r="M323" s="131" t="n">
        <f aca="false">IF(P323="SI",0,H323)</f>
        <v>760.77</v>
      </c>
      <c r="N323" s="131" t="n">
        <f aca="false">IF(P323="SI",0,I323)</f>
        <v>29.26</v>
      </c>
      <c r="O323" s="131" t="n">
        <f aca="false">M323-N323</f>
        <v>731.51</v>
      </c>
      <c r="P323" s="93" t="s">
        <v>134</v>
      </c>
    </row>
    <row r="324" customFormat="false" ht="14.4" hidden="false" customHeight="false" outlineLevel="0" collapsed="false">
      <c r="A324" s="93" t="n">
        <v>2022</v>
      </c>
      <c r="B324" s="93" t="n">
        <v>353</v>
      </c>
      <c r="C324" s="129" t="s">
        <v>1044</v>
      </c>
      <c r="D324" s="128" t="s">
        <v>931</v>
      </c>
      <c r="E324" s="128" t="s">
        <v>153</v>
      </c>
      <c r="F324" s="130" t="s">
        <v>1045</v>
      </c>
      <c r="G324" s="130" t="s">
        <v>114</v>
      </c>
      <c r="H324" s="131" t="n">
        <v>9.01</v>
      </c>
      <c r="I324" s="131" t="n">
        <v>0.35</v>
      </c>
      <c r="J324" s="130" t="s">
        <v>116</v>
      </c>
      <c r="K324" s="130" t="s">
        <v>117</v>
      </c>
      <c r="L324" s="128" t="s">
        <v>939</v>
      </c>
      <c r="M324" s="131" t="n">
        <f aca="false">IF(P324="SI",0,H324)</f>
        <v>9.01</v>
      </c>
      <c r="N324" s="131" t="n">
        <f aca="false">IF(P324="SI",0,I324)</f>
        <v>0.35</v>
      </c>
      <c r="O324" s="131" t="n">
        <f aca="false">M324-N324</f>
        <v>8.66</v>
      </c>
      <c r="P324" s="93" t="s">
        <v>134</v>
      </c>
    </row>
    <row r="325" customFormat="false" ht="14.4" hidden="false" customHeight="false" outlineLevel="0" collapsed="false">
      <c r="A325" s="93" t="n">
        <v>2022</v>
      </c>
      <c r="B325" s="93" t="n">
        <v>354</v>
      </c>
      <c r="C325" s="129" t="s">
        <v>1046</v>
      </c>
      <c r="D325" s="128" t="s">
        <v>931</v>
      </c>
      <c r="E325" s="128" t="s">
        <v>153</v>
      </c>
      <c r="F325" s="130" t="s">
        <v>1047</v>
      </c>
      <c r="G325" s="130" t="s">
        <v>566</v>
      </c>
      <c r="H325" s="131" t="n">
        <v>493.1</v>
      </c>
      <c r="I325" s="131" t="n">
        <v>18.97</v>
      </c>
      <c r="J325" s="130" t="s">
        <v>116</v>
      </c>
      <c r="K325" s="130" t="s">
        <v>117</v>
      </c>
      <c r="L325" s="128" t="s">
        <v>939</v>
      </c>
      <c r="M325" s="131" t="n">
        <f aca="false">IF(P325="SI",0,H325)</f>
        <v>493.1</v>
      </c>
      <c r="N325" s="131" t="n">
        <f aca="false">IF(P325="SI",0,I325)</f>
        <v>18.97</v>
      </c>
      <c r="O325" s="131" t="n">
        <f aca="false">M325-N325</f>
        <v>474.13</v>
      </c>
      <c r="P325" s="93" t="s">
        <v>134</v>
      </c>
    </row>
    <row r="326" customFormat="false" ht="14.4" hidden="false" customHeight="false" outlineLevel="0" collapsed="false">
      <c r="A326" s="93" t="n">
        <v>2022</v>
      </c>
      <c r="B326" s="93" t="n">
        <v>355</v>
      </c>
      <c r="C326" s="129" t="s">
        <v>1048</v>
      </c>
      <c r="D326" s="128" t="s">
        <v>1049</v>
      </c>
      <c r="E326" s="128" t="s">
        <v>153</v>
      </c>
      <c r="F326" s="130" t="s">
        <v>1050</v>
      </c>
      <c r="G326" s="130" t="s">
        <v>245</v>
      </c>
      <c r="H326" s="131" t="n">
        <v>1007.46</v>
      </c>
      <c r="I326" s="131" t="n">
        <v>47.97</v>
      </c>
      <c r="J326" s="130" t="s">
        <v>246</v>
      </c>
      <c r="K326" s="130" t="s">
        <v>247</v>
      </c>
      <c r="L326" s="128" t="s">
        <v>1049</v>
      </c>
      <c r="M326" s="131" t="n">
        <f aca="false">IF(P326="SI",0,H326)</f>
        <v>1007.46</v>
      </c>
      <c r="N326" s="131" t="n">
        <f aca="false">IF(P326="SI",0,I326)</f>
        <v>47.97</v>
      </c>
      <c r="O326" s="131" t="n">
        <f aca="false">M326-N326</f>
        <v>959.49</v>
      </c>
      <c r="P326" s="93" t="s">
        <v>134</v>
      </c>
    </row>
    <row r="327" customFormat="false" ht="14.4" hidden="false" customHeight="false" outlineLevel="0" collapsed="false">
      <c r="A327" s="93" t="n">
        <v>2022</v>
      </c>
      <c r="B327" s="93" t="n">
        <v>356</v>
      </c>
      <c r="C327" s="129" t="s">
        <v>1051</v>
      </c>
      <c r="D327" s="128" t="s">
        <v>1049</v>
      </c>
      <c r="E327" s="128" t="s">
        <v>153</v>
      </c>
      <c r="F327" s="130" t="s">
        <v>1052</v>
      </c>
      <c r="G327" s="130" t="s">
        <v>245</v>
      </c>
      <c r="H327" s="131" t="n">
        <v>120</v>
      </c>
      <c r="I327" s="131" t="n">
        <v>5.71</v>
      </c>
      <c r="J327" s="130" t="s">
        <v>246</v>
      </c>
      <c r="K327" s="130" t="s">
        <v>247</v>
      </c>
      <c r="L327" s="128" t="s">
        <v>1049</v>
      </c>
      <c r="M327" s="131" t="n">
        <f aca="false">IF(P327="SI",0,H327)</f>
        <v>120</v>
      </c>
      <c r="N327" s="131" t="n">
        <f aca="false">IF(P327="SI",0,I327)</f>
        <v>5.71</v>
      </c>
      <c r="O327" s="131" t="n">
        <f aca="false">M327-N327</f>
        <v>114.29</v>
      </c>
      <c r="P327" s="93" t="s">
        <v>134</v>
      </c>
    </row>
    <row r="328" customFormat="false" ht="14.4" hidden="false" customHeight="false" outlineLevel="0" collapsed="false">
      <c r="A328" s="93" t="n">
        <v>2022</v>
      </c>
      <c r="B328" s="93" t="n">
        <v>357</v>
      </c>
      <c r="C328" s="129" t="s">
        <v>1053</v>
      </c>
      <c r="D328" s="128" t="s">
        <v>1013</v>
      </c>
      <c r="E328" s="128" t="s">
        <v>153</v>
      </c>
      <c r="F328" s="130" t="s">
        <v>1054</v>
      </c>
      <c r="G328" s="130" t="s">
        <v>1055</v>
      </c>
      <c r="H328" s="131" t="n">
        <v>329.4</v>
      </c>
      <c r="I328" s="131" t="n">
        <v>59.4</v>
      </c>
      <c r="J328" s="130" t="s">
        <v>1056</v>
      </c>
      <c r="K328" s="130" t="s">
        <v>1057</v>
      </c>
      <c r="L328" s="128" t="s">
        <v>943</v>
      </c>
      <c r="M328" s="131" t="n">
        <f aca="false">IF(P328="SI",0,H328)</f>
        <v>329.4</v>
      </c>
      <c r="N328" s="131" t="n">
        <f aca="false">IF(P328="SI",0,I328)</f>
        <v>59.4</v>
      </c>
      <c r="O328" s="131" t="n">
        <f aca="false">M328-N328</f>
        <v>270</v>
      </c>
      <c r="P328" s="93" t="s">
        <v>134</v>
      </c>
    </row>
    <row r="329" customFormat="false" ht="14.4" hidden="false" customHeight="false" outlineLevel="0" collapsed="false">
      <c r="A329" s="93" t="n">
        <v>2022</v>
      </c>
      <c r="B329" s="93" t="n">
        <v>358</v>
      </c>
      <c r="C329" s="129" t="s">
        <v>1058</v>
      </c>
      <c r="D329" s="128" t="s">
        <v>1059</v>
      </c>
      <c r="E329" s="128" t="s">
        <v>153</v>
      </c>
      <c r="F329" s="130" t="s">
        <v>1060</v>
      </c>
      <c r="G329" s="130" t="s">
        <v>934</v>
      </c>
      <c r="H329" s="131" t="n">
        <v>43.13</v>
      </c>
      <c r="I329" s="131" t="n">
        <v>0</v>
      </c>
      <c r="J329" s="130" t="s">
        <v>167</v>
      </c>
      <c r="K329" s="130" t="s">
        <v>168</v>
      </c>
      <c r="L329" s="128" t="s">
        <v>1061</v>
      </c>
      <c r="M329" s="131" t="n">
        <f aca="false">IF(P329="SI",0,H329)</f>
        <v>43.13</v>
      </c>
      <c r="N329" s="131" t="n">
        <f aca="false">IF(P329="SI",0,I329)</f>
        <v>0</v>
      </c>
      <c r="O329" s="131" t="n">
        <f aca="false">M329-N329</f>
        <v>43.13</v>
      </c>
      <c r="P329" s="93" t="s">
        <v>134</v>
      </c>
    </row>
    <row r="330" customFormat="false" ht="14.4" hidden="false" customHeight="false" outlineLevel="0" collapsed="false">
      <c r="A330" s="93" t="n">
        <v>2022</v>
      </c>
      <c r="B330" s="93" t="n">
        <v>359</v>
      </c>
      <c r="C330" s="129" t="s">
        <v>1062</v>
      </c>
      <c r="D330" s="128" t="s">
        <v>1049</v>
      </c>
      <c r="E330" s="128" t="s">
        <v>153</v>
      </c>
      <c r="F330" s="130" t="s">
        <v>308</v>
      </c>
      <c r="G330" s="130" t="s">
        <v>1063</v>
      </c>
      <c r="H330" s="131" t="n">
        <v>209.18</v>
      </c>
      <c r="I330" s="131" t="n">
        <v>37.72</v>
      </c>
      <c r="J330" s="130" t="s">
        <v>310</v>
      </c>
      <c r="K330" s="130" t="s">
        <v>311</v>
      </c>
      <c r="L330" s="128" t="s">
        <v>1049</v>
      </c>
      <c r="M330" s="131" t="n">
        <f aca="false">IF(P330="SI",0,H330)</f>
        <v>209.18</v>
      </c>
      <c r="N330" s="131" t="n">
        <f aca="false">IF(P330="SI",0,I330)</f>
        <v>37.72</v>
      </c>
      <c r="O330" s="131" t="n">
        <f aca="false">M330-N330</f>
        <v>171.46</v>
      </c>
      <c r="P330" s="93" t="s">
        <v>134</v>
      </c>
    </row>
    <row r="331" customFormat="false" ht="14.4" hidden="false" customHeight="false" outlineLevel="0" collapsed="false">
      <c r="A331" s="93" t="n">
        <v>2022</v>
      </c>
      <c r="B331" s="93" t="n">
        <v>360</v>
      </c>
      <c r="C331" s="129" t="s">
        <v>1064</v>
      </c>
      <c r="D331" s="128" t="s">
        <v>1028</v>
      </c>
      <c r="E331" s="128" t="s">
        <v>153</v>
      </c>
      <c r="F331" s="130" t="s">
        <v>1065</v>
      </c>
      <c r="G331" s="130" t="s">
        <v>1066</v>
      </c>
      <c r="H331" s="131" t="n">
        <v>137.02</v>
      </c>
      <c r="I331" s="131" t="n">
        <v>11.02</v>
      </c>
      <c r="J331" s="130" t="s">
        <v>359</v>
      </c>
      <c r="K331" s="130" t="s">
        <v>360</v>
      </c>
      <c r="L331" s="128" t="s">
        <v>1067</v>
      </c>
      <c r="M331" s="131" t="n">
        <f aca="false">IF(P331="SI",0,H331)</f>
        <v>137.02</v>
      </c>
      <c r="N331" s="131" t="n">
        <f aca="false">IF(P331="SI",0,I331)</f>
        <v>11.02</v>
      </c>
      <c r="O331" s="131" t="n">
        <f aca="false">M331-N331</f>
        <v>126</v>
      </c>
      <c r="P331" s="93" t="s">
        <v>134</v>
      </c>
    </row>
    <row r="332" customFormat="false" ht="14.4" hidden="false" customHeight="false" outlineLevel="0" collapsed="false">
      <c r="A332" s="93" t="n">
        <v>2022</v>
      </c>
      <c r="B332" s="93" t="n">
        <v>361</v>
      </c>
      <c r="C332" s="129" t="s">
        <v>1068</v>
      </c>
      <c r="D332" s="128" t="s">
        <v>1028</v>
      </c>
      <c r="E332" s="128" t="s">
        <v>153</v>
      </c>
      <c r="F332" s="130" t="s">
        <v>1069</v>
      </c>
      <c r="G332" s="130" t="s">
        <v>1066</v>
      </c>
      <c r="H332" s="131" t="n">
        <v>168.92</v>
      </c>
      <c r="I332" s="131" t="n">
        <v>13.92</v>
      </c>
      <c r="J332" s="130" t="s">
        <v>359</v>
      </c>
      <c r="K332" s="130" t="s">
        <v>360</v>
      </c>
      <c r="L332" s="128" t="s">
        <v>1067</v>
      </c>
      <c r="M332" s="131" t="n">
        <f aca="false">IF(P332="SI",0,H332)</f>
        <v>168.92</v>
      </c>
      <c r="N332" s="131" t="n">
        <f aca="false">IF(P332="SI",0,I332)</f>
        <v>13.92</v>
      </c>
      <c r="O332" s="131" t="n">
        <f aca="false">M332-N332</f>
        <v>155</v>
      </c>
      <c r="P332" s="93" t="s">
        <v>134</v>
      </c>
    </row>
    <row r="333" customFormat="false" ht="14.4" hidden="false" customHeight="false" outlineLevel="0" collapsed="false">
      <c r="A333" s="93" t="n">
        <v>2022</v>
      </c>
      <c r="B333" s="93" t="n">
        <v>362</v>
      </c>
      <c r="C333" s="129" t="s">
        <v>1070</v>
      </c>
      <c r="D333" s="128" t="s">
        <v>1028</v>
      </c>
      <c r="E333" s="128" t="s">
        <v>153</v>
      </c>
      <c r="F333" s="130" t="s">
        <v>1071</v>
      </c>
      <c r="G333" s="130" t="s">
        <v>1066</v>
      </c>
      <c r="H333" s="131" t="n">
        <v>168.92</v>
      </c>
      <c r="I333" s="131" t="n">
        <v>13.92</v>
      </c>
      <c r="J333" s="130" t="s">
        <v>359</v>
      </c>
      <c r="K333" s="130" t="s">
        <v>360</v>
      </c>
      <c r="L333" s="128" t="s">
        <v>1067</v>
      </c>
      <c r="M333" s="131" t="n">
        <f aca="false">IF(P333="SI",0,H333)</f>
        <v>168.92</v>
      </c>
      <c r="N333" s="131" t="n">
        <f aca="false">IF(P333="SI",0,I333)</f>
        <v>13.92</v>
      </c>
      <c r="O333" s="131" t="n">
        <f aca="false">M333-N333</f>
        <v>155</v>
      </c>
      <c r="P333" s="93" t="s">
        <v>134</v>
      </c>
    </row>
    <row r="334" customFormat="false" ht="14.4" hidden="false" customHeight="false" outlineLevel="0" collapsed="false">
      <c r="A334" s="93" t="n">
        <v>2022</v>
      </c>
      <c r="B334" s="93" t="n">
        <v>363</v>
      </c>
      <c r="C334" s="129" t="s">
        <v>1072</v>
      </c>
      <c r="D334" s="128" t="s">
        <v>1028</v>
      </c>
      <c r="E334" s="128" t="s">
        <v>153</v>
      </c>
      <c r="F334" s="130" t="s">
        <v>1073</v>
      </c>
      <c r="G334" s="130" t="s">
        <v>1066</v>
      </c>
      <c r="H334" s="131" t="n">
        <v>108.89</v>
      </c>
      <c r="I334" s="131" t="n">
        <v>9.89</v>
      </c>
      <c r="J334" s="130" t="s">
        <v>359</v>
      </c>
      <c r="K334" s="130" t="s">
        <v>360</v>
      </c>
      <c r="L334" s="128" t="s">
        <v>1067</v>
      </c>
      <c r="M334" s="131" t="n">
        <f aca="false">IF(P334="SI",0,H334)</f>
        <v>108.89</v>
      </c>
      <c r="N334" s="131" t="n">
        <f aca="false">IF(P334="SI",0,I334)</f>
        <v>9.89</v>
      </c>
      <c r="O334" s="131" t="n">
        <f aca="false">M334-N334</f>
        <v>99</v>
      </c>
      <c r="P334" s="93" t="s">
        <v>134</v>
      </c>
    </row>
    <row r="335" customFormat="false" ht="14.4" hidden="false" customHeight="false" outlineLevel="0" collapsed="false">
      <c r="A335" s="93" t="n">
        <v>2022</v>
      </c>
      <c r="B335" s="93" t="n">
        <v>364</v>
      </c>
      <c r="C335" s="129" t="s">
        <v>1074</v>
      </c>
      <c r="D335" s="128" t="s">
        <v>1028</v>
      </c>
      <c r="E335" s="128" t="s">
        <v>153</v>
      </c>
      <c r="F335" s="130" t="s">
        <v>1075</v>
      </c>
      <c r="G335" s="130" t="s">
        <v>1066</v>
      </c>
      <c r="H335" s="131" t="n">
        <v>89.12</v>
      </c>
      <c r="I335" s="131" t="n">
        <v>8.12</v>
      </c>
      <c r="J335" s="130" t="s">
        <v>359</v>
      </c>
      <c r="K335" s="130" t="s">
        <v>360</v>
      </c>
      <c r="L335" s="128" t="s">
        <v>1067</v>
      </c>
      <c r="M335" s="131" t="n">
        <f aca="false">IF(P335="SI",0,H335)</f>
        <v>89.12</v>
      </c>
      <c r="N335" s="131" t="n">
        <f aca="false">IF(P335="SI",0,I335)</f>
        <v>8.12</v>
      </c>
      <c r="O335" s="131" t="n">
        <f aca="false">M335-N335</f>
        <v>81</v>
      </c>
      <c r="P335" s="93" t="s">
        <v>134</v>
      </c>
    </row>
    <row r="336" customFormat="false" ht="14.4" hidden="false" customHeight="false" outlineLevel="0" collapsed="false">
      <c r="A336" s="93" t="n">
        <v>2022</v>
      </c>
      <c r="B336" s="93" t="n">
        <v>367</v>
      </c>
      <c r="C336" s="129" t="s">
        <v>1076</v>
      </c>
      <c r="D336" s="128" t="s">
        <v>1061</v>
      </c>
      <c r="E336" s="128" t="s">
        <v>153</v>
      </c>
      <c r="F336" s="130" t="s">
        <v>1077</v>
      </c>
      <c r="G336" s="130" t="s">
        <v>1078</v>
      </c>
      <c r="H336" s="131" t="n">
        <v>1220</v>
      </c>
      <c r="I336" s="131" t="n">
        <v>220</v>
      </c>
      <c r="J336" s="130" t="s">
        <v>1079</v>
      </c>
      <c r="K336" s="130" t="s">
        <v>1080</v>
      </c>
      <c r="L336" s="128" t="s">
        <v>1081</v>
      </c>
      <c r="M336" s="131" t="n">
        <f aca="false">IF(P336="SI",0,H336)</f>
        <v>1220</v>
      </c>
      <c r="N336" s="131" t="n">
        <f aca="false">IF(P336="SI",0,I336)</f>
        <v>220</v>
      </c>
      <c r="O336" s="131" t="n">
        <f aca="false">M336-N336</f>
        <v>1000</v>
      </c>
      <c r="P336" s="93" t="s">
        <v>134</v>
      </c>
    </row>
    <row r="337" customFormat="false" ht="14.4" hidden="false" customHeight="false" outlineLevel="0" collapsed="false">
      <c r="A337" s="93" t="n">
        <v>2022</v>
      </c>
      <c r="B337" s="93" t="n">
        <v>368</v>
      </c>
      <c r="C337" s="129" t="s">
        <v>1082</v>
      </c>
      <c r="D337" s="128" t="s">
        <v>1083</v>
      </c>
      <c r="E337" s="128" t="s">
        <v>153</v>
      </c>
      <c r="F337" s="130" t="s">
        <v>1084</v>
      </c>
      <c r="G337" s="130"/>
      <c r="H337" s="131" t="n">
        <v>2812.94</v>
      </c>
      <c r="I337" s="131" t="n">
        <v>255.72</v>
      </c>
      <c r="J337" s="130" t="s">
        <v>187</v>
      </c>
      <c r="K337" s="130" t="s">
        <v>188</v>
      </c>
      <c r="L337" s="128" t="s">
        <v>1083</v>
      </c>
      <c r="M337" s="131" t="n">
        <f aca="false">IF(P337="SI",0,H337)</f>
        <v>2812.94</v>
      </c>
      <c r="N337" s="131" t="n">
        <f aca="false">IF(P337="SI",0,I337)</f>
        <v>255.72</v>
      </c>
      <c r="O337" s="131" t="n">
        <f aca="false">M337-N337</f>
        <v>2557.22</v>
      </c>
      <c r="P337" s="93" t="s">
        <v>134</v>
      </c>
    </row>
    <row r="338" customFormat="false" ht="14.4" hidden="false" customHeight="false" outlineLevel="0" collapsed="false">
      <c r="A338" s="93" t="n">
        <v>2022</v>
      </c>
      <c r="B338" s="93" t="n">
        <v>369</v>
      </c>
      <c r="C338" s="129" t="s">
        <v>1085</v>
      </c>
      <c r="D338" s="128" t="s">
        <v>1083</v>
      </c>
      <c r="E338" s="128" t="s">
        <v>153</v>
      </c>
      <c r="F338" s="130" t="s">
        <v>1086</v>
      </c>
      <c r="G338" s="130"/>
      <c r="H338" s="131" t="n">
        <v>602.2</v>
      </c>
      <c r="I338" s="131" t="n">
        <v>54.75</v>
      </c>
      <c r="J338" s="130" t="s">
        <v>187</v>
      </c>
      <c r="K338" s="130" t="s">
        <v>188</v>
      </c>
      <c r="L338" s="128" t="s">
        <v>1083</v>
      </c>
      <c r="M338" s="131" t="n">
        <f aca="false">IF(P338="SI",0,H338)</f>
        <v>602.2</v>
      </c>
      <c r="N338" s="131" t="n">
        <f aca="false">IF(P338="SI",0,I338)</f>
        <v>54.75</v>
      </c>
      <c r="O338" s="131" t="n">
        <f aca="false">M338-N338</f>
        <v>547.45</v>
      </c>
      <c r="P338" s="93" t="s">
        <v>134</v>
      </c>
    </row>
    <row r="339" customFormat="false" ht="14.4" hidden="false" customHeight="false" outlineLevel="0" collapsed="false">
      <c r="A339" s="93" t="n">
        <v>2022</v>
      </c>
      <c r="B339" s="93" t="n">
        <v>370</v>
      </c>
      <c r="C339" s="129" t="s">
        <v>1087</v>
      </c>
      <c r="D339" s="128" t="s">
        <v>1088</v>
      </c>
      <c r="E339" s="128" t="s">
        <v>153</v>
      </c>
      <c r="F339" s="130" t="s">
        <v>1089</v>
      </c>
      <c r="G339" s="130"/>
      <c r="H339" s="131" t="n">
        <v>16126.72</v>
      </c>
      <c r="I339" s="131" t="n">
        <v>1466.07</v>
      </c>
      <c r="J339" s="130" t="s">
        <v>187</v>
      </c>
      <c r="K339" s="130" t="s">
        <v>188</v>
      </c>
      <c r="L339" s="128" t="s">
        <v>1090</v>
      </c>
      <c r="M339" s="131" t="n">
        <f aca="false">IF(P339="SI",0,H339)</f>
        <v>16126.72</v>
      </c>
      <c r="N339" s="131" t="n">
        <f aca="false">IF(P339="SI",0,I339)</f>
        <v>1466.07</v>
      </c>
      <c r="O339" s="131" t="n">
        <f aca="false">M339-N339</f>
        <v>14660.65</v>
      </c>
      <c r="P339" s="93" t="s">
        <v>134</v>
      </c>
    </row>
    <row r="340" customFormat="false" ht="14.4" hidden="false" customHeight="false" outlineLevel="0" collapsed="false">
      <c r="A340" s="93" t="n">
        <v>2022</v>
      </c>
      <c r="B340" s="93" t="n">
        <v>371</v>
      </c>
      <c r="C340" s="129" t="s">
        <v>1091</v>
      </c>
      <c r="D340" s="128" t="s">
        <v>1092</v>
      </c>
      <c r="E340" s="128" t="s">
        <v>153</v>
      </c>
      <c r="F340" s="130" t="s">
        <v>1093</v>
      </c>
      <c r="G340" s="130"/>
      <c r="H340" s="131" t="n">
        <v>1031.7</v>
      </c>
      <c r="I340" s="131" t="n">
        <v>93.79</v>
      </c>
      <c r="J340" s="130" t="s">
        <v>187</v>
      </c>
      <c r="K340" s="130" t="s">
        <v>188</v>
      </c>
      <c r="L340" s="128" t="s">
        <v>1092</v>
      </c>
      <c r="M340" s="131" t="n">
        <f aca="false">IF(P340="SI",0,H340)</f>
        <v>1031.7</v>
      </c>
      <c r="N340" s="131" t="n">
        <f aca="false">IF(P340="SI",0,I340)</f>
        <v>93.79</v>
      </c>
      <c r="O340" s="131" t="n">
        <f aca="false">M340-N340</f>
        <v>937.91</v>
      </c>
      <c r="P340" s="93" t="s">
        <v>134</v>
      </c>
    </row>
    <row r="341" customFormat="false" ht="14.4" hidden="false" customHeight="false" outlineLevel="0" collapsed="false">
      <c r="A341" s="93" t="n">
        <v>2022</v>
      </c>
      <c r="B341" s="93" t="n">
        <v>372</v>
      </c>
      <c r="C341" s="129" t="s">
        <v>1094</v>
      </c>
      <c r="D341" s="128" t="s">
        <v>1095</v>
      </c>
      <c r="E341" s="128" t="s">
        <v>153</v>
      </c>
      <c r="F341" s="130" t="s">
        <v>1096</v>
      </c>
      <c r="G341" s="130" t="s">
        <v>580</v>
      </c>
      <c r="H341" s="131" t="n">
        <v>1390.58</v>
      </c>
      <c r="I341" s="131" t="n">
        <v>250.76</v>
      </c>
      <c r="J341" s="130" t="s">
        <v>581</v>
      </c>
      <c r="K341" s="130" t="s">
        <v>582</v>
      </c>
      <c r="L341" s="128" t="s">
        <v>1092</v>
      </c>
      <c r="M341" s="131" t="n">
        <f aca="false">IF(P341="SI",0,H341)</f>
        <v>1390.58</v>
      </c>
      <c r="N341" s="131" t="n">
        <f aca="false">IF(P341="SI",0,I341)</f>
        <v>250.76</v>
      </c>
      <c r="O341" s="131" t="n">
        <f aca="false">M341-N341</f>
        <v>1139.82</v>
      </c>
      <c r="P341" s="93" t="s">
        <v>134</v>
      </c>
    </row>
    <row r="342" customFormat="false" ht="14.4" hidden="false" customHeight="false" outlineLevel="0" collapsed="false">
      <c r="A342" s="93" t="n">
        <v>2022</v>
      </c>
      <c r="B342" s="93" t="n">
        <v>373</v>
      </c>
      <c r="C342" s="129" t="s">
        <v>1097</v>
      </c>
      <c r="D342" s="128" t="s">
        <v>1098</v>
      </c>
      <c r="E342" s="128" t="s">
        <v>153</v>
      </c>
      <c r="F342" s="130" t="s">
        <v>1099</v>
      </c>
      <c r="G342" s="130" t="s">
        <v>124</v>
      </c>
      <c r="H342" s="131" t="n">
        <v>161.12</v>
      </c>
      <c r="I342" s="131" t="n">
        <v>7.67</v>
      </c>
      <c r="J342" s="130" t="s">
        <v>126</v>
      </c>
      <c r="K342" s="130" t="s">
        <v>127</v>
      </c>
      <c r="L342" s="128" t="s">
        <v>1100</v>
      </c>
      <c r="M342" s="131" t="n">
        <f aca="false">IF(P342="SI",0,H342)</f>
        <v>161.12</v>
      </c>
      <c r="N342" s="131" t="n">
        <f aca="false">IF(P342="SI",0,I342)</f>
        <v>7.67</v>
      </c>
      <c r="O342" s="131" t="n">
        <f aca="false">M342-N342</f>
        <v>153.45</v>
      </c>
      <c r="P342" s="93" t="s">
        <v>134</v>
      </c>
    </row>
    <row r="343" customFormat="false" ht="14.4" hidden="false" customHeight="false" outlineLevel="0" collapsed="false">
      <c r="A343" s="93" t="n">
        <v>2022</v>
      </c>
      <c r="B343" s="93" t="n">
        <v>374</v>
      </c>
      <c r="C343" s="129" t="s">
        <v>1101</v>
      </c>
      <c r="D343" s="128" t="s">
        <v>1098</v>
      </c>
      <c r="E343" s="128" t="s">
        <v>153</v>
      </c>
      <c r="F343" s="130" t="s">
        <v>1102</v>
      </c>
      <c r="G343" s="130" t="s">
        <v>124</v>
      </c>
      <c r="H343" s="131" t="n">
        <v>84.9</v>
      </c>
      <c r="I343" s="131" t="n">
        <v>4.04</v>
      </c>
      <c r="J343" s="130" t="s">
        <v>126</v>
      </c>
      <c r="K343" s="130" t="s">
        <v>127</v>
      </c>
      <c r="L343" s="128" t="s">
        <v>1100</v>
      </c>
      <c r="M343" s="131" t="n">
        <f aca="false">IF(P343="SI",0,H343)</f>
        <v>84.9</v>
      </c>
      <c r="N343" s="131" t="n">
        <f aca="false">IF(P343="SI",0,I343)</f>
        <v>4.04</v>
      </c>
      <c r="O343" s="131" t="n">
        <f aca="false">M343-N343</f>
        <v>80.86</v>
      </c>
      <c r="P343" s="93" t="s">
        <v>134</v>
      </c>
    </row>
    <row r="344" customFormat="false" ht="14.4" hidden="false" customHeight="false" outlineLevel="0" collapsed="false">
      <c r="A344" s="93" t="n">
        <v>2022</v>
      </c>
      <c r="B344" s="93" t="n">
        <v>375</v>
      </c>
      <c r="C344" s="129" t="s">
        <v>1103</v>
      </c>
      <c r="D344" s="128" t="s">
        <v>1098</v>
      </c>
      <c r="E344" s="128" t="s">
        <v>153</v>
      </c>
      <c r="F344" s="130" t="s">
        <v>1104</v>
      </c>
      <c r="G344" s="130" t="s">
        <v>124</v>
      </c>
      <c r="H344" s="131" t="n">
        <v>1114.42</v>
      </c>
      <c r="I344" s="131" t="n">
        <v>52.94</v>
      </c>
      <c r="J344" s="130" t="s">
        <v>126</v>
      </c>
      <c r="K344" s="130" t="s">
        <v>127</v>
      </c>
      <c r="L344" s="128" t="s">
        <v>1100</v>
      </c>
      <c r="M344" s="131" t="n">
        <f aca="false">IF(P344="SI",0,H344)</f>
        <v>1114.42</v>
      </c>
      <c r="N344" s="131" t="n">
        <f aca="false">IF(P344="SI",0,I344)</f>
        <v>52.94</v>
      </c>
      <c r="O344" s="131" t="n">
        <f aca="false">M344-N344</f>
        <v>1061.48</v>
      </c>
      <c r="P344" s="93" t="s">
        <v>134</v>
      </c>
    </row>
    <row r="345" customFormat="false" ht="14.4" hidden="false" customHeight="false" outlineLevel="0" collapsed="false">
      <c r="A345" s="93" t="n">
        <v>2022</v>
      </c>
      <c r="B345" s="93" t="n">
        <v>376</v>
      </c>
      <c r="C345" s="129" t="s">
        <v>1105</v>
      </c>
      <c r="D345" s="128" t="s">
        <v>1098</v>
      </c>
      <c r="E345" s="128" t="s">
        <v>153</v>
      </c>
      <c r="F345" s="130" t="s">
        <v>1106</v>
      </c>
      <c r="G345" s="130" t="s">
        <v>124</v>
      </c>
      <c r="H345" s="131" t="n">
        <v>4.23</v>
      </c>
      <c r="I345" s="131" t="n">
        <v>0.2</v>
      </c>
      <c r="J345" s="130" t="s">
        <v>126</v>
      </c>
      <c r="K345" s="130" t="s">
        <v>127</v>
      </c>
      <c r="L345" s="128" t="s">
        <v>1100</v>
      </c>
      <c r="M345" s="131" t="n">
        <f aca="false">IF(P345="SI",0,H345)</f>
        <v>4.23</v>
      </c>
      <c r="N345" s="131" t="n">
        <f aca="false">IF(P345="SI",0,I345)</f>
        <v>0.2</v>
      </c>
      <c r="O345" s="131" t="n">
        <f aca="false">M345-N345</f>
        <v>4.03</v>
      </c>
      <c r="P345" s="93" t="s">
        <v>134</v>
      </c>
    </row>
    <row r="346" customFormat="false" ht="14.4" hidden="false" customHeight="false" outlineLevel="0" collapsed="false">
      <c r="A346" s="93" t="n">
        <v>2022</v>
      </c>
      <c r="B346" s="93" t="n">
        <v>377</v>
      </c>
      <c r="C346" s="129" t="s">
        <v>1107</v>
      </c>
      <c r="D346" s="128" t="s">
        <v>1098</v>
      </c>
      <c r="E346" s="128" t="s">
        <v>153</v>
      </c>
      <c r="F346" s="130" t="s">
        <v>1108</v>
      </c>
      <c r="G346" s="130" t="s">
        <v>124</v>
      </c>
      <c r="H346" s="131" t="n">
        <v>7.78</v>
      </c>
      <c r="I346" s="131" t="n">
        <v>0.37</v>
      </c>
      <c r="J346" s="130" t="s">
        <v>126</v>
      </c>
      <c r="K346" s="130" t="s">
        <v>127</v>
      </c>
      <c r="L346" s="128" t="s">
        <v>1100</v>
      </c>
      <c r="M346" s="131" t="n">
        <f aca="false">IF(P346="SI",0,H346)</f>
        <v>7.78</v>
      </c>
      <c r="N346" s="131" t="n">
        <f aca="false">IF(P346="SI",0,I346)</f>
        <v>0.37</v>
      </c>
      <c r="O346" s="131" t="n">
        <f aca="false">M346-N346</f>
        <v>7.41</v>
      </c>
      <c r="P346" s="93" t="s">
        <v>134</v>
      </c>
    </row>
    <row r="347" customFormat="false" ht="14.4" hidden="false" customHeight="false" outlineLevel="0" collapsed="false">
      <c r="A347" s="93" t="n">
        <v>2022</v>
      </c>
      <c r="B347" s="93" t="n">
        <v>378</v>
      </c>
      <c r="C347" s="129" t="s">
        <v>1109</v>
      </c>
      <c r="D347" s="128" t="s">
        <v>1098</v>
      </c>
      <c r="E347" s="128" t="s">
        <v>153</v>
      </c>
      <c r="F347" s="130" t="s">
        <v>1110</v>
      </c>
      <c r="G347" s="130" t="s">
        <v>124</v>
      </c>
      <c r="H347" s="131" t="n">
        <v>38.97</v>
      </c>
      <c r="I347" s="131" t="n">
        <v>1.86</v>
      </c>
      <c r="J347" s="130" t="s">
        <v>126</v>
      </c>
      <c r="K347" s="130" t="s">
        <v>127</v>
      </c>
      <c r="L347" s="128" t="s">
        <v>1100</v>
      </c>
      <c r="M347" s="131" t="n">
        <f aca="false">IF(P347="SI",0,H347)</f>
        <v>38.97</v>
      </c>
      <c r="N347" s="131" t="n">
        <f aca="false">IF(P347="SI",0,I347)</f>
        <v>1.86</v>
      </c>
      <c r="O347" s="131" t="n">
        <f aca="false">M347-N347</f>
        <v>37.11</v>
      </c>
      <c r="P347" s="93" t="s">
        <v>134</v>
      </c>
    </row>
    <row r="348" customFormat="false" ht="14.4" hidden="false" customHeight="false" outlineLevel="0" collapsed="false">
      <c r="A348" s="93" t="n">
        <v>2022</v>
      </c>
      <c r="B348" s="93" t="n">
        <v>379</v>
      </c>
      <c r="C348" s="129" t="s">
        <v>1111</v>
      </c>
      <c r="D348" s="128" t="s">
        <v>1098</v>
      </c>
      <c r="E348" s="128" t="s">
        <v>153</v>
      </c>
      <c r="F348" s="130" t="s">
        <v>1112</v>
      </c>
      <c r="G348" s="130" t="s">
        <v>124</v>
      </c>
      <c r="H348" s="131" t="n">
        <v>497.61</v>
      </c>
      <c r="I348" s="131" t="n">
        <v>23.62</v>
      </c>
      <c r="J348" s="130" t="s">
        <v>126</v>
      </c>
      <c r="K348" s="130" t="s">
        <v>127</v>
      </c>
      <c r="L348" s="128" t="s">
        <v>1100</v>
      </c>
      <c r="M348" s="131" t="n">
        <f aca="false">IF(P348="SI",0,H348)</f>
        <v>497.61</v>
      </c>
      <c r="N348" s="131" t="n">
        <f aca="false">IF(P348="SI",0,I348)</f>
        <v>23.62</v>
      </c>
      <c r="O348" s="131" t="n">
        <f aca="false">M348-N348</f>
        <v>473.99</v>
      </c>
      <c r="P348" s="93" t="s">
        <v>134</v>
      </c>
    </row>
    <row r="349" customFormat="false" ht="14.4" hidden="false" customHeight="false" outlineLevel="0" collapsed="false">
      <c r="A349" s="93" t="n">
        <v>2022</v>
      </c>
      <c r="B349" s="93" t="n">
        <v>380</v>
      </c>
      <c r="C349" s="129" t="s">
        <v>1113</v>
      </c>
      <c r="D349" s="128" t="s">
        <v>1098</v>
      </c>
      <c r="E349" s="128" t="s">
        <v>153</v>
      </c>
      <c r="F349" s="130" t="s">
        <v>1108</v>
      </c>
      <c r="G349" s="130" t="s">
        <v>124</v>
      </c>
      <c r="H349" s="131" t="n">
        <v>401.77</v>
      </c>
      <c r="I349" s="131" t="n">
        <v>19.13</v>
      </c>
      <c r="J349" s="130" t="s">
        <v>126</v>
      </c>
      <c r="K349" s="130" t="s">
        <v>127</v>
      </c>
      <c r="L349" s="128" t="s">
        <v>1100</v>
      </c>
      <c r="M349" s="131" t="n">
        <f aca="false">IF(P349="SI",0,H349)</f>
        <v>401.77</v>
      </c>
      <c r="N349" s="131" t="n">
        <f aca="false">IF(P349="SI",0,I349)</f>
        <v>19.13</v>
      </c>
      <c r="O349" s="131" t="n">
        <f aca="false">M349-N349</f>
        <v>382.64</v>
      </c>
      <c r="P349" s="93" t="s">
        <v>134</v>
      </c>
    </row>
    <row r="350" customFormat="false" ht="14.4" hidden="false" customHeight="false" outlineLevel="0" collapsed="false">
      <c r="A350" s="93" t="n">
        <v>2022</v>
      </c>
      <c r="B350" s="93" t="n">
        <v>381</v>
      </c>
      <c r="C350" s="129" t="s">
        <v>1114</v>
      </c>
      <c r="D350" s="128" t="s">
        <v>1090</v>
      </c>
      <c r="E350" s="128" t="s">
        <v>153</v>
      </c>
      <c r="F350" s="130" t="s">
        <v>1115</v>
      </c>
      <c r="G350" s="130" t="s">
        <v>1116</v>
      </c>
      <c r="H350" s="131" t="n">
        <v>6344</v>
      </c>
      <c r="I350" s="131" t="n">
        <v>1144</v>
      </c>
      <c r="J350" s="130" t="s">
        <v>1117</v>
      </c>
      <c r="K350" s="130" t="s">
        <v>1118</v>
      </c>
      <c r="L350" s="128" t="s">
        <v>1092</v>
      </c>
      <c r="M350" s="131" t="n">
        <f aca="false">IF(P350="SI",0,H350)</f>
        <v>6344</v>
      </c>
      <c r="N350" s="131" t="n">
        <f aca="false">IF(P350="SI",0,I350)</f>
        <v>1144</v>
      </c>
      <c r="O350" s="131" t="n">
        <f aca="false">M350-N350</f>
        <v>5200</v>
      </c>
      <c r="P350" s="93" t="s">
        <v>134</v>
      </c>
    </row>
    <row r="351" customFormat="false" ht="14.4" hidden="false" customHeight="false" outlineLevel="0" collapsed="false">
      <c r="A351" s="93" t="n">
        <v>2022</v>
      </c>
      <c r="B351" s="93" t="n">
        <v>382</v>
      </c>
      <c r="C351" s="129" t="s">
        <v>1119</v>
      </c>
      <c r="D351" s="128" t="s">
        <v>1120</v>
      </c>
      <c r="E351" s="128" t="s">
        <v>153</v>
      </c>
      <c r="F351" s="130" t="s">
        <v>1121</v>
      </c>
      <c r="G351" s="130"/>
      <c r="H351" s="131" t="n">
        <v>77.34</v>
      </c>
      <c r="I351" s="131" t="n">
        <v>7.03</v>
      </c>
      <c r="J351" s="130" t="s">
        <v>187</v>
      </c>
      <c r="K351" s="130" t="s">
        <v>188</v>
      </c>
      <c r="L351" s="128" t="s">
        <v>1122</v>
      </c>
      <c r="M351" s="131" t="n">
        <f aca="false">IF(P351="SI",0,H351)</f>
        <v>77.34</v>
      </c>
      <c r="N351" s="131" t="n">
        <f aca="false">IF(P351="SI",0,I351)</f>
        <v>7.03</v>
      </c>
      <c r="O351" s="131" t="n">
        <f aca="false">M351-N351</f>
        <v>70.31</v>
      </c>
      <c r="P351" s="93" t="s">
        <v>134</v>
      </c>
    </row>
    <row r="352" customFormat="false" ht="14.4" hidden="false" customHeight="false" outlineLevel="0" collapsed="false">
      <c r="A352" s="93" t="n">
        <v>2022</v>
      </c>
      <c r="B352" s="93" t="n">
        <v>383</v>
      </c>
      <c r="C352" s="129" t="s">
        <v>1123</v>
      </c>
      <c r="D352" s="128" t="s">
        <v>1095</v>
      </c>
      <c r="E352" s="128" t="s">
        <v>153</v>
      </c>
      <c r="F352" s="130" t="s">
        <v>1124</v>
      </c>
      <c r="G352" s="130" t="s">
        <v>848</v>
      </c>
      <c r="H352" s="131" t="n">
        <v>494.99</v>
      </c>
      <c r="I352" s="131" t="n">
        <v>89.26</v>
      </c>
      <c r="J352" s="130" t="s">
        <v>202</v>
      </c>
      <c r="K352" s="130" t="s">
        <v>203</v>
      </c>
      <c r="L352" s="128" t="s">
        <v>1125</v>
      </c>
      <c r="M352" s="131" t="n">
        <f aca="false">IF(P352="SI",0,H352)</f>
        <v>494.99</v>
      </c>
      <c r="N352" s="131" t="n">
        <f aca="false">IF(P352="SI",0,I352)</f>
        <v>89.26</v>
      </c>
      <c r="O352" s="131" t="n">
        <f aca="false">M352-N352</f>
        <v>405.73</v>
      </c>
      <c r="P352" s="93" t="s">
        <v>134</v>
      </c>
    </row>
    <row r="353" customFormat="false" ht="14.4" hidden="false" customHeight="false" outlineLevel="0" collapsed="false">
      <c r="A353" s="93" t="n">
        <v>2022</v>
      </c>
      <c r="B353" s="93" t="n">
        <v>384</v>
      </c>
      <c r="C353" s="129" t="s">
        <v>1126</v>
      </c>
      <c r="D353" s="128" t="s">
        <v>1095</v>
      </c>
      <c r="E353" s="128" t="s">
        <v>153</v>
      </c>
      <c r="F353" s="130" t="s">
        <v>1127</v>
      </c>
      <c r="G353" s="130" t="s">
        <v>851</v>
      </c>
      <c r="H353" s="131" t="n">
        <v>329.49</v>
      </c>
      <c r="I353" s="131" t="n">
        <v>59.42</v>
      </c>
      <c r="J353" s="130" t="s">
        <v>202</v>
      </c>
      <c r="K353" s="130" t="s">
        <v>203</v>
      </c>
      <c r="L353" s="128" t="s">
        <v>1125</v>
      </c>
      <c r="M353" s="131" t="n">
        <f aca="false">IF(P353="SI",0,H353)</f>
        <v>329.49</v>
      </c>
      <c r="N353" s="131" t="n">
        <f aca="false">IF(P353="SI",0,I353)</f>
        <v>59.42</v>
      </c>
      <c r="O353" s="131" t="n">
        <f aca="false">M353-N353</f>
        <v>270.07</v>
      </c>
      <c r="P353" s="93" t="s">
        <v>134</v>
      </c>
    </row>
    <row r="354" customFormat="false" ht="14.4" hidden="false" customHeight="false" outlineLevel="0" collapsed="false">
      <c r="A354" s="93" t="n">
        <v>2022</v>
      </c>
      <c r="B354" s="93" t="n">
        <v>385</v>
      </c>
      <c r="C354" s="129" t="s">
        <v>1128</v>
      </c>
      <c r="D354" s="128" t="s">
        <v>1129</v>
      </c>
      <c r="E354" s="128" t="s">
        <v>153</v>
      </c>
      <c r="F354" s="130" t="s">
        <v>1130</v>
      </c>
      <c r="G354" s="130" t="s">
        <v>535</v>
      </c>
      <c r="H354" s="131" t="n">
        <v>3769.24</v>
      </c>
      <c r="I354" s="131" t="n">
        <v>679.7</v>
      </c>
      <c r="J354" s="130" t="s">
        <v>328</v>
      </c>
      <c r="K354" s="130" t="s">
        <v>329</v>
      </c>
      <c r="L354" s="128" t="s">
        <v>1129</v>
      </c>
      <c r="M354" s="131" t="n">
        <f aca="false">IF(P354="SI",0,H354)</f>
        <v>3769.24</v>
      </c>
      <c r="N354" s="131" t="n">
        <f aca="false">IF(P354="SI",0,I354)</f>
        <v>679.7</v>
      </c>
      <c r="O354" s="131" t="n">
        <f aca="false">M354-N354</f>
        <v>3089.54</v>
      </c>
      <c r="P354" s="93" t="s">
        <v>134</v>
      </c>
    </row>
    <row r="355" customFormat="false" ht="14.4" hidden="false" customHeight="false" outlineLevel="0" collapsed="false">
      <c r="A355" s="93" t="n">
        <v>2022</v>
      </c>
      <c r="B355" s="93" t="n">
        <v>386</v>
      </c>
      <c r="C355" s="129" t="s">
        <v>1131</v>
      </c>
      <c r="D355" s="128" t="s">
        <v>1129</v>
      </c>
      <c r="E355" s="128" t="s">
        <v>153</v>
      </c>
      <c r="F355" s="130" t="s">
        <v>1132</v>
      </c>
      <c r="G355" s="130" t="s">
        <v>539</v>
      </c>
      <c r="H355" s="131" t="n">
        <v>9.89</v>
      </c>
      <c r="I355" s="131" t="n">
        <v>1.78</v>
      </c>
      <c r="J355" s="130" t="s">
        <v>328</v>
      </c>
      <c r="K355" s="130" t="s">
        <v>329</v>
      </c>
      <c r="L355" s="128" t="s">
        <v>1129</v>
      </c>
      <c r="M355" s="131" t="n">
        <f aca="false">IF(P355="SI",0,H355)</f>
        <v>9.89</v>
      </c>
      <c r="N355" s="131" t="n">
        <f aca="false">IF(P355="SI",0,I355)</f>
        <v>1.78</v>
      </c>
      <c r="O355" s="131" t="n">
        <f aca="false">M355-N355</f>
        <v>8.11</v>
      </c>
      <c r="P355" s="93" t="s">
        <v>134</v>
      </c>
    </row>
    <row r="356" customFormat="false" ht="14.4" hidden="false" customHeight="false" outlineLevel="0" collapsed="false">
      <c r="A356" s="93" t="n">
        <v>2022</v>
      </c>
      <c r="B356" s="93" t="n">
        <v>387</v>
      </c>
      <c r="C356" s="129" t="s">
        <v>1133</v>
      </c>
      <c r="D356" s="128" t="s">
        <v>1129</v>
      </c>
      <c r="E356" s="128" t="s">
        <v>153</v>
      </c>
      <c r="F356" s="130" t="s">
        <v>1134</v>
      </c>
      <c r="G356" s="130" t="s">
        <v>539</v>
      </c>
      <c r="H356" s="131" t="n">
        <v>135.6</v>
      </c>
      <c r="I356" s="131" t="n">
        <v>24.45</v>
      </c>
      <c r="J356" s="130" t="s">
        <v>328</v>
      </c>
      <c r="K356" s="130" t="s">
        <v>329</v>
      </c>
      <c r="L356" s="128" t="s">
        <v>1129</v>
      </c>
      <c r="M356" s="131" t="n">
        <f aca="false">IF(P356="SI",0,H356)</f>
        <v>135.6</v>
      </c>
      <c r="N356" s="131" t="n">
        <f aca="false">IF(P356="SI",0,I356)</f>
        <v>24.45</v>
      </c>
      <c r="O356" s="131" t="n">
        <f aca="false">M356-N356</f>
        <v>111.15</v>
      </c>
      <c r="P356" s="93" t="s">
        <v>134</v>
      </c>
    </row>
    <row r="357" customFormat="false" ht="14.4" hidden="false" customHeight="false" outlineLevel="0" collapsed="false">
      <c r="A357" s="93" t="n">
        <v>2022</v>
      </c>
      <c r="B357" s="93" t="n">
        <v>388</v>
      </c>
      <c r="C357" s="129" t="s">
        <v>1135</v>
      </c>
      <c r="D357" s="128" t="s">
        <v>1129</v>
      </c>
      <c r="E357" s="128" t="s">
        <v>153</v>
      </c>
      <c r="F357" s="130" t="s">
        <v>1136</v>
      </c>
      <c r="G357" s="130" t="s">
        <v>539</v>
      </c>
      <c r="H357" s="131" t="n">
        <v>68.17</v>
      </c>
      <c r="I357" s="131" t="n">
        <v>12.29</v>
      </c>
      <c r="J357" s="130" t="s">
        <v>328</v>
      </c>
      <c r="K357" s="130" t="s">
        <v>329</v>
      </c>
      <c r="L357" s="128" t="s">
        <v>1129</v>
      </c>
      <c r="M357" s="131" t="n">
        <f aca="false">IF(P357="SI",0,H357)</f>
        <v>68.17</v>
      </c>
      <c r="N357" s="131" t="n">
        <f aca="false">IF(P357="SI",0,I357)</f>
        <v>12.29</v>
      </c>
      <c r="O357" s="131" t="n">
        <f aca="false">M357-N357</f>
        <v>55.88</v>
      </c>
      <c r="P357" s="93" t="s">
        <v>134</v>
      </c>
    </row>
    <row r="358" customFormat="false" ht="14.4" hidden="false" customHeight="false" outlineLevel="0" collapsed="false">
      <c r="A358" s="93" t="n">
        <v>2022</v>
      </c>
      <c r="B358" s="93" t="n">
        <v>389</v>
      </c>
      <c r="C358" s="129" t="s">
        <v>1137</v>
      </c>
      <c r="D358" s="128" t="s">
        <v>1129</v>
      </c>
      <c r="E358" s="128" t="s">
        <v>153</v>
      </c>
      <c r="F358" s="130" t="s">
        <v>1138</v>
      </c>
      <c r="G358" s="130" t="s">
        <v>539</v>
      </c>
      <c r="H358" s="131" t="n">
        <v>203.4</v>
      </c>
      <c r="I358" s="131" t="n">
        <v>36.68</v>
      </c>
      <c r="J358" s="130" t="s">
        <v>328</v>
      </c>
      <c r="K358" s="130" t="s">
        <v>329</v>
      </c>
      <c r="L358" s="128" t="s">
        <v>1129</v>
      </c>
      <c r="M358" s="131" t="n">
        <f aca="false">IF(P358="SI",0,H358)</f>
        <v>203.4</v>
      </c>
      <c r="N358" s="131" t="n">
        <f aca="false">IF(P358="SI",0,I358)</f>
        <v>36.68</v>
      </c>
      <c r="O358" s="131" t="n">
        <f aca="false">M358-N358</f>
        <v>166.72</v>
      </c>
      <c r="P358" s="93" t="s">
        <v>134</v>
      </c>
    </row>
    <row r="359" customFormat="false" ht="14.4" hidden="false" customHeight="false" outlineLevel="0" collapsed="false">
      <c r="A359" s="93" t="n">
        <v>2022</v>
      </c>
      <c r="B359" s="93" t="n">
        <v>390</v>
      </c>
      <c r="C359" s="129" t="s">
        <v>1139</v>
      </c>
      <c r="D359" s="128" t="s">
        <v>1129</v>
      </c>
      <c r="E359" s="128" t="s">
        <v>153</v>
      </c>
      <c r="F359" s="130" t="s">
        <v>1140</v>
      </c>
      <c r="G359" s="130" t="s">
        <v>539</v>
      </c>
      <c r="H359" s="131" t="n">
        <v>13.3</v>
      </c>
      <c r="I359" s="131" t="n">
        <v>2.4</v>
      </c>
      <c r="J359" s="130" t="s">
        <v>328</v>
      </c>
      <c r="K359" s="130" t="s">
        <v>329</v>
      </c>
      <c r="L359" s="128" t="s">
        <v>1129</v>
      </c>
      <c r="M359" s="131" t="n">
        <f aca="false">IF(P359="SI",0,H359)</f>
        <v>13.3</v>
      </c>
      <c r="N359" s="131" t="n">
        <f aca="false">IF(P359="SI",0,I359)</f>
        <v>2.4</v>
      </c>
      <c r="O359" s="131" t="n">
        <f aca="false">M359-N359</f>
        <v>10.9</v>
      </c>
      <c r="P359" s="93" t="s">
        <v>134</v>
      </c>
    </row>
    <row r="360" customFormat="false" ht="14.4" hidden="false" customHeight="false" outlineLevel="0" collapsed="false">
      <c r="A360" s="93" t="n">
        <v>2022</v>
      </c>
      <c r="B360" s="93" t="n">
        <v>391</v>
      </c>
      <c r="C360" s="129" t="s">
        <v>1141</v>
      </c>
      <c r="D360" s="128" t="s">
        <v>1129</v>
      </c>
      <c r="E360" s="128" t="s">
        <v>153</v>
      </c>
      <c r="F360" s="130" t="s">
        <v>1142</v>
      </c>
      <c r="G360" s="130" t="s">
        <v>539</v>
      </c>
      <c r="H360" s="131" t="n">
        <v>100.75</v>
      </c>
      <c r="I360" s="131" t="n">
        <v>18.17</v>
      </c>
      <c r="J360" s="130" t="s">
        <v>328</v>
      </c>
      <c r="K360" s="130" t="s">
        <v>329</v>
      </c>
      <c r="L360" s="128" t="s">
        <v>1129</v>
      </c>
      <c r="M360" s="131" t="n">
        <f aca="false">IF(P360="SI",0,H360)</f>
        <v>100.75</v>
      </c>
      <c r="N360" s="131" t="n">
        <f aca="false">IF(P360="SI",0,I360)</f>
        <v>18.17</v>
      </c>
      <c r="O360" s="131" t="n">
        <f aca="false">M360-N360</f>
        <v>82.58</v>
      </c>
      <c r="P360" s="93" t="s">
        <v>134</v>
      </c>
    </row>
    <row r="361" customFormat="false" ht="14.4" hidden="false" customHeight="false" outlineLevel="0" collapsed="false">
      <c r="A361" s="93" t="n">
        <v>2022</v>
      </c>
      <c r="B361" s="93" t="n">
        <v>392</v>
      </c>
      <c r="C361" s="129" t="s">
        <v>1143</v>
      </c>
      <c r="D361" s="128" t="s">
        <v>1129</v>
      </c>
      <c r="E361" s="128" t="s">
        <v>153</v>
      </c>
      <c r="F361" s="130" t="s">
        <v>1144</v>
      </c>
      <c r="G361" s="130" t="s">
        <v>539</v>
      </c>
      <c r="H361" s="131" t="n">
        <v>375.7</v>
      </c>
      <c r="I361" s="131" t="n">
        <v>67.75</v>
      </c>
      <c r="J361" s="130" t="s">
        <v>328</v>
      </c>
      <c r="K361" s="130" t="s">
        <v>329</v>
      </c>
      <c r="L361" s="128" t="s">
        <v>1129</v>
      </c>
      <c r="M361" s="131" t="n">
        <f aca="false">IF(P361="SI",0,H361)</f>
        <v>375.7</v>
      </c>
      <c r="N361" s="131" t="n">
        <f aca="false">IF(P361="SI",0,I361)</f>
        <v>67.75</v>
      </c>
      <c r="O361" s="131" t="n">
        <f aca="false">M361-N361</f>
        <v>307.95</v>
      </c>
      <c r="P361" s="93" t="s">
        <v>134</v>
      </c>
    </row>
    <row r="362" customFormat="false" ht="14.4" hidden="false" customHeight="false" outlineLevel="0" collapsed="false">
      <c r="A362" s="93" t="n">
        <v>2022</v>
      </c>
      <c r="B362" s="93" t="n">
        <v>393</v>
      </c>
      <c r="C362" s="129" t="s">
        <v>1145</v>
      </c>
      <c r="D362" s="128" t="s">
        <v>1129</v>
      </c>
      <c r="E362" s="128" t="s">
        <v>153</v>
      </c>
      <c r="F362" s="130" t="s">
        <v>1146</v>
      </c>
      <c r="G362" s="130" t="s">
        <v>539</v>
      </c>
      <c r="H362" s="131" t="n">
        <v>440.14</v>
      </c>
      <c r="I362" s="131" t="n">
        <v>79.37</v>
      </c>
      <c r="J362" s="130" t="s">
        <v>328</v>
      </c>
      <c r="K362" s="130" t="s">
        <v>329</v>
      </c>
      <c r="L362" s="128" t="s">
        <v>1129</v>
      </c>
      <c r="M362" s="131" t="n">
        <f aca="false">IF(P362="SI",0,H362)</f>
        <v>440.14</v>
      </c>
      <c r="N362" s="131" t="n">
        <f aca="false">IF(P362="SI",0,I362)</f>
        <v>79.37</v>
      </c>
      <c r="O362" s="131" t="n">
        <f aca="false">M362-N362</f>
        <v>360.77</v>
      </c>
      <c r="P362" s="93" t="s">
        <v>134</v>
      </c>
    </row>
    <row r="363" customFormat="false" ht="14.4" hidden="false" customHeight="false" outlineLevel="0" collapsed="false">
      <c r="A363" s="93" t="n">
        <v>2022</v>
      </c>
      <c r="B363" s="93" t="n">
        <v>394</v>
      </c>
      <c r="C363" s="129" t="s">
        <v>1147</v>
      </c>
      <c r="D363" s="128" t="s">
        <v>1129</v>
      </c>
      <c r="E363" s="128" t="s">
        <v>153</v>
      </c>
      <c r="F363" s="130" t="s">
        <v>1148</v>
      </c>
      <c r="G363" s="130" t="s">
        <v>539</v>
      </c>
      <c r="H363" s="131" t="n">
        <v>982.96</v>
      </c>
      <c r="I363" s="131" t="n">
        <v>89.36</v>
      </c>
      <c r="J363" s="130" t="s">
        <v>328</v>
      </c>
      <c r="K363" s="130" t="s">
        <v>329</v>
      </c>
      <c r="L363" s="128" t="s">
        <v>1129</v>
      </c>
      <c r="M363" s="131" t="n">
        <f aca="false">IF(P363="SI",0,H363)</f>
        <v>982.96</v>
      </c>
      <c r="N363" s="131" t="n">
        <f aca="false">IF(P363="SI",0,I363)</f>
        <v>89.36</v>
      </c>
      <c r="O363" s="131" t="n">
        <f aca="false">M363-N363</f>
        <v>893.6</v>
      </c>
      <c r="P363" s="93" t="s">
        <v>134</v>
      </c>
    </row>
    <row r="364" customFormat="false" ht="14.4" hidden="false" customHeight="false" outlineLevel="0" collapsed="false">
      <c r="A364" s="93" t="n">
        <v>2022</v>
      </c>
      <c r="B364" s="93" t="n">
        <v>395</v>
      </c>
      <c r="C364" s="129" t="s">
        <v>1149</v>
      </c>
      <c r="D364" s="128" t="s">
        <v>1129</v>
      </c>
      <c r="E364" s="128" t="s">
        <v>153</v>
      </c>
      <c r="F364" s="130" t="s">
        <v>1150</v>
      </c>
      <c r="G364" s="130" t="s">
        <v>539</v>
      </c>
      <c r="H364" s="131" t="n">
        <v>33.17</v>
      </c>
      <c r="I364" s="131" t="n">
        <v>5.98</v>
      </c>
      <c r="J364" s="130" t="s">
        <v>328</v>
      </c>
      <c r="K364" s="130" t="s">
        <v>329</v>
      </c>
      <c r="L364" s="128" t="s">
        <v>1129</v>
      </c>
      <c r="M364" s="131" t="n">
        <f aca="false">IF(P364="SI",0,H364)</f>
        <v>33.17</v>
      </c>
      <c r="N364" s="131" t="n">
        <f aca="false">IF(P364="SI",0,I364)</f>
        <v>5.98</v>
      </c>
      <c r="O364" s="131" t="n">
        <f aca="false">M364-N364</f>
        <v>27.19</v>
      </c>
      <c r="P364" s="93" t="s">
        <v>134</v>
      </c>
    </row>
    <row r="365" customFormat="false" ht="14.4" hidden="false" customHeight="false" outlineLevel="0" collapsed="false">
      <c r="A365" s="93" t="n">
        <v>2022</v>
      </c>
      <c r="B365" s="93" t="n">
        <v>396</v>
      </c>
      <c r="C365" s="129" t="s">
        <v>1151</v>
      </c>
      <c r="D365" s="128" t="s">
        <v>1129</v>
      </c>
      <c r="E365" s="128" t="s">
        <v>153</v>
      </c>
      <c r="F365" s="130" t="s">
        <v>1152</v>
      </c>
      <c r="G365" s="130" t="s">
        <v>539</v>
      </c>
      <c r="H365" s="131" t="n">
        <v>33.35</v>
      </c>
      <c r="I365" s="131" t="n">
        <v>6.01</v>
      </c>
      <c r="J365" s="130" t="s">
        <v>328</v>
      </c>
      <c r="K365" s="130" t="s">
        <v>329</v>
      </c>
      <c r="L365" s="128" t="s">
        <v>1129</v>
      </c>
      <c r="M365" s="131" t="n">
        <f aca="false">IF(P365="SI",0,H365)</f>
        <v>33.35</v>
      </c>
      <c r="N365" s="131" t="n">
        <f aca="false">IF(P365="SI",0,I365)</f>
        <v>6.01</v>
      </c>
      <c r="O365" s="131" t="n">
        <f aca="false">M365-N365</f>
        <v>27.34</v>
      </c>
      <c r="P365" s="93" t="s">
        <v>134</v>
      </c>
    </row>
    <row r="366" customFormat="false" ht="14.4" hidden="false" customHeight="false" outlineLevel="0" collapsed="false">
      <c r="A366" s="93" t="n">
        <v>2022</v>
      </c>
      <c r="B366" s="93" t="n">
        <v>397</v>
      </c>
      <c r="C366" s="129" t="s">
        <v>1153</v>
      </c>
      <c r="D366" s="128" t="s">
        <v>1129</v>
      </c>
      <c r="E366" s="128" t="s">
        <v>153</v>
      </c>
      <c r="F366" s="130" t="s">
        <v>1154</v>
      </c>
      <c r="G366" s="130" t="s">
        <v>539</v>
      </c>
      <c r="H366" s="131" t="n">
        <v>3.73</v>
      </c>
      <c r="I366" s="131" t="n">
        <v>0.67</v>
      </c>
      <c r="J366" s="130" t="s">
        <v>328</v>
      </c>
      <c r="K366" s="130" t="s">
        <v>329</v>
      </c>
      <c r="L366" s="128" t="s">
        <v>1129</v>
      </c>
      <c r="M366" s="131" t="n">
        <f aca="false">IF(P366="SI",0,H366)</f>
        <v>3.73</v>
      </c>
      <c r="N366" s="131" t="n">
        <f aca="false">IF(P366="SI",0,I366)</f>
        <v>0.67</v>
      </c>
      <c r="O366" s="131" t="n">
        <f aca="false">M366-N366</f>
        <v>3.06</v>
      </c>
      <c r="P366" s="93" t="s">
        <v>134</v>
      </c>
    </row>
    <row r="367" customFormat="false" ht="14.4" hidden="false" customHeight="false" outlineLevel="0" collapsed="false">
      <c r="A367" s="93" t="n">
        <v>2022</v>
      </c>
      <c r="B367" s="93" t="n">
        <v>398</v>
      </c>
      <c r="C367" s="129" t="s">
        <v>1155</v>
      </c>
      <c r="D367" s="128" t="s">
        <v>1095</v>
      </c>
      <c r="E367" s="128" t="s">
        <v>153</v>
      </c>
      <c r="F367" s="130" t="s">
        <v>1156</v>
      </c>
      <c r="G367" s="130" t="s">
        <v>214</v>
      </c>
      <c r="H367" s="131" t="n">
        <v>17.08</v>
      </c>
      <c r="I367" s="131" t="n">
        <v>3.08</v>
      </c>
      <c r="J367" s="130" t="s">
        <v>215</v>
      </c>
      <c r="K367" s="130" t="s">
        <v>216</v>
      </c>
      <c r="L367" s="128" t="s">
        <v>1122</v>
      </c>
      <c r="M367" s="131" t="n">
        <f aca="false">IF(P367="SI",0,H367)</f>
        <v>17.08</v>
      </c>
      <c r="N367" s="131" t="n">
        <f aca="false">IF(P367="SI",0,I367)</f>
        <v>3.08</v>
      </c>
      <c r="O367" s="131" t="n">
        <f aca="false">M367-N367</f>
        <v>14</v>
      </c>
      <c r="P367" s="93" t="s">
        <v>134</v>
      </c>
    </row>
    <row r="368" customFormat="false" ht="14.4" hidden="false" customHeight="false" outlineLevel="0" collapsed="false">
      <c r="A368" s="93" t="n">
        <v>2022</v>
      </c>
      <c r="B368" s="93" t="n">
        <v>399</v>
      </c>
      <c r="C368" s="129" t="s">
        <v>1157</v>
      </c>
      <c r="D368" s="128" t="s">
        <v>1095</v>
      </c>
      <c r="E368" s="128" t="s">
        <v>153</v>
      </c>
      <c r="F368" s="130" t="s">
        <v>1156</v>
      </c>
      <c r="G368" s="130" t="s">
        <v>214</v>
      </c>
      <c r="H368" s="131" t="n">
        <v>58.32</v>
      </c>
      <c r="I368" s="131" t="n">
        <v>10.52</v>
      </c>
      <c r="J368" s="130" t="s">
        <v>215</v>
      </c>
      <c r="K368" s="130" t="s">
        <v>216</v>
      </c>
      <c r="L368" s="128" t="s">
        <v>1122</v>
      </c>
      <c r="M368" s="131" t="n">
        <f aca="false">IF(P368="SI",0,H368)</f>
        <v>58.32</v>
      </c>
      <c r="N368" s="131" t="n">
        <f aca="false">IF(P368="SI",0,I368)</f>
        <v>10.52</v>
      </c>
      <c r="O368" s="131" t="n">
        <f aca="false">M368-N368</f>
        <v>47.8</v>
      </c>
      <c r="P368" s="93" t="s">
        <v>134</v>
      </c>
    </row>
    <row r="369" customFormat="false" ht="14.4" hidden="false" customHeight="false" outlineLevel="0" collapsed="false">
      <c r="A369" s="93" t="n">
        <v>2022</v>
      </c>
      <c r="B369" s="93" t="n">
        <v>400</v>
      </c>
      <c r="C369" s="129" t="s">
        <v>1158</v>
      </c>
      <c r="D369" s="128" t="s">
        <v>1159</v>
      </c>
      <c r="E369" s="128" t="s">
        <v>153</v>
      </c>
      <c r="F369" s="130" t="s">
        <v>1160</v>
      </c>
      <c r="G369" s="130" t="s">
        <v>606</v>
      </c>
      <c r="H369" s="131" t="n">
        <v>61</v>
      </c>
      <c r="I369" s="131" t="n">
        <v>11</v>
      </c>
      <c r="J369" s="130" t="s">
        <v>607</v>
      </c>
      <c r="K369" s="130" t="s">
        <v>608</v>
      </c>
      <c r="L369" s="128" t="s">
        <v>1159</v>
      </c>
      <c r="M369" s="131" t="n">
        <f aca="false">IF(P369="SI",0,H369)</f>
        <v>61</v>
      </c>
      <c r="N369" s="131" t="n">
        <f aca="false">IF(P369="SI",0,I369)</f>
        <v>11</v>
      </c>
      <c r="O369" s="131" t="n">
        <f aca="false">M369-N369</f>
        <v>50</v>
      </c>
      <c r="P369" s="93" t="s">
        <v>134</v>
      </c>
    </row>
    <row r="370" customFormat="false" ht="14.4" hidden="false" customHeight="false" outlineLevel="0" collapsed="false">
      <c r="A370" s="93" t="n">
        <v>2022</v>
      </c>
      <c r="B370" s="93" t="n">
        <v>401</v>
      </c>
      <c r="C370" s="129" t="s">
        <v>1161</v>
      </c>
      <c r="D370" s="128" t="s">
        <v>1095</v>
      </c>
      <c r="E370" s="128" t="s">
        <v>153</v>
      </c>
      <c r="F370" s="130" t="s">
        <v>1162</v>
      </c>
      <c r="G370" s="130" t="s">
        <v>225</v>
      </c>
      <c r="H370" s="131" t="n">
        <v>208.76</v>
      </c>
      <c r="I370" s="131" t="n">
        <v>45.93</v>
      </c>
      <c r="J370" s="130" t="s">
        <v>226</v>
      </c>
      <c r="K370" s="130" t="s">
        <v>227</v>
      </c>
      <c r="L370" s="128" t="s">
        <v>1163</v>
      </c>
      <c r="M370" s="131" t="n">
        <f aca="false">IF(P370="SI",0,H370)</f>
        <v>208.76</v>
      </c>
      <c r="N370" s="131" t="n">
        <f aca="false">IF(P370="SI",0,I370)</f>
        <v>45.93</v>
      </c>
      <c r="O370" s="131" t="n">
        <f aca="false">M370-N370</f>
        <v>162.83</v>
      </c>
      <c r="P370" s="93" t="s">
        <v>134</v>
      </c>
    </row>
    <row r="371" customFormat="false" ht="14.4" hidden="false" customHeight="false" outlineLevel="0" collapsed="false">
      <c r="A371" s="93" t="n">
        <v>2022</v>
      </c>
      <c r="B371" s="93" t="n">
        <v>402</v>
      </c>
      <c r="C371" s="129" t="s">
        <v>1164</v>
      </c>
      <c r="D371" s="128" t="s">
        <v>1095</v>
      </c>
      <c r="E371" s="128" t="s">
        <v>153</v>
      </c>
      <c r="F371" s="130" t="s">
        <v>1165</v>
      </c>
      <c r="G371" s="130"/>
      <c r="H371" s="131" t="n">
        <v>1340.18</v>
      </c>
      <c r="I371" s="131" t="n">
        <v>241.67</v>
      </c>
      <c r="J371" s="130" t="s">
        <v>226</v>
      </c>
      <c r="K371" s="130" t="s">
        <v>227</v>
      </c>
      <c r="L371" s="128" t="s">
        <v>1163</v>
      </c>
      <c r="M371" s="131" t="n">
        <f aca="false">IF(P371="SI",0,H371)</f>
        <v>1340.18</v>
      </c>
      <c r="N371" s="131" t="n">
        <f aca="false">IF(P371="SI",0,I371)</f>
        <v>241.67</v>
      </c>
      <c r="O371" s="131" t="n">
        <f aca="false">M371-N371</f>
        <v>1098.51</v>
      </c>
      <c r="P371" s="93" t="s">
        <v>134</v>
      </c>
    </row>
    <row r="372" customFormat="false" ht="14.4" hidden="false" customHeight="false" outlineLevel="0" collapsed="false">
      <c r="A372" s="93" t="n">
        <v>2022</v>
      </c>
      <c r="B372" s="93" t="n">
        <v>403</v>
      </c>
      <c r="C372" s="129" t="s">
        <v>1166</v>
      </c>
      <c r="D372" s="128" t="s">
        <v>1122</v>
      </c>
      <c r="E372" s="128" t="s">
        <v>153</v>
      </c>
      <c r="F372" s="130" t="s">
        <v>1167</v>
      </c>
      <c r="G372" s="130" t="s">
        <v>1168</v>
      </c>
      <c r="H372" s="131" t="n">
        <v>1374.38</v>
      </c>
      <c r="I372" s="131" t="n">
        <v>247.84</v>
      </c>
      <c r="J372" s="130" t="s">
        <v>1169</v>
      </c>
      <c r="K372" s="130" t="s">
        <v>1170</v>
      </c>
      <c r="L372" s="128" t="s">
        <v>1171</v>
      </c>
      <c r="M372" s="131" t="n">
        <f aca="false">IF(P372="SI",0,H372)</f>
        <v>1374.38</v>
      </c>
      <c r="N372" s="131" t="n">
        <f aca="false">IF(P372="SI",0,I372)</f>
        <v>247.84</v>
      </c>
      <c r="O372" s="131" t="n">
        <f aca="false">M372-N372</f>
        <v>1126.54</v>
      </c>
      <c r="P372" s="93" t="s">
        <v>134</v>
      </c>
    </row>
    <row r="373" customFormat="false" ht="14.4" hidden="false" customHeight="false" outlineLevel="0" collapsed="false">
      <c r="A373" s="93" t="n">
        <v>2022</v>
      </c>
      <c r="B373" s="93" t="n">
        <v>405</v>
      </c>
      <c r="C373" s="129" t="s">
        <v>1172</v>
      </c>
      <c r="D373" s="128" t="s">
        <v>1173</v>
      </c>
      <c r="E373" s="128" t="s">
        <v>153</v>
      </c>
      <c r="F373" s="130" t="s">
        <v>1174</v>
      </c>
      <c r="G373" s="130"/>
      <c r="H373" s="131" t="n">
        <v>659.19</v>
      </c>
      <c r="I373" s="131" t="n">
        <v>59.93</v>
      </c>
      <c r="J373" s="130" t="s">
        <v>187</v>
      </c>
      <c r="K373" s="130" t="s">
        <v>188</v>
      </c>
      <c r="L373" s="128" t="s">
        <v>1173</v>
      </c>
      <c r="M373" s="131" t="n">
        <f aca="false">IF(P373="SI",0,H373)</f>
        <v>659.19</v>
      </c>
      <c r="N373" s="131" t="n">
        <f aca="false">IF(P373="SI",0,I373)</f>
        <v>59.93</v>
      </c>
      <c r="O373" s="131" t="n">
        <f aca="false">M373-N373</f>
        <v>599.26</v>
      </c>
      <c r="P373" s="93" t="s">
        <v>134</v>
      </c>
    </row>
    <row r="374" customFormat="false" ht="14.4" hidden="false" customHeight="false" outlineLevel="0" collapsed="false">
      <c r="A374" s="93" t="n">
        <v>2022</v>
      </c>
      <c r="B374" s="93" t="n">
        <v>406</v>
      </c>
      <c r="C374" s="129" t="s">
        <v>1175</v>
      </c>
      <c r="D374" s="128" t="s">
        <v>1176</v>
      </c>
      <c r="E374" s="128" t="s">
        <v>153</v>
      </c>
      <c r="F374" s="130" t="s">
        <v>1177</v>
      </c>
      <c r="G374" s="130"/>
      <c r="H374" s="131" t="n">
        <v>2881.47</v>
      </c>
      <c r="I374" s="131" t="n">
        <v>261.95</v>
      </c>
      <c r="J374" s="130" t="s">
        <v>187</v>
      </c>
      <c r="K374" s="130" t="s">
        <v>188</v>
      </c>
      <c r="L374" s="128" t="s">
        <v>1178</v>
      </c>
      <c r="M374" s="131" t="n">
        <f aca="false">IF(P374="SI",0,H374)</f>
        <v>2881.47</v>
      </c>
      <c r="N374" s="131" t="n">
        <f aca="false">IF(P374="SI",0,I374)</f>
        <v>261.95</v>
      </c>
      <c r="O374" s="131" t="n">
        <f aca="false">M374-N374</f>
        <v>2619.52</v>
      </c>
      <c r="P374" s="93" t="s">
        <v>134</v>
      </c>
    </row>
    <row r="375" customFormat="false" ht="14.4" hidden="false" customHeight="false" outlineLevel="0" collapsed="false">
      <c r="A375" s="93" t="n">
        <v>2022</v>
      </c>
      <c r="B375" s="93" t="n">
        <v>407</v>
      </c>
      <c r="C375" s="129" t="s">
        <v>867</v>
      </c>
      <c r="D375" s="128" t="s">
        <v>1179</v>
      </c>
      <c r="E375" s="128" t="s">
        <v>153</v>
      </c>
      <c r="F375" s="130" t="s">
        <v>1180</v>
      </c>
      <c r="G375" s="130" t="s">
        <v>1181</v>
      </c>
      <c r="H375" s="131" t="n">
        <v>1342</v>
      </c>
      <c r="I375" s="131" t="n">
        <v>242</v>
      </c>
      <c r="J375" s="130" t="s">
        <v>1079</v>
      </c>
      <c r="K375" s="130" t="s">
        <v>1080</v>
      </c>
      <c r="L375" s="128" t="s">
        <v>1179</v>
      </c>
      <c r="M375" s="131" t="n">
        <f aca="false">IF(P375="SI",0,H375)</f>
        <v>1342</v>
      </c>
      <c r="N375" s="131" t="n">
        <f aca="false">IF(P375="SI",0,I375)</f>
        <v>242</v>
      </c>
      <c r="O375" s="131" t="n">
        <f aca="false">M375-N375</f>
        <v>1100</v>
      </c>
      <c r="P375" s="93" t="s">
        <v>134</v>
      </c>
    </row>
    <row r="376" customFormat="false" ht="14.4" hidden="false" customHeight="false" outlineLevel="0" collapsed="false">
      <c r="A376" s="93" t="n">
        <v>2022</v>
      </c>
      <c r="B376" s="93" t="n">
        <v>408</v>
      </c>
      <c r="C376" s="129" t="s">
        <v>1182</v>
      </c>
      <c r="D376" s="128" t="s">
        <v>1178</v>
      </c>
      <c r="E376" s="128" t="s">
        <v>153</v>
      </c>
      <c r="F376" s="130" t="s">
        <v>1183</v>
      </c>
      <c r="G376" s="130"/>
      <c r="H376" s="131" t="n">
        <v>2218.63</v>
      </c>
      <c r="I376" s="131" t="n">
        <v>400.08</v>
      </c>
      <c r="J376" s="130" t="s">
        <v>187</v>
      </c>
      <c r="K376" s="130" t="s">
        <v>188</v>
      </c>
      <c r="L376" s="128" t="s">
        <v>1184</v>
      </c>
      <c r="M376" s="131" t="n">
        <f aca="false">IF(P376="SI",0,H376)</f>
        <v>2218.63</v>
      </c>
      <c r="N376" s="131" t="n">
        <f aca="false">IF(P376="SI",0,I376)</f>
        <v>400.08</v>
      </c>
      <c r="O376" s="131" t="n">
        <f aca="false">M376-N376</f>
        <v>1818.55</v>
      </c>
      <c r="P376" s="93" t="s">
        <v>134</v>
      </c>
    </row>
    <row r="377" customFormat="false" ht="14.4" hidden="false" customHeight="false" outlineLevel="0" collapsed="false">
      <c r="A377" s="93" t="n">
        <v>2022</v>
      </c>
      <c r="B377" s="93" t="n">
        <v>409</v>
      </c>
      <c r="C377" s="129" t="s">
        <v>1185</v>
      </c>
      <c r="D377" s="128" t="s">
        <v>1186</v>
      </c>
      <c r="E377" s="128" t="s">
        <v>153</v>
      </c>
      <c r="F377" s="130" t="s">
        <v>1187</v>
      </c>
      <c r="G377" s="130"/>
      <c r="H377" s="131" t="n">
        <v>93.88</v>
      </c>
      <c r="I377" s="131" t="n">
        <v>16.93</v>
      </c>
      <c r="J377" s="130" t="s">
        <v>187</v>
      </c>
      <c r="K377" s="130" t="s">
        <v>188</v>
      </c>
      <c r="L377" s="128" t="s">
        <v>1186</v>
      </c>
      <c r="M377" s="131" t="n">
        <f aca="false">IF(P377="SI",0,H377)</f>
        <v>93.88</v>
      </c>
      <c r="N377" s="131" t="n">
        <f aca="false">IF(P377="SI",0,I377)</f>
        <v>16.93</v>
      </c>
      <c r="O377" s="131" t="n">
        <f aca="false">M377-N377</f>
        <v>76.95</v>
      </c>
      <c r="P377" s="93" t="s">
        <v>134</v>
      </c>
    </row>
    <row r="378" customFormat="false" ht="14.4" hidden="false" customHeight="false" outlineLevel="0" collapsed="false">
      <c r="A378" s="93" t="n">
        <v>2022</v>
      </c>
      <c r="B378" s="93" t="n">
        <v>410</v>
      </c>
      <c r="C378" s="129" t="s">
        <v>1188</v>
      </c>
      <c r="D378" s="128" t="s">
        <v>1184</v>
      </c>
      <c r="E378" s="128" t="s">
        <v>153</v>
      </c>
      <c r="F378" s="130" t="s">
        <v>1189</v>
      </c>
      <c r="G378" s="130"/>
      <c r="H378" s="131" t="n">
        <v>1090.33</v>
      </c>
      <c r="I378" s="131" t="n">
        <v>99.12</v>
      </c>
      <c r="J378" s="130" t="s">
        <v>187</v>
      </c>
      <c r="K378" s="130" t="s">
        <v>188</v>
      </c>
      <c r="L378" s="128" t="s">
        <v>1190</v>
      </c>
      <c r="M378" s="131" t="n">
        <f aca="false">IF(P378="SI",0,H378)</f>
        <v>1090.33</v>
      </c>
      <c r="N378" s="131" t="n">
        <f aca="false">IF(P378="SI",0,I378)</f>
        <v>99.12</v>
      </c>
      <c r="O378" s="131" t="n">
        <f aca="false">M378-N378</f>
        <v>991.21</v>
      </c>
      <c r="P378" s="93" t="s">
        <v>134</v>
      </c>
    </row>
    <row r="379" customFormat="false" ht="14.4" hidden="false" customHeight="false" outlineLevel="0" collapsed="false">
      <c r="A379" s="93" t="n">
        <v>2022</v>
      </c>
      <c r="B379" s="93" t="n">
        <v>411</v>
      </c>
      <c r="C379" s="129" t="s">
        <v>1191</v>
      </c>
      <c r="D379" s="128" t="s">
        <v>1192</v>
      </c>
      <c r="E379" s="128" t="s">
        <v>153</v>
      </c>
      <c r="F379" s="130" t="s">
        <v>1193</v>
      </c>
      <c r="G379" s="130" t="s">
        <v>124</v>
      </c>
      <c r="H379" s="131" t="n">
        <v>114.12</v>
      </c>
      <c r="I379" s="131" t="n">
        <v>5.43</v>
      </c>
      <c r="J379" s="130" t="s">
        <v>126</v>
      </c>
      <c r="K379" s="130" t="s">
        <v>127</v>
      </c>
      <c r="L379" s="128" t="s">
        <v>1194</v>
      </c>
      <c r="M379" s="131" t="n">
        <f aca="false">IF(P379="SI",0,H379)</f>
        <v>114.12</v>
      </c>
      <c r="N379" s="131" t="n">
        <f aca="false">IF(P379="SI",0,I379)</f>
        <v>5.43</v>
      </c>
      <c r="O379" s="131" t="n">
        <f aca="false">M379-N379</f>
        <v>108.69</v>
      </c>
      <c r="P379" s="93" t="s">
        <v>134</v>
      </c>
    </row>
    <row r="380" customFormat="false" ht="14.4" hidden="false" customHeight="false" outlineLevel="0" collapsed="false">
      <c r="A380" s="93" t="n">
        <v>2022</v>
      </c>
      <c r="B380" s="93" t="n">
        <v>412</v>
      </c>
      <c r="C380" s="129" t="s">
        <v>1195</v>
      </c>
      <c r="D380" s="128" t="s">
        <v>1192</v>
      </c>
      <c r="E380" s="128" t="s">
        <v>153</v>
      </c>
      <c r="F380" s="130" t="s">
        <v>1196</v>
      </c>
      <c r="G380" s="130" t="s">
        <v>124</v>
      </c>
      <c r="H380" s="131" t="n">
        <v>22.83</v>
      </c>
      <c r="I380" s="131" t="n">
        <v>1.09</v>
      </c>
      <c r="J380" s="130" t="s">
        <v>126</v>
      </c>
      <c r="K380" s="130" t="s">
        <v>127</v>
      </c>
      <c r="L380" s="128" t="s">
        <v>1194</v>
      </c>
      <c r="M380" s="131" t="n">
        <f aca="false">IF(P380="SI",0,H380)</f>
        <v>22.83</v>
      </c>
      <c r="N380" s="131" t="n">
        <f aca="false">IF(P380="SI",0,I380)</f>
        <v>1.09</v>
      </c>
      <c r="O380" s="131" t="n">
        <f aca="false">M380-N380</f>
        <v>21.74</v>
      </c>
      <c r="P380" s="93" t="s">
        <v>134</v>
      </c>
    </row>
    <row r="381" customFormat="false" ht="14.4" hidden="false" customHeight="false" outlineLevel="0" collapsed="false">
      <c r="A381" s="93" t="n">
        <v>2022</v>
      </c>
      <c r="B381" s="93" t="n">
        <v>413</v>
      </c>
      <c r="C381" s="129" t="s">
        <v>1197</v>
      </c>
      <c r="D381" s="128" t="s">
        <v>1192</v>
      </c>
      <c r="E381" s="128" t="s">
        <v>153</v>
      </c>
      <c r="F381" s="130" t="s">
        <v>1198</v>
      </c>
      <c r="G381" s="130" t="s">
        <v>124</v>
      </c>
      <c r="H381" s="131" t="n">
        <v>39.95</v>
      </c>
      <c r="I381" s="131" t="n">
        <v>1.9</v>
      </c>
      <c r="J381" s="130" t="s">
        <v>126</v>
      </c>
      <c r="K381" s="130" t="s">
        <v>127</v>
      </c>
      <c r="L381" s="128" t="s">
        <v>1194</v>
      </c>
      <c r="M381" s="131" t="n">
        <f aca="false">IF(P381="SI",0,H381)</f>
        <v>39.95</v>
      </c>
      <c r="N381" s="131" t="n">
        <f aca="false">IF(P381="SI",0,I381)</f>
        <v>1.9</v>
      </c>
      <c r="O381" s="131" t="n">
        <f aca="false">M381-N381</f>
        <v>38.05</v>
      </c>
      <c r="P381" s="93" t="s">
        <v>134</v>
      </c>
    </row>
    <row r="382" customFormat="false" ht="14.4" hidden="false" customHeight="false" outlineLevel="0" collapsed="false">
      <c r="A382" s="93" t="n">
        <v>2022</v>
      </c>
      <c r="B382" s="93" t="n">
        <v>414</v>
      </c>
      <c r="C382" s="129" t="s">
        <v>1199</v>
      </c>
      <c r="D382" s="128" t="s">
        <v>1192</v>
      </c>
      <c r="E382" s="128" t="s">
        <v>153</v>
      </c>
      <c r="F382" s="130" t="s">
        <v>1200</v>
      </c>
      <c r="G382" s="130" t="s">
        <v>124</v>
      </c>
      <c r="H382" s="131" t="n">
        <v>4.22</v>
      </c>
      <c r="I382" s="131" t="n">
        <v>0.2</v>
      </c>
      <c r="J382" s="130" t="s">
        <v>126</v>
      </c>
      <c r="K382" s="130" t="s">
        <v>127</v>
      </c>
      <c r="L382" s="128" t="s">
        <v>1194</v>
      </c>
      <c r="M382" s="131" t="n">
        <f aca="false">IF(P382="SI",0,H382)</f>
        <v>4.22</v>
      </c>
      <c r="N382" s="131" t="n">
        <f aca="false">IF(P382="SI",0,I382)</f>
        <v>0.2</v>
      </c>
      <c r="O382" s="131" t="n">
        <f aca="false">M382-N382</f>
        <v>4.02</v>
      </c>
      <c r="P382" s="93" t="s">
        <v>134</v>
      </c>
    </row>
    <row r="383" customFormat="false" ht="14.4" hidden="false" customHeight="false" outlineLevel="0" collapsed="false">
      <c r="A383" s="93" t="n">
        <v>2022</v>
      </c>
      <c r="B383" s="93" t="n">
        <v>415</v>
      </c>
      <c r="C383" s="129" t="s">
        <v>1201</v>
      </c>
      <c r="D383" s="128" t="s">
        <v>1192</v>
      </c>
      <c r="E383" s="128" t="s">
        <v>153</v>
      </c>
      <c r="F383" s="130" t="s">
        <v>1202</v>
      </c>
      <c r="G383" s="130" t="s">
        <v>124</v>
      </c>
      <c r="H383" s="131" t="n">
        <v>8.37</v>
      </c>
      <c r="I383" s="131" t="n">
        <v>0.4</v>
      </c>
      <c r="J383" s="130" t="s">
        <v>126</v>
      </c>
      <c r="K383" s="130" t="s">
        <v>127</v>
      </c>
      <c r="L383" s="128" t="s">
        <v>1194</v>
      </c>
      <c r="M383" s="131" t="n">
        <f aca="false">IF(P383="SI",0,H383)</f>
        <v>8.37</v>
      </c>
      <c r="N383" s="131" t="n">
        <f aca="false">IF(P383="SI",0,I383)</f>
        <v>0.4</v>
      </c>
      <c r="O383" s="131" t="n">
        <f aca="false">M383-N383</f>
        <v>7.97</v>
      </c>
      <c r="P383" s="93" t="s">
        <v>134</v>
      </c>
    </row>
    <row r="384" customFormat="false" ht="14.4" hidden="false" customHeight="false" outlineLevel="0" collapsed="false">
      <c r="A384" s="93" t="n">
        <v>2022</v>
      </c>
      <c r="B384" s="93" t="n">
        <v>416</v>
      </c>
      <c r="C384" s="129" t="s">
        <v>1203</v>
      </c>
      <c r="D384" s="128" t="s">
        <v>1192</v>
      </c>
      <c r="E384" s="128" t="s">
        <v>153</v>
      </c>
      <c r="F384" s="130" t="s">
        <v>1204</v>
      </c>
      <c r="G384" s="130" t="s">
        <v>124</v>
      </c>
      <c r="H384" s="131" t="n">
        <v>38.96</v>
      </c>
      <c r="I384" s="131" t="n">
        <v>1.86</v>
      </c>
      <c r="J384" s="130" t="s">
        <v>126</v>
      </c>
      <c r="K384" s="130" t="s">
        <v>127</v>
      </c>
      <c r="L384" s="128" t="s">
        <v>1194</v>
      </c>
      <c r="M384" s="131" t="n">
        <f aca="false">IF(P384="SI",0,H384)</f>
        <v>38.96</v>
      </c>
      <c r="N384" s="131" t="n">
        <f aca="false">IF(P384="SI",0,I384)</f>
        <v>1.86</v>
      </c>
      <c r="O384" s="131" t="n">
        <f aca="false">M384-N384</f>
        <v>37.1</v>
      </c>
      <c r="P384" s="93" t="s">
        <v>134</v>
      </c>
    </row>
    <row r="385" customFormat="false" ht="14.4" hidden="false" customHeight="false" outlineLevel="0" collapsed="false">
      <c r="A385" s="93" t="n">
        <v>2022</v>
      </c>
      <c r="B385" s="93" t="n">
        <v>417</v>
      </c>
      <c r="C385" s="129" t="s">
        <v>1205</v>
      </c>
      <c r="D385" s="128" t="s">
        <v>1192</v>
      </c>
      <c r="E385" s="128" t="s">
        <v>153</v>
      </c>
      <c r="F385" s="130" t="s">
        <v>1206</v>
      </c>
      <c r="G385" s="130" t="s">
        <v>124</v>
      </c>
      <c r="H385" s="131" t="n">
        <v>84.78</v>
      </c>
      <c r="I385" s="131" t="n">
        <v>4.04</v>
      </c>
      <c r="J385" s="130" t="s">
        <v>126</v>
      </c>
      <c r="K385" s="130" t="s">
        <v>127</v>
      </c>
      <c r="L385" s="128" t="s">
        <v>1194</v>
      </c>
      <c r="M385" s="131" t="n">
        <f aca="false">IF(P385="SI",0,H385)</f>
        <v>84.78</v>
      </c>
      <c r="N385" s="131" t="n">
        <f aca="false">IF(P385="SI",0,I385)</f>
        <v>4.04</v>
      </c>
      <c r="O385" s="131" t="n">
        <f aca="false">M385-N385</f>
        <v>80.74</v>
      </c>
      <c r="P385" s="93" t="s">
        <v>134</v>
      </c>
    </row>
    <row r="386" customFormat="false" ht="14.4" hidden="false" customHeight="false" outlineLevel="0" collapsed="false">
      <c r="A386" s="93" t="n">
        <v>2022</v>
      </c>
      <c r="B386" s="93" t="n">
        <v>418</v>
      </c>
      <c r="C386" s="129" t="s">
        <v>1207</v>
      </c>
      <c r="D386" s="128" t="s">
        <v>1192</v>
      </c>
      <c r="E386" s="128" t="s">
        <v>153</v>
      </c>
      <c r="F386" s="130" t="s">
        <v>1208</v>
      </c>
      <c r="G386" s="130" t="s">
        <v>124</v>
      </c>
      <c r="H386" s="131" t="n">
        <v>82.07</v>
      </c>
      <c r="I386" s="131" t="n">
        <v>3.91</v>
      </c>
      <c r="J386" s="130" t="s">
        <v>126</v>
      </c>
      <c r="K386" s="130" t="s">
        <v>127</v>
      </c>
      <c r="L386" s="128" t="s">
        <v>1194</v>
      </c>
      <c r="M386" s="131" t="n">
        <f aca="false">IF(P386="SI",0,H386)</f>
        <v>82.07</v>
      </c>
      <c r="N386" s="131" t="n">
        <f aca="false">IF(P386="SI",0,I386)</f>
        <v>3.91</v>
      </c>
      <c r="O386" s="131" t="n">
        <f aca="false">M386-N386</f>
        <v>78.16</v>
      </c>
      <c r="P386" s="93" t="s">
        <v>134</v>
      </c>
    </row>
    <row r="387" customFormat="false" ht="14.4" hidden="false" customHeight="false" outlineLevel="0" collapsed="false">
      <c r="A387" s="93" t="n">
        <v>2022</v>
      </c>
      <c r="B387" s="93" t="n">
        <v>419</v>
      </c>
      <c r="C387" s="129" t="s">
        <v>1209</v>
      </c>
      <c r="D387" s="128" t="s">
        <v>1095</v>
      </c>
      <c r="E387" s="128" t="s">
        <v>153</v>
      </c>
      <c r="F387" s="130" t="s">
        <v>388</v>
      </c>
      <c r="G387" s="130" t="s">
        <v>389</v>
      </c>
      <c r="H387" s="131" t="n">
        <v>59.8</v>
      </c>
      <c r="I387" s="131" t="n">
        <v>10.78</v>
      </c>
      <c r="J387" s="130" t="s">
        <v>210</v>
      </c>
      <c r="K387" s="130" t="s">
        <v>211</v>
      </c>
      <c r="L387" s="128" t="s">
        <v>1210</v>
      </c>
      <c r="M387" s="131" t="n">
        <f aca="false">IF(P387="SI",0,H387)</f>
        <v>59.8</v>
      </c>
      <c r="N387" s="131" t="n">
        <f aca="false">IF(P387="SI",0,I387)</f>
        <v>10.78</v>
      </c>
      <c r="O387" s="131" t="n">
        <f aca="false">M387-N387</f>
        <v>49.02</v>
      </c>
      <c r="P387" s="93" t="s">
        <v>134</v>
      </c>
    </row>
    <row r="388" customFormat="false" ht="14.4" hidden="false" customHeight="false" outlineLevel="0" collapsed="false">
      <c r="A388" s="93" t="n">
        <v>2022</v>
      </c>
      <c r="B388" s="93" t="n">
        <v>420</v>
      </c>
      <c r="C388" s="129" t="s">
        <v>1211</v>
      </c>
      <c r="D388" s="128" t="s">
        <v>1192</v>
      </c>
      <c r="E388" s="128" t="s">
        <v>153</v>
      </c>
      <c r="F388" s="130" t="s">
        <v>1212</v>
      </c>
      <c r="G388" s="130" t="s">
        <v>535</v>
      </c>
      <c r="H388" s="131" t="n">
        <v>3721.72</v>
      </c>
      <c r="I388" s="131" t="n">
        <v>671.13</v>
      </c>
      <c r="J388" s="130" t="s">
        <v>328</v>
      </c>
      <c r="K388" s="130" t="s">
        <v>329</v>
      </c>
      <c r="L388" s="128" t="s">
        <v>1213</v>
      </c>
      <c r="M388" s="131" t="n">
        <f aca="false">IF(P388="SI",0,H388)</f>
        <v>3721.72</v>
      </c>
      <c r="N388" s="131" t="n">
        <f aca="false">IF(P388="SI",0,I388)</f>
        <v>671.13</v>
      </c>
      <c r="O388" s="131" t="n">
        <f aca="false">M388-N388</f>
        <v>3050.59</v>
      </c>
      <c r="P388" s="93" t="s">
        <v>134</v>
      </c>
    </row>
    <row r="389" customFormat="false" ht="14.4" hidden="false" customHeight="false" outlineLevel="0" collapsed="false">
      <c r="A389" s="93" t="n">
        <v>2022</v>
      </c>
      <c r="B389" s="93" t="n">
        <v>421</v>
      </c>
      <c r="C389" s="129" t="s">
        <v>1214</v>
      </c>
      <c r="D389" s="128" t="s">
        <v>1192</v>
      </c>
      <c r="E389" s="128" t="s">
        <v>153</v>
      </c>
      <c r="F389" s="130" t="s">
        <v>1215</v>
      </c>
      <c r="G389" s="130" t="s">
        <v>539</v>
      </c>
      <c r="H389" s="131" t="n">
        <v>9.89</v>
      </c>
      <c r="I389" s="131" t="n">
        <v>1.78</v>
      </c>
      <c r="J389" s="130" t="s">
        <v>328</v>
      </c>
      <c r="K389" s="130" t="s">
        <v>329</v>
      </c>
      <c r="L389" s="128" t="s">
        <v>1192</v>
      </c>
      <c r="M389" s="131" t="n">
        <f aca="false">IF(P389="SI",0,H389)</f>
        <v>9.89</v>
      </c>
      <c r="N389" s="131" t="n">
        <f aca="false">IF(P389="SI",0,I389)</f>
        <v>1.78</v>
      </c>
      <c r="O389" s="131" t="n">
        <f aca="false">M389-N389</f>
        <v>8.11</v>
      </c>
      <c r="P389" s="93" t="s">
        <v>134</v>
      </c>
    </row>
    <row r="390" customFormat="false" ht="14.4" hidden="false" customHeight="false" outlineLevel="0" collapsed="false">
      <c r="A390" s="93" t="n">
        <v>2022</v>
      </c>
      <c r="B390" s="93" t="n">
        <v>422</v>
      </c>
      <c r="C390" s="129" t="s">
        <v>1216</v>
      </c>
      <c r="D390" s="128" t="s">
        <v>1192</v>
      </c>
      <c r="E390" s="128" t="s">
        <v>153</v>
      </c>
      <c r="F390" s="130" t="s">
        <v>1217</v>
      </c>
      <c r="G390" s="130" t="s">
        <v>539</v>
      </c>
      <c r="H390" s="131" t="n">
        <v>150.68</v>
      </c>
      <c r="I390" s="131" t="n">
        <v>27.17</v>
      </c>
      <c r="J390" s="130" t="s">
        <v>328</v>
      </c>
      <c r="K390" s="130" t="s">
        <v>329</v>
      </c>
      <c r="L390" s="128" t="s">
        <v>1213</v>
      </c>
      <c r="M390" s="131" t="n">
        <f aca="false">IF(P390="SI",0,H390)</f>
        <v>150.68</v>
      </c>
      <c r="N390" s="131" t="n">
        <f aca="false">IF(P390="SI",0,I390)</f>
        <v>27.17</v>
      </c>
      <c r="O390" s="131" t="n">
        <f aca="false">M390-N390</f>
        <v>123.51</v>
      </c>
      <c r="P390" s="93" t="s">
        <v>134</v>
      </c>
    </row>
    <row r="391" customFormat="false" ht="14.4" hidden="false" customHeight="false" outlineLevel="0" collapsed="false">
      <c r="A391" s="93" t="n">
        <v>2022</v>
      </c>
      <c r="B391" s="93" t="n">
        <v>423</v>
      </c>
      <c r="C391" s="129" t="s">
        <v>1218</v>
      </c>
      <c r="D391" s="128" t="s">
        <v>1192</v>
      </c>
      <c r="E391" s="128" t="s">
        <v>153</v>
      </c>
      <c r="F391" s="130" t="s">
        <v>1219</v>
      </c>
      <c r="G391" s="130" t="s">
        <v>539</v>
      </c>
      <c r="H391" s="131" t="n">
        <v>89.99</v>
      </c>
      <c r="I391" s="131" t="n">
        <v>16.23</v>
      </c>
      <c r="J391" s="130" t="s">
        <v>328</v>
      </c>
      <c r="K391" s="130" t="s">
        <v>329</v>
      </c>
      <c r="L391" s="128" t="s">
        <v>1213</v>
      </c>
      <c r="M391" s="131" t="n">
        <f aca="false">IF(P391="SI",0,H391)</f>
        <v>89.99</v>
      </c>
      <c r="N391" s="131" t="n">
        <f aca="false">IF(P391="SI",0,I391)</f>
        <v>16.23</v>
      </c>
      <c r="O391" s="131" t="n">
        <f aca="false">M391-N391</f>
        <v>73.76</v>
      </c>
      <c r="P391" s="93" t="s">
        <v>134</v>
      </c>
    </row>
    <row r="392" customFormat="false" ht="14.4" hidden="false" customHeight="false" outlineLevel="0" collapsed="false">
      <c r="A392" s="93" t="n">
        <v>2022</v>
      </c>
      <c r="B392" s="93" t="n">
        <v>424</v>
      </c>
      <c r="C392" s="129" t="s">
        <v>1220</v>
      </c>
      <c r="D392" s="128" t="s">
        <v>1192</v>
      </c>
      <c r="E392" s="128" t="s">
        <v>153</v>
      </c>
      <c r="F392" s="130" t="s">
        <v>1221</v>
      </c>
      <c r="G392" s="130" t="s">
        <v>539</v>
      </c>
      <c r="H392" s="131" t="n">
        <v>211.1</v>
      </c>
      <c r="I392" s="131" t="n">
        <v>38.07</v>
      </c>
      <c r="J392" s="130" t="s">
        <v>328</v>
      </c>
      <c r="K392" s="130" t="s">
        <v>329</v>
      </c>
      <c r="L392" s="128" t="s">
        <v>1213</v>
      </c>
      <c r="M392" s="131" t="n">
        <f aca="false">IF(P392="SI",0,H392)</f>
        <v>211.1</v>
      </c>
      <c r="N392" s="131" t="n">
        <f aca="false">IF(P392="SI",0,I392)</f>
        <v>38.07</v>
      </c>
      <c r="O392" s="131" t="n">
        <f aca="false">M392-N392</f>
        <v>173.03</v>
      </c>
      <c r="P392" s="93" t="s">
        <v>134</v>
      </c>
    </row>
    <row r="393" customFormat="false" ht="14.4" hidden="false" customHeight="false" outlineLevel="0" collapsed="false">
      <c r="A393" s="93" t="n">
        <v>2022</v>
      </c>
      <c r="B393" s="93" t="n">
        <v>425</v>
      </c>
      <c r="C393" s="129" t="s">
        <v>1222</v>
      </c>
      <c r="D393" s="128" t="s">
        <v>1192</v>
      </c>
      <c r="E393" s="128" t="s">
        <v>153</v>
      </c>
      <c r="F393" s="130" t="s">
        <v>1223</v>
      </c>
      <c r="G393" s="130" t="s">
        <v>539</v>
      </c>
      <c r="H393" s="131" t="n">
        <v>13.55</v>
      </c>
      <c r="I393" s="131" t="n">
        <v>2.44</v>
      </c>
      <c r="J393" s="130" t="s">
        <v>328</v>
      </c>
      <c r="K393" s="130" t="s">
        <v>329</v>
      </c>
      <c r="L393" s="128" t="s">
        <v>1213</v>
      </c>
      <c r="M393" s="131" t="n">
        <f aca="false">IF(P393="SI",0,H393)</f>
        <v>13.55</v>
      </c>
      <c r="N393" s="131" t="n">
        <f aca="false">IF(P393="SI",0,I393)</f>
        <v>2.44</v>
      </c>
      <c r="O393" s="131" t="n">
        <f aca="false">M393-N393</f>
        <v>11.11</v>
      </c>
      <c r="P393" s="93" t="s">
        <v>134</v>
      </c>
    </row>
    <row r="394" customFormat="false" ht="14.4" hidden="false" customHeight="false" outlineLevel="0" collapsed="false">
      <c r="A394" s="93" t="n">
        <v>2022</v>
      </c>
      <c r="B394" s="93" t="n">
        <v>426</v>
      </c>
      <c r="C394" s="129" t="s">
        <v>1224</v>
      </c>
      <c r="D394" s="128" t="s">
        <v>1192</v>
      </c>
      <c r="E394" s="128" t="s">
        <v>153</v>
      </c>
      <c r="F394" s="130" t="s">
        <v>1225</v>
      </c>
      <c r="G394" s="130" t="s">
        <v>539</v>
      </c>
      <c r="H394" s="131" t="n">
        <v>89.11</v>
      </c>
      <c r="I394" s="131" t="n">
        <v>16.07</v>
      </c>
      <c r="J394" s="130" t="s">
        <v>328</v>
      </c>
      <c r="K394" s="130" t="s">
        <v>329</v>
      </c>
      <c r="L394" s="128" t="s">
        <v>1213</v>
      </c>
      <c r="M394" s="131" t="n">
        <f aca="false">IF(P394="SI",0,H394)</f>
        <v>89.11</v>
      </c>
      <c r="N394" s="131" t="n">
        <f aca="false">IF(P394="SI",0,I394)</f>
        <v>16.07</v>
      </c>
      <c r="O394" s="131" t="n">
        <f aca="false">M394-N394</f>
        <v>73.04</v>
      </c>
      <c r="P394" s="93" t="s">
        <v>134</v>
      </c>
    </row>
    <row r="395" customFormat="false" ht="14.4" hidden="false" customHeight="false" outlineLevel="0" collapsed="false">
      <c r="A395" s="93" t="n">
        <v>2022</v>
      </c>
      <c r="B395" s="93" t="n">
        <v>427</v>
      </c>
      <c r="C395" s="129" t="s">
        <v>1226</v>
      </c>
      <c r="D395" s="128" t="s">
        <v>1192</v>
      </c>
      <c r="E395" s="128" t="s">
        <v>153</v>
      </c>
      <c r="F395" s="130" t="s">
        <v>1227</v>
      </c>
      <c r="G395" s="130" t="s">
        <v>539</v>
      </c>
      <c r="H395" s="131" t="n">
        <v>355.15</v>
      </c>
      <c r="I395" s="131" t="n">
        <v>64.04</v>
      </c>
      <c r="J395" s="130" t="s">
        <v>328</v>
      </c>
      <c r="K395" s="130" t="s">
        <v>329</v>
      </c>
      <c r="L395" s="128" t="s">
        <v>1213</v>
      </c>
      <c r="M395" s="131" t="n">
        <f aca="false">IF(P395="SI",0,H395)</f>
        <v>355.15</v>
      </c>
      <c r="N395" s="131" t="n">
        <f aca="false">IF(P395="SI",0,I395)</f>
        <v>64.04</v>
      </c>
      <c r="O395" s="131" t="n">
        <f aca="false">M395-N395</f>
        <v>291.11</v>
      </c>
      <c r="P395" s="93" t="s">
        <v>134</v>
      </c>
    </row>
    <row r="396" customFormat="false" ht="14.4" hidden="false" customHeight="false" outlineLevel="0" collapsed="false">
      <c r="A396" s="93" t="n">
        <v>2022</v>
      </c>
      <c r="B396" s="93" t="n">
        <v>428</v>
      </c>
      <c r="C396" s="129" t="s">
        <v>1228</v>
      </c>
      <c r="D396" s="128" t="s">
        <v>1192</v>
      </c>
      <c r="E396" s="128" t="s">
        <v>153</v>
      </c>
      <c r="F396" s="130" t="s">
        <v>1229</v>
      </c>
      <c r="G396" s="130" t="s">
        <v>539</v>
      </c>
      <c r="H396" s="131" t="n">
        <v>364.67</v>
      </c>
      <c r="I396" s="131" t="n">
        <v>65.76</v>
      </c>
      <c r="J396" s="130" t="s">
        <v>328</v>
      </c>
      <c r="K396" s="130" t="s">
        <v>329</v>
      </c>
      <c r="L396" s="128" t="s">
        <v>1213</v>
      </c>
      <c r="M396" s="131" t="n">
        <f aca="false">IF(P396="SI",0,H396)</f>
        <v>364.67</v>
      </c>
      <c r="N396" s="131" t="n">
        <f aca="false">IF(P396="SI",0,I396)</f>
        <v>65.76</v>
      </c>
      <c r="O396" s="131" t="n">
        <f aca="false">M396-N396</f>
        <v>298.91</v>
      </c>
      <c r="P396" s="93" t="s">
        <v>134</v>
      </c>
    </row>
    <row r="397" customFormat="false" ht="14.4" hidden="false" customHeight="false" outlineLevel="0" collapsed="false">
      <c r="A397" s="93" t="n">
        <v>2022</v>
      </c>
      <c r="B397" s="93" t="n">
        <v>429</v>
      </c>
      <c r="C397" s="129" t="s">
        <v>1230</v>
      </c>
      <c r="D397" s="128" t="s">
        <v>1192</v>
      </c>
      <c r="E397" s="128" t="s">
        <v>153</v>
      </c>
      <c r="F397" s="130" t="s">
        <v>1231</v>
      </c>
      <c r="G397" s="130" t="s">
        <v>539</v>
      </c>
      <c r="H397" s="131" t="n">
        <v>898.77</v>
      </c>
      <c r="I397" s="131" t="n">
        <v>81.71</v>
      </c>
      <c r="J397" s="130" t="s">
        <v>328</v>
      </c>
      <c r="K397" s="130" t="s">
        <v>329</v>
      </c>
      <c r="L397" s="128" t="s">
        <v>1213</v>
      </c>
      <c r="M397" s="131" t="n">
        <f aca="false">IF(P397="SI",0,H397)</f>
        <v>898.77</v>
      </c>
      <c r="N397" s="131" t="n">
        <f aca="false">IF(P397="SI",0,I397)</f>
        <v>81.71</v>
      </c>
      <c r="O397" s="131" t="n">
        <f aca="false">M397-N397</f>
        <v>817.06</v>
      </c>
      <c r="P397" s="93" t="s">
        <v>134</v>
      </c>
    </row>
    <row r="398" customFormat="false" ht="14.4" hidden="false" customHeight="false" outlineLevel="0" collapsed="false">
      <c r="A398" s="93" t="n">
        <v>2022</v>
      </c>
      <c r="B398" s="93" t="n">
        <v>430</v>
      </c>
      <c r="C398" s="129" t="s">
        <v>1232</v>
      </c>
      <c r="D398" s="128" t="s">
        <v>1192</v>
      </c>
      <c r="E398" s="128" t="s">
        <v>153</v>
      </c>
      <c r="F398" s="130" t="s">
        <v>1233</v>
      </c>
      <c r="G398" s="130" t="s">
        <v>539</v>
      </c>
      <c r="H398" s="131" t="n">
        <v>34.39</v>
      </c>
      <c r="I398" s="131" t="n">
        <v>6.2</v>
      </c>
      <c r="J398" s="130" t="s">
        <v>328</v>
      </c>
      <c r="K398" s="130" t="s">
        <v>329</v>
      </c>
      <c r="L398" s="128" t="s">
        <v>1213</v>
      </c>
      <c r="M398" s="131" t="n">
        <f aca="false">IF(P398="SI",0,H398)</f>
        <v>34.39</v>
      </c>
      <c r="N398" s="131" t="n">
        <f aca="false">IF(P398="SI",0,I398)</f>
        <v>6.2</v>
      </c>
      <c r="O398" s="131" t="n">
        <f aca="false">M398-N398</f>
        <v>28.19</v>
      </c>
      <c r="P398" s="93" t="s">
        <v>134</v>
      </c>
    </row>
    <row r="399" customFormat="false" ht="14.4" hidden="false" customHeight="false" outlineLevel="0" collapsed="false">
      <c r="A399" s="93" t="n">
        <v>2022</v>
      </c>
      <c r="B399" s="93" t="n">
        <v>431</v>
      </c>
      <c r="C399" s="129" t="s">
        <v>1234</v>
      </c>
      <c r="D399" s="128" t="s">
        <v>1192</v>
      </c>
      <c r="E399" s="128" t="s">
        <v>153</v>
      </c>
      <c r="F399" s="130" t="s">
        <v>1235</v>
      </c>
      <c r="G399" s="130" t="s">
        <v>539</v>
      </c>
      <c r="H399" s="131" t="n">
        <v>33.94</v>
      </c>
      <c r="I399" s="131" t="n">
        <v>6.12</v>
      </c>
      <c r="J399" s="130" t="s">
        <v>328</v>
      </c>
      <c r="K399" s="130" t="s">
        <v>329</v>
      </c>
      <c r="L399" s="128" t="s">
        <v>1213</v>
      </c>
      <c r="M399" s="131" t="n">
        <f aca="false">IF(P399="SI",0,H399)</f>
        <v>33.94</v>
      </c>
      <c r="N399" s="131" t="n">
        <f aca="false">IF(P399="SI",0,I399)</f>
        <v>6.12</v>
      </c>
      <c r="O399" s="131" t="n">
        <f aca="false">M399-N399</f>
        <v>27.82</v>
      </c>
      <c r="P399" s="93" t="s">
        <v>134</v>
      </c>
    </row>
    <row r="400" customFormat="false" ht="14.4" hidden="false" customHeight="false" outlineLevel="0" collapsed="false">
      <c r="A400" s="93" t="n">
        <v>2022</v>
      </c>
      <c r="B400" s="93" t="n">
        <v>432</v>
      </c>
      <c r="C400" s="129" t="s">
        <v>1236</v>
      </c>
      <c r="D400" s="128" t="s">
        <v>1192</v>
      </c>
      <c r="E400" s="128" t="s">
        <v>153</v>
      </c>
      <c r="F400" s="130" t="s">
        <v>1237</v>
      </c>
      <c r="G400" s="130" t="s">
        <v>539</v>
      </c>
      <c r="H400" s="131" t="n">
        <v>2.83</v>
      </c>
      <c r="I400" s="131" t="n">
        <v>0.51</v>
      </c>
      <c r="J400" s="130" t="s">
        <v>328</v>
      </c>
      <c r="K400" s="130" t="s">
        <v>329</v>
      </c>
      <c r="L400" s="128" t="s">
        <v>1192</v>
      </c>
      <c r="M400" s="131" t="n">
        <f aca="false">IF(P400="SI",0,H400)</f>
        <v>2.83</v>
      </c>
      <c r="N400" s="131" t="n">
        <f aca="false">IF(P400="SI",0,I400)</f>
        <v>0.51</v>
      </c>
      <c r="O400" s="131" t="n">
        <f aca="false">M400-N400</f>
        <v>2.32</v>
      </c>
      <c r="P400" s="93" t="s">
        <v>134</v>
      </c>
    </row>
    <row r="401" customFormat="false" ht="14.4" hidden="false" customHeight="false" outlineLevel="0" collapsed="false">
      <c r="A401" s="93" t="n">
        <v>2022</v>
      </c>
      <c r="B401" s="93" t="n">
        <v>433</v>
      </c>
      <c r="C401" s="129" t="s">
        <v>1238</v>
      </c>
      <c r="D401" s="128" t="s">
        <v>1239</v>
      </c>
      <c r="E401" s="128" t="s">
        <v>153</v>
      </c>
      <c r="F401" s="130" t="s">
        <v>1240</v>
      </c>
      <c r="G401" s="130" t="s">
        <v>1241</v>
      </c>
      <c r="H401" s="131" t="n">
        <v>463.6</v>
      </c>
      <c r="I401" s="131" t="n">
        <v>83.6</v>
      </c>
      <c r="J401" s="130" t="s">
        <v>1242</v>
      </c>
      <c r="K401" s="130" t="s">
        <v>1243</v>
      </c>
      <c r="L401" s="128" t="s">
        <v>1239</v>
      </c>
      <c r="M401" s="131" t="n">
        <f aca="false">IF(P401="SI",0,H401)</f>
        <v>463.6</v>
      </c>
      <c r="N401" s="131" t="n">
        <f aca="false">IF(P401="SI",0,I401)</f>
        <v>83.6</v>
      </c>
      <c r="O401" s="131" t="n">
        <f aca="false">M401-N401</f>
        <v>380</v>
      </c>
      <c r="P401" s="93" t="s">
        <v>134</v>
      </c>
    </row>
    <row r="402" customFormat="false" ht="14.4" hidden="false" customHeight="false" outlineLevel="0" collapsed="false">
      <c r="A402" s="93" t="n">
        <v>2022</v>
      </c>
      <c r="B402" s="93" t="n">
        <v>434</v>
      </c>
      <c r="C402" s="129" t="s">
        <v>1244</v>
      </c>
      <c r="D402" s="128" t="s">
        <v>1083</v>
      </c>
      <c r="E402" s="128" t="s">
        <v>153</v>
      </c>
      <c r="F402" s="130" t="s">
        <v>1245</v>
      </c>
      <c r="G402" s="130" t="s">
        <v>1246</v>
      </c>
      <c r="H402" s="131" t="n">
        <v>673.44</v>
      </c>
      <c r="I402" s="131" t="n">
        <v>121.44</v>
      </c>
      <c r="J402" s="130" t="s">
        <v>1247</v>
      </c>
      <c r="K402" s="130" t="s">
        <v>1248</v>
      </c>
      <c r="L402" s="128" t="s">
        <v>1098</v>
      </c>
      <c r="M402" s="131" t="n">
        <f aca="false">IF(P402="SI",0,H402)</f>
        <v>673.44</v>
      </c>
      <c r="N402" s="131" t="n">
        <f aca="false">IF(P402="SI",0,I402)</f>
        <v>121.44</v>
      </c>
      <c r="O402" s="131" t="n">
        <f aca="false">M402-N402</f>
        <v>552</v>
      </c>
      <c r="P402" s="93" t="s">
        <v>134</v>
      </c>
    </row>
    <row r="403" customFormat="false" ht="14.4" hidden="false" customHeight="false" outlineLevel="0" collapsed="false">
      <c r="A403" s="93" t="n">
        <v>2022</v>
      </c>
      <c r="B403" s="93" t="n">
        <v>435</v>
      </c>
      <c r="C403" s="129" t="s">
        <v>1249</v>
      </c>
      <c r="D403" s="128" t="s">
        <v>1098</v>
      </c>
      <c r="E403" s="128" t="s">
        <v>153</v>
      </c>
      <c r="F403" s="130" t="s">
        <v>1250</v>
      </c>
      <c r="G403" s="130" t="s">
        <v>500</v>
      </c>
      <c r="H403" s="131" t="n">
        <v>1076.4</v>
      </c>
      <c r="I403" s="131" t="n">
        <v>41.4</v>
      </c>
      <c r="J403" s="130" t="s">
        <v>501</v>
      </c>
      <c r="K403" s="130" t="s">
        <v>502</v>
      </c>
      <c r="L403" s="128" t="s">
        <v>1098</v>
      </c>
      <c r="M403" s="131" t="n">
        <f aca="false">IF(P403="SI",0,H403)</f>
        <v>1076.4</v>
      </c>
      <c r="N403" s="131" t="n">
        <f aca="false">IF(P403="SI",0,I403)</f>
        <v>41.4</v>
      </c>
      <c r="O403" s="131" t="n">
        <f aca="false">M403-N403</f>
        <v>1035</v>
      </c>
      <c r="P403" s="93" t="s">
        <v>134</v>
      </c>
    </row>
    <row r="404" customFormat="false" ht="14.4" hidden="false" customHeight="false" outlineLevel="0" collapsed="false">
      <c r="A404" s="93" t="n">
        <v>2022</v>
      </c>
      <c r="B404" s="93" t="n">
        <v>436</v>
      </c>
      <c r="C404" s="129" t="s">
        <v>1251</v>
      </c>
      <c r="D404" s="128" t="s">
        <v>1083</v>
      </c>
      <c r="E404" s="128" t="s">
        <v>153</v>
      </c>
      <c r="F404" s="130" t="s">
        <v>1252</v>
      </c>
      <c r="G404" s="130" t="s">
        <v>416</v>
      </c>
      <c r="H404" s="131" t="n">
        <v>87.84</v>
      </c>
      <c r="I404" s="131" t="n">
        <v>15.84</v>
      </c>
      <c r="J404" s="130" t="s">
        <v>417</v>
      </c>
      <c r="K404" s="130" t="s">
        <v>418</v>
      </c>
      <c r="L404" s="128" t="s">
        <v>1083</v>
      </c>
      <c r="M404" s="131" t="n">
        <f aca="false">IF(P404="SI",0,H404)</f>
        <v>87.84</v>
      </c>
      <c r="N404" s="131" t="n">
        <f aca="false">IF(P404="SI",0,I404)</f>
        <v>15.84</v>
      </c>
      <c r="O404" s="131" t="n">
        <f aca="false">M404-N404</f>
        <v>72</v>
      </c>
      <c r="P404" s="93" t="s">
        <v>134</v>
      </c>
    </row>
    <row r="405" customFormat="false" ht="14.4" hidden="false" customHeight="false" outlineLevel="0" collapsed="false">
      <c r="A405" s="93" t="n">
        <v>2022</v>
      </c>
      <c r="B405" s="93" t="n">
        <v>437</v>
      </c>
      <c r="C405" s="129" t="s">
        <v>1253</v>
      </c>
      <c r="D405" s="128" t="s">
        <v>1239</v>
      </c>
      <c r="E405" s="128" t="s">
        <v>153</v>
      </c>
      <c r="F405" s="130" t="s">
        <v>1254</v>
      </c>
      <c r="G405" s="130" t="s">
        <v>908</v>
      </c>
      <c r="H405" s="131" t="n">
        <v>53.07</v>
      </c>
      <c r="I405" s="131" t="n">
        <v>9.57</v>
      </c>
      <c r="J405" s="130" t="s">
        <v>293</v>
      </c>
      <c r="K405" s="130" t="s">
        <v>294</v>
      </c>
      <c r="L405" s="128" t="s">
        <v>1095</v>
      </c>
      <c r="M405" s="131" t="n">
        <f aca="false">IF(P405="SI",0,H405)</f>
        <v>53.07</v>
      </c>
      <c r="N405" s="131" t="n">
        <f aca="false">IF(P405="SI",0,I405)</f>
        <v>9.57</v>
      </c>
      <c r="O405" s="131" t="n">
        <f aca="false">M405-N405</f>
        <v>43.5</v>
      </c>
      <c r="P405" s="93" t="s">
        <v>134</v>
      </c>
    </row>
    <row r="406" customFormat="false" ht="14.4" hidden="false" customHeight="false" outlineLevel="0" collapsed="false">
      <c r="A406" s="93" t="n">
        <v>2022</v>
      </c>
      <c r="B406" s="93" t="n">
        <v>438</v>
      </c>
      <c r="C406" s="129" t="s">
        <v>1255</v>
      </c>
      <c r="D406" s="128" t="s">
        <v>1239</v>
      </c>
      <c r="E406" s="128" t="s">
        <v>153</v>
      </c>
      <c r="F406" s="130" t="s">
        <v>1256</v>
      </c>
      <c r="G406" s="130" t="s">
        <v>934</v>
      </c>
      <c r="H406" s="131" t="n">
        <v>167.38</v>
      </c>
      <c r="I406" s="131" t="n">
        <v>0</v>
      </c>
      <c r="J406" s="130" t="s">
        <v>167</v>
      </c>
      <c r="K406" s="130" t="s">
        <v>168</v>
      </c>
      <c r="L406" s="128" t="s">
        <v>1095</v>
      </c>
      <c r="M406" s="131" t="n">
        <f aca="false">IF(P406="SI",0,H406)</f>
        <v>167.38</v>
      </c>
      <c r="N406" s="131" t="n">
        <f aca="false">IF(P406="SI",0,I406)</f>
        <v>0</v>
      </c>
      <c r="O406" s="131" t="n">
        <f aca="false">M406-N406</f>
        <v>167.38</v>
      </c>
      <c r="P406" s="93" t="s">
        <v>134</v>
      </c>
    </row>
    <row r="407" customFormat="false" ht="14.4" hidden="false" customHeight="false" outlineLevel="0" collapsed="false">
      <c r="A407" s="93" t="n">
        <v>2022</v>
      </c>
      <c r="B407" s="93" t="n">
        <v>439</v>
      </c>
      <c r="C407" s="129" t="s">
        <v>1257</v>
      </c>
      <c r="D407" s="128" t="s">
        <v>1258</v>
      </c>
      <c r="E407" s="128" t="s">
        <v>153</v>
      </c>
      <c r="F407" s="130" t="s">
        <v>1259</v>
      </c>
      <c r="G407" s="130" t="s">
        <v>173</v>
      </c>
      <c r="H407" s="131" t="n">
        <v>283.04</v>
      </c>
      <c r="I407" s="131" t="n">
        <v>51.04</v>
      </c>
      <c r="J407" s="130" t="s">
        <v>174</v>
      </c>
      <c r="K407" s="130" t="s">
        <v>175</v>
      </c>
      <c r="L407" s="128" t="s">
        <v>1258</v>
      </c>
      <c r="M407" s="131" t="n">
        <f aca="false">IF(P407="SI",0,H407)</f>
        <v>283.04</v>
      </c>
      <c r="N407" s="131" t="n">
        <f aca="false">IF(P407="SI",0,I407)</f>
        <v>51.04</v>
      </c>
      <c r="O407" s="131" t="n">
        <f aca="false">M407-N407</f>
        <v>232</v>
      </c>
      <c r="P407" s="93" t="s">
        <v>134</v>
      </c>
    </row>
    <row r="408" customFormat="false" ht="14.4" hidden="false" customHeight="false" outlineLevel="0" collapsed="false">
      <c r="A408" s="93" t="n">
        <v>2022</v>
      </c>
      <c r="B408" s="93" t="n">
        <v>440</v>
      </c>
      <c r="C408" s="129" t="s">
        <v>1260</v>
      </c>
      <c r="D408" s="128" t="s">
        <v>1100</v>
      </c>
      <c r="E408" s="128" t="s">
        <v>153</v>
      </c>
      <c r="F408" s="130" t="s">
        <v>1261</v>
      </c>
      <c r="G408" s="130" t="s">
        <v>1262</v>
      </c>
      <c r="H408" s="131" t="n">
        <v>1390.8</v>
      </c>
      <c r="I408" s="131" t="n">
        <v>250.8</v>
      </c>
      <c r="J408" s="130" t="s">
        <v>1263</v>
      </c>
      <c r="K408" s="130" t="s">
        <v>1264</v>
      </c>
      <c r="L408" s="128" t="s">
        <v>1239</v>
      </c>
      <c r="M408" s="131" t="n">
        <f aca="false">IF(P408="SI",0,H408)</f>
        <v>1390.8</v>
      </c>
      <c r="N408" s="131" t="n">
        <f aca="false">IF(P408="SI",0,I408)</f>
        <v>250.8</v>
      </c>
      <c r="O408" s="131" t="n">
        <f aca="false">M408-N408</f>
        <v>1140</v>
      </c>
      <c r="P408" s="93" t="s">
        <v>134</v>
      </c>
    </row>
    <row r="409" customFormat="false" ht="14.4" hidden="false" customHeight="false" outlineLevel="0" collapsed="false">
      <c r="A409" s="93" t="n">
        <v>2022</v>
      </c>
      <c r="B409" s="93" t="n">
        <v>441</v>
      </c>
      <c r="C409" s="129" t="s">
        <v>1265</v>
      </c>
      <c r="D409" s="128" t="s">
        <v>1083</v>
      </c>
      <c r="E409" s="128" t="s">
        <v>153</v>
      </c>
      <c r="F409" s="130" t="s">
        <v>1266</v>
      </c>
      <c r="G409" s="130" t="s">
        <v>1267</v>
      </c>
      <c r="H409" s="131" t="n">
        <v>3615.47</v>
      </c>
      <c r="I409" s="131" t="n">
        <v>651.97</v>
      </c>
      <c r="J409" s="130" t="s">
        <v>669</v>
      </c>
      <c r="K409" s="130" t="s">
        <v>670</v>
      </c>
      <c r="L409" s="128" t="s">
        <v>1098</v>
      </c>
      <c r="M409" s="131" t="n">
        <f aca="false">IF(P409="SI",0,H409)</f>
        <v>3615.47</v>
      </c>
      <c r="N409" s="131" t="n">
        <f aca="false">IF(P409="SI",0,I409)</f>
        <v>651.97</v>
      </c>
      <c r="O409" s="131" t="n">
        <f aca="false">M409-N409</f>
        <v>2963.5</v>
      </c>
      <c r="P409" s="93" t="s">
        <v>134</v>
      </c>
    </row>
    <row r="410" customFormat="false" ht="14.4" hidden="false" customHeight="false" outlineLevel="0" collapsed="false">
      <c r="A410" s="93" t="n">
        <v>2022</v>
      </c>
      <c r="B410" s="93" t="n">
        <v>442</v>
      </c>
      <c r="C410" s="129" t="s">
        <v>1268</v>
      </c>
      <c r="D410" s="128" t="s">
        <v>1269</v>
      </c>
      <c r="E410" s="128" t="s">
        <v>153</v>
      </c>
      <c r="F410" s="130" t="s">
        <v>1270</v>
      </c>
      <c r="G410" s="130" t="s">
        <v>1271</v>
      </c>
      <c r="H410" s="131" t="n">
        <v>51.3</v>
      </c>
      <c r="I410" s="131" t="n">
        <v>9.25</v>
      </c>
      <c r="J410" s="130" t="s">
        <v>1272</v>
      </c>
      <c r="K410" s="130" t="s">
        <v>1273</v>
      </c>
      <c r="L410" s="128" t="s">
        <v>1059</v>
      </c>
      <c r="M410" s="131" t="n">
        <f aca="false">IF(P410="SI",0,H410)</f>
        <v>51.3</v>
      </c>
      <c r="N410" s="131" t="n">
        <f aca="false">IF(P410="SI",0,I410)</f>
        <v>9.25</v>
      </c>
      <c r="O410" s="131" t="n">
        <f aca="false">M410-N410</f>
        <v>42.05</v>
      </c>
      <c r="P410" s="93" t="s">
        <v>134</v>
      </c>
    </row>
    <row r="411" customFormat="false" ht="14.4" hidden="false" customHeight="false" outlineLevel="0" collapsed="false">
      <c r="A411" s="93" t="n">
        <v>2022</v>
      </c>
      <c r="B411" s="93" t="n">
        <v>443</v>
      </c>
      <c r="C411" s="129" t="s">
        <v>1274</v>
      </c>
      <c r="D411" s="128" t="s">
        <v>1095</v>
      </c>
      <c r="E411" s="128" t="s">
        <v>153</v>
      </c>
      <c r="F411" s="130" t="s">
        <v>1275</v>
      </c>
      <c r="G411" s="130" t="s">
        <v>844</v>
      </c>
      <c r="H411" s="131" t="n">
        <v>102.26</v>
      </c>
      <c r="I411" s="131" t="n">
        <v>18.44</v>
      </c>
      <c r="J411" s="130" t="s">
        <v>202</v>
      </c>
      <c r="K411" s="130" t="s">
        <v>203</v>
      </c>
      <c r="L411" s="128" t="s">
        <v>1125</v>
      </c>
      <c r="M411" s="131" t="n">
        <f aca="false">IF(P411="SI",0,H411)</f>
        <v>102.26</v>
      </c>
      <c r="N411" s="131" t="n">
        <f aca="false">IF(P411="SI",0,I411)</f>
        <v>18.44</v>
      </c>
      <c r="O411" s="131" t="n">
        <f aca="false">M411-N411</f>
        <v>83.82</v>
      </c>
      <c r="P411" s="93" t="s">
        <v>134</v>
      </c>
    </row>
    <row r="412" customFormat="false" ht="14.4" hidden="false" customHeight="false" outlineLevel="0" collapsed="false">
      <c r="A412" s="93" t="n">
        <v>2022</v>
      </c>
      <c r="B412" s="93" t="n">
        <v>444</v>
      </c>
      <c r="C412" s="129" t="s">
        <v>1276</v>
      </c>
      <c r="D412" s="128" t="s">
        <v>1171</v>
      </c>
      <c r="E412" s="128" t="s">
        <v>153</v>
      </c>
      <c r="F412" s="130" t="s">
        <v>1277</v>
      </c>
      <c r="G412" s="130" t="s">
        <v>1278</v>
      </c>
      <c r="H412" s="131" t="n">
        <v>257.91</v>
      </c>
      <c r="I412" s="131" t="n">
        <v>46.51</v>
      </c>
      <c r="J412" s="130" t="s">
        <v>310</v>
      </c>
      <c r="K412" s="130" t="s">
        <v>311</v>
      </c>
      <c r="L412" s="128" t="s">
        <v>1184</v>
      </c>
      <c r="M412" s="131" t="n">
        <f aca="false">IF(P412="SI",0,H412)</f>
        <v>257.91</v>
      </c>
      <c r="N412" s="131" t="n">
        <f aca="false">IF(P412="SI",0,I412)</f>
        <v>46.51</v>
      </c>
      <c r="O412" s="131" t="n">
        <f aca="false">M412-N412</f>
        <v>211.4</v>
      </c>
      <c r="P412" s="93" t="s">
        <v>134</v>
      </c>
    </row>
    <row r="413" customFormat="false" ht="14.4" hidden="false" customHeight="false" outlineLevel="0" collapsed="false">
      <c r="A413" s="93" t="n">
        <v>2022</v>
      </c>
      <c r="B413" s="93" t="n">
        <v>445</v>
      </c>
      <c r="C413" s="129" t="s">
        <v>1279</v>
      </c>
      <c r="D413" s="128" t="s">
        <v>1192</v>
      </c>
      <c r="E413" s="128" t="s">
        <v>153</v>
      </c>
      <c r="F413" s="130" t="s">
        <v>1280</v>
      </c>
      <c r="G413" s="130"/>
      <c r="H413" s="131" t="n">
        <v>452</v>
      </c>
      <c r="I413" s="131" t="n">
        <v>0</v>
      </c>
      <c r="J413" s="130" t="s">
        <v>1281</v>
      </c>
      <c r="K413" s="130" t="s">
        <v>1282</v>
      </c>
      <c r="L413" s="128" t="s">
        <v>1213</v>
      </c>
      <c r="M413" s="131" t="n">
        <f aca="false">IF(P413="SI",0,H413)</f>
        <v>452</v>
      </c>
      <c r="N413" s="131" t="n">
        <f aca="false">IF(P413="SI",0,I413)</f>
        <v>0</v>
      </c>
      <c r="O413" s="131" t="n">
        <f aca="false">M413-N413</f>
        <v>452</v>
      </c>
      <c r="P413" s="93" t="s">
        <v>134</v>
      </c>
    </row>
    <row r="414" customFormat="false" ht="14.4" hidden="false" customHeight="false" outlineLevel="0" collapsed="false">
      <c r="A414" s="93" t="n">
        <v>2022</v>
      </c>
      <c r="B414" s="93" t="n">
        <v>446</v>
      </c>
      <c r="C414" s="129" t="s">
        <v>1283</v>
      </c>
      <c r="D414" s="128" t="s">
        <v>1178</v>
      </c>
      <c r="E414" s="128" t="s">
        <v>153</v>
      </c>
      <c r="F414" s="130" t="s">
        <v>1284</v>
      </c>
      <c r="G414" s="130" t="s">
        <v>1285</v>
      </c>
      <c r="H414" s="131" t="n">
        <v>94</v>
      </c>
      <c r="I414" s="131" t="n">
        <v>16.95</v>
      </c>
      <c r="J414" s="130" t="s">
        <v>1286</v>
      </c>
      <c r="K414" s="130" t="s">
        <v>1287</v>
      </c>
      <c r="L414" s="128" t="s">
        <v>1184</v>
      </c>
      <c r="M414" s="131" t="n">
        <f aca="false">IF(P414="SI",0,H414)</f>
        <v>94</v>
      </c>
      <c r="N414" s="131" t="n">
        <f aca="false">IF(P414="SI",0,I414)</f>
        <v>16.95</v>
      </c>
      <c r="O414" s="131" t="n">
        <f aca="false">M414-N414</f>
        <v>77.05</v>
      </c>
      <c r="P414" s="93" t="s">
        <v>134</v>
      </c>
    </row>
    <row r="415" customFormat="false" ht="14.4" hidden="false" customHeight="false" outlineLevel="0" collapsed="false">
      <c r="A415" s="93" t="n">
        <v>2022</v>
      </c>
      <c r="B415" s="93" t="n">
        <v>447</v>
      </c>
      <c r="C415" s="129" t="s">
        <v>1288</v>
      </c>
      <c r="D415" s="128" t="s">
        <v>1095</v>
      </c>
      <c r="E415" s="128" t="s">
        <v>153</v>
      </c>
      <c r="F415" s="130" t="s">
        <v>1289</v>
      </c>
      <c r="G415" s="130" t="s">
        <v>114</v>
      </c>
      <c r="H415" s="131" t="n">
        <v>587.15</v>
      </c>
      <c r="I415" s="131" t="n">
        <v>22.58</v>
      </c>
      <c r="J415" s="130" t="s">
        <v>116</v>
      </c>
      <c r="K415" s="130" t="s">
        <v>117</v>
      </c>
      <c r="L415" s="128" t="s">
        <v>1122</v>
      </c>
      <c r="M415" s="131" t="n">
        <f aca="false">IF(P415="SI",0,H415)</f>
        <v>587.15</v>
      </c>
      <c r="N415" s="131" t="n">
        <f aca="false">IF(P415="SI",0,I415)</f>
        <v>22.58</v>
      </c>
      <c r="O415" s="131" t="n">
        <f aca="false">M415-N415</f>
        <v>564.57</v>
      </c>
      <c r="P415" s="93" t="s">
        <v>134</v>
      </c>
    </row>
    <row r="416" customFormat="false" ht="14.4" hidden="false" customHeight="false" outlineLevel="0" collapsed="false">
      <c r="A416" s="93" t="n">
        <v>2022</v>
      </c>
      <c r="B416" s="93" t="n">
        <v>448</v>
      </c>
      <c r="C416" s="129" t="s">
        <v>1290</v>
      </c>
      <c r="D416" s="128" t="s">
        <v>1095</v>
      </c>
      <c r="E416" s="128" t="s">
        <v>153</v>
      </c>
      <c r="F416" s="130" t="s">
        <v>1291</v>
      </c>
      <c r="G416" s="130" t="s">
        <v>114</v>
      </c>
      <c r="H416" s="131" t="n">
        <v>1126.51</v>
      </c>
      <c r="I416" s="131" t="n">
        <v>43.33</v>
      </c>
      <c r="J416" s="130" t="s">
        <v>116</v>
      </c>
      <c r="K416" s="130" t="s">
        <v>117</v>
      </c>
      <c r="L416" s="128" t="s">
        <v>1122</v>
      </c>
      <c r="M416" s="131" t="n">
        <f aca="false">IF(P416="SI",0,H416)</f>
        <v>1126.51</v>
      </c>
      <c r="N416" s="131" t="n">
        <f aca="false">IF(P416="SI",0,I416)</f>
        <v>43.33</v>
      </c>
      <c r="O416" s="131" t="n">
        <f aca="false">M416-N416</f>
        <v>1083.18</v>
      </c>
      <c r="P416" s="93" t="s">
        <v>134</v>
      </c>
    </row>
    <row r="417" customFormat="false" ht="14.4" hidden="false" customHeight="false" outlineLevel="0" collapsed="false">
      <c r="A417" s="93" t="n">
        <v>2022</v>
      </c>
      <c r="B417" s="93" t="n">
        <v>449</v>
      </c>
      <c r="C417" s="129" t="s">
        <v>1292</v>
      </c>
      <c r="D417" s="128" t="s">
        <v>1095</v>
      </c>
      <c r="E417" s="128" t="s">
        <v>153</v>
      </c>
      <c r="F417" s="130" t="s">
        <v>1293</v>
      </c>
      <c r="G417" s="130" t="s">
        <v>114</v>
      </c>
      <c r="H417" s="131" t="n">
        <v>7.49</v>
      </c>
      <c r="I417" s="131" t="n">
        <v>0.29</v>
      </c>
      <c r="J417" s="130" t="s">
        <v>116</v>
      </c>
      <c r="K417" s="130" t="s">
        <v>117</v>
      </c>
      <c r="L417" s="128" t="s">
        <v>1210</v>
      </c>
      <c r="M417" s="131" t="n">
        <f aca="false">IF(P417="SI",0,H417)</f>
        <v>7.49</v>
      </c>
      <c r="N417" s="131" t="n">
        <f aca="false">IF(P417="SI",0,I417)</f>
        <v>0.29</v>
      </c>
      <c r="O417" s="131" t="n">
        <f aca="false">M417-N417</f>
        <v>7.2</v>
      </c>
      <c r="P417" s="93" t="s">
        <v>134</v>
      </c>
    </row>
    <row r="418" customFormat="false" ht="14.4" hidden="false" customHeight="false" outlineLevel="0" collapsed="false">
      <c r="A418" s="93" t="n">
        <v>2022</v>
      </c>
      <c r="B418" s="93" t="n">
        <v>450</v>
      </c>
      <c r="C418" s="129" t="s">
        <v>1294</v>
      </c>
      <c r="D418" s="128" t="s">
        <v>1095</v>
      </c>
      <c r="E418" s="128" t="s">
        <v>153</v>
      </c>
      <c r="F418" s="130" t="s">
        <v>1295</v>
      </c>
      <c r="G418" s="130" t="s">
        <v>566</v>
      </c>
      <c r="H418" s="131" t="n">
        <v>744.37</v>
      </c>
      <c r="I418" s="131" t="n">
        <v>28.63</v>
      </c>
      <c r="J418" s="130" t="s">
        <v>116</v>
      </c>
      <c r="K418" s="130" t="s">
        <v>117</v>
      </c>
      <c r="L418" s="128" t="s">
        <v>1210</v>
      </c>
      <c r="M418" s="131" t="n">
        <f aca="false">IF(P418="SI",0,H418)</f>
        <v>744.37</v>
      </c>
      <c r="N418" s="131" t="n">
        <f aca="false">IF(P418="SI",0,I418)</f>
        <v>28.63</v>
      </c>
      <c r="O418" s="131" t="n">
        <f aca="false">M418-N418</f>
        <v>715.74</v>
      </c>
      <c r="P418" s="93" t="s">
        <v>134</v>
      </c>
    </row>
    <row r="419" customFormat="false" ht="14.4" hidden="false" customHeight="false" outlineLevel="0" collapsed="false">
      <c r="A419" s="93" t="n">
        <v>2022</v>
      </c>
      <c r="B419" s="93" t="n">
        <v>451</v>
      </c>
      <c r="C419" s="129" t="s">
        <v>1296</v>
      </c>
      <c r="D419" s="128" t="s">
        <v>1213</v>
      </c>
      <c r="E419" s="128" t="s">
        <v>153</v>
      </c>
      <c r="F419" s="130" t="s">
        <v>1297</v>
      </c>
      <c r="G419" s="130" t="s">
        <v>500</v>
      </c>
      <c r="H419" s="131" t="n">
        <v>1521</v>
      </c>
      <c r="I419" s="131" t="n">
        <v>58.5</v>
      </c>
      <c r="J419" s="130" t="s">
        <v>501</v>
      </c>
      <c r="K419" s="130" t="s">
        <v>502</v>
      </c>
      <c r="L419" s="128" t="s">
        <v>1213</v>
      </c>
      <c r="M419" s="131" t="n">
        <f aca="false">IF(P419="SI",0,H419)</f>
        <v>1521</v>
      </c>
      <c r="N419" s="131" t="n">
        <f aca="false">IF(P419="SI",0,I419)</f>
        <v>58.5</v>
      </c>
      <c r="O419" s="131" t="n">
        <f aca="false">M419-N419</f>
        <v>1462.5</v>
      </c>
      <c r="P419" s="93" t="s">
        <v>134</v>
      </c>
    </row>
    <row r="420" customFormat="false" ht="14.4" hidden="false" customHeight="false" outlineLevel="0" collapsed="false">
      <c r="A420" s="93" t="n">
        <v>2022</v>
      </c>
      <c r="B420" s="93" t="n">
        <v>452</v>
      </c>
      <c r="C420" s="129" t="s">
        <v>1298</v>
      </c>
      <c r="D420" s="128" t="s">
        <v>1299</v>
      </c>
      <c r="E420" s="128" t="s">
        <v>153</v>
      </c>
      <c r="F420" s="130" t="s">
        <v>1300</v>
      </c>
      <c r="G420" s="130" t="s">
        <v>1301</v>
      </c>
      <c r="H420" s="131" t="n">
        <v>518.99</v>
      </c>
      <c r="I420" s="131" t="n">
        <v>93.59</v>
      </c>
      <c r="J420" s="130" t="s">
        <v>1302</v>
      </c>
      <c r="K420" s="130" t="s">
        <v>1303</v>
      </c>
      <c r="L420" s="128" t="s">
        <v>1173</v>
      </c>
      <c r="M420" s="131" t="n">
        <f aca="false">IF(P420="SI",0,H420)</f>
        <v>518.99</v>
      </c>
      <c r="N420" s="131" t="n">
        <f aca="false">IF(P420="SI",0,I420)</f>
        <v>93.59</v>
      </c>
      <c r="O420" s="131" t="n">
        <f aca="false">M420-N420</f>
        <v>425.4</v>
      </c>
      <c r="P420" s="93" t="s">
        <v>134</v>
      </c>
    </row>
    <row r="421" customFormat="false" ht="14.4" hidden="false" customHeight="false" outlineLevel="0" collapsed="false">
      <c r="A421" s="93" t="n">
        <v>2022</v>
      </c>
      <c r="B421" s="93" t="n">
        <v>453</v>
      </c>
      <c r="C421" s="129" t="s">
        <v>1304</v>
      </c>
      <c r="D421" s="128" t="s">
        <v>1210</v>
      </c>
      <c r="E421" s="128" t="s">
        <v>153</v>
      </c>
      <c r="F421" s="130" t="s">
        <v>1305</v>
      </c>
      <c r="G421" s="130" t="s">
        <v>245</v>
      </c>
      <c r="H421" s="131" t="n">
        <v>1103.41</v>
      </c>
      <c r="I421" s="131" t="n">
        <v>52.54</v>
      </c>
      <c r="J421" s="130" t="s">
        <v>246</v>
      </c>
      <c r="K421" s="130" t="s">
        <v>247</v>
      </c>
      <c r="L421" s="128" t="s">
        <v>1299</v>
      </c>
      <c r="M421" s="131" t="n">
        <f aca="false">IF(P421="SI",0,H421)</f>
        <v>1103.41</v>
      </c>
      <c r="N421" s="131" t="n">
        <f aca="false">IF(P421="SI",0,I421)</f>
        <v>52.54</v>
      </c>
      <c r="O421" s="131" t="n">
        <f aca="false">M421-N421</f>
        <v>1050.87</v>
      </c>
      <c r="P421" s="93" t="s">
        <v>134</v>
      </c>
    </row>
    <row r="422" customFormat="false" ht="14.4" hidden="false" customHeight="false" outlineLevel="0" collapsed="false">
      <c r="A422" s="93" t="n">
        <v>2022</v>
      </c>
      <c r="B422" s="93" t="n">
        <v>454</v>
      </c>
      <c r="C422" s="129" t="s">
        <v>1306</v>
      </c>
      <c r="D422" s="128" t="s">
        <v>1194</v>
      </c>
      <c r="E422" s="128" t="s">
        <v>153</v>
      </c>
      <c r="F422" s="130" t="s">
        <v>1307</v>
      </c>
      <c r="G422" s="130" t="s">
        <v>833</v>
      </c>
      <c r="H422" s="131" t="n">
        <v>77</v>
      </c>
      <c r="I422" s="131" t="n">
        <v>0</v>
      </c>
      <c r="J422" s="130" t="s">
        <v>834</v>
      </c>
      <c r="K422" s="130" t="s">
        <v>835</v>
      </c>
      <c r="L422" s="128" t="s">
        <v>1194</v>
      </c>
      <c r="M422" s="131" t="n">
        <f aca="false">IF(P422="SI",0,H422)</f>
        <v>77</v>
      </c>
      <c r="N422" s="131" t="n">
        <f aca="false">IF(P422="SI",0,I422)</f>
        <v>0</v>
      </c>
      <c r="O422" s="131" t="n">
        <f aca="false">M422-N422</f>
        <v>77</v>
      </c>
      <c r="P422" s="93" t="s">
        <v>134</v>
      </c>
    </row>
    <row r="423" customFormat="false" ht="14.4" hidden="false" customHeight="false" outlineLevel="0" collapsed="false">
      <c r="A423" s="93" t="n">
        <v>2022</v>
      </c>
      <c r="B423" s="93" t="n">
        <v>455</v>
      </c>
      <c r="C423" s="129" t="s">
        <v>1308</v>
      </c>
      <c r="D423" s="128" t="s">
        <v>1309</v>
      </c>
      <c r="E423" s="128" t="s">
        <v>153</v>
      </c>
      <c r="F423" s="130" t="s">
        <v>1310</v>
      </c>
      <c r="G423" s="130" t="s">
        <v>1311</v>
      </c>
      <c r="H423" s="131" t="n">
        <v>4.88</v>
      </c>
      <c r="I423" s="131" t="n">
        <v>0.88</v>
      </c>
      <c r="J423" s="130" t="s">
        <v>1312</v>
      </c>
      <c r="K423" s="130" t="s">
        <v>1313</v>
      </c>
      <c r="L423" s="128" t="s">
        <v>1314</v>
      </c>
      <c r="M423" s="131" t="n">
        <f aca="false">IF(P423="SI",0,H423)</f>
        <v>4.88</v>
      </c>
      <c r="N423" s="131" t="n">
        <f aca="false">IF(P423="SI",0,I423)</f>
        <v>0.88</v>
      </c>
      <c r="O423" s="131" t="n">
        <f aca="false">M423-N423</f>
        <v>4</v>
      </c>
      <c r="P423" s="93" t="s">
        <v>134</v>
      </c>
    </row>
    <row r="424" customFormat="false" ht="14.4" hidden="false" customHeight="false" outlineLevel="0" collapsed="false">
      <c r="A424" s="93" t="n">
        <v>2022</v>
      </c>
      <c r="B424" s="93" t="n">
        <v>456</v>
      </c>
      <c r="C424" s="129" t="s">
        <v>1315</v>
      </c>
      <c r="D424" s="128" t="s">
        <v>1309</v>
      </c>
      <c r="E424" s="128" t="s">
        <v>153</v>
      </c>
      <c r="F424" s="130" t="s">
        <v>1316</v>
      </c>
      <c r="G424" s="130" t="s">
        <v>1311</v>
      </c>
      <c r="H424" s="131" t="n">
        <v>106.98</v>
      </c>
      <c r="I424" s="131" t="n">
        <v>0.22</v>
      </c>
      <c r="J424" s="130" t="s">
        <v>1312</v>
      </c>
      <c r="K424" s="130" t="s">
        <v>1313</v>
      </c>
      <c r="L424" s="128" t="s">
        <v>1314</v>
      </c>
      <c r="M424" s="131" t="n">
        <f aca="false">IF(P424="SI",0,H424)</f>
        <v>106.98</v>
      </c>
      <c r="N424" s="131" t="n">
        <f aca="false">IF(P424="SI",0,I424)</f>
        <v>0.22</v>
      </c>
      <c r="O424" s="131" t="n">
        <f aca="false">M424-N424</f>
        <v>106.76</v>
      </c>
      <c r="P424" s="93" t="s">
        <v>134</v>
      </c>
    </row>
    <row r="425" customFormat="false" ht="14.4" hidden="false" customHeight="false" outlineLevel="0" collapsed="false">
      <c r="A425" s="93" t="n">
        <v>2022</v>
      </c>
      <c r="B425" s="93" t="n">
        <v>457</v>
      </c>
      <c r="C425" s="129" t="s">
        <v>1317</v>
      </c>
      <c r="D425" s="128" t="s">
        <v>1186</v>
      </c>
      <c r="E425" s="128" t="s">
        <v>153</v>
      </c>
      <c r="F425" s="130" t="s">
        <v>1318</v>
      </c>
      <c r="G425" s="130" t="s">
        <v>1311</v>
      </c>
      <c r="H425" s="131" t="n">
        <v>2745</v>
      </c>
      <c r="I425" s="131" t="n">
        <v>495</v>
      </c>
      <c r="J425" s="130" t="s">
        <v>1319</v>
      </c>
      <c r="K425" s="130" t="s">
        <v>1320</v>
      </c>
      <c r="L425" s="128" t="s">
        <v>1179</v>
      </c>
      <c r="M425" s="131" t="n">
        <f aca="false">IF(P425="SI",0,H425)</f>
        <v>2745</v>
      </c>
      <c r="N425" s="131" t="n">
        <f aca="false">IF(P425="SI",0,I425)</f>
        <v>495</v>
      </c>
      <c r="O425" s="131" t="n">
        <f aca="false">M425-N425</f>
        <v>2250</v>
      </c>
      <c r="P425" s="93" t="s">
        <v>134</v>
      </c>
    </row>
    <row r="426" customFormat="false" ht="14.4" hidden="false" customHeight="false" outlineLevel="0" collapsed="false">
      <c r="A426" s="93" t="n">
        <v>2022</v>
      </c>
      <c r="B426" s="93" t="n">
        <v>459</v>
      </c>
      <c r="C426" s="129" t="s">
        <v>1321</v>
      </c>
      <c r="D426" s="128" t="s">
        <v>1194</v>
      </c>
      <c r="E426" s="128" t="s">
        <v>153</v>
      </c>
      <c r="F426" s="130" t="s">
        <v>1322</v>
      </c>
      <c r="G426" s="130"/>
      <c r="H426" s="131" t="n">
        <v>1150.62</v>
      </c>
      <c r="I426" s="131" t="n">
        <v>104.62</v>
      </c>
      <c r="J426" s="130" t="s">
        <v>359</v>
      </c>
      <c r="K426" s="130" t="s">
        <v>360</v>
      </c>
      <c r="L426" s="128" t="s">
        <v>1309</v>
      </c>
      <c r="M426" s="131" t="n">
        <f aca="false">IF(P426="SI",0,H426)</f>
        <v>1150.62</v>
      </c>
      <c r="N426" s="131" t="n">
        <f aca="false">IF(P426="SI",0,I426)</f>
        <v>104.62</v>
      </c>
      <c r="O426" s="131" t="n">
        <f aca="false">M426-N426</f>
        <v>1046</v>
      </c>
      <c r="P426" s="93" t="s">
        <v>134</v>
      </c>
    </row>
    <row r="427" customFormat="false" ht="14.4" hidden="false" customHeight="false" outlineLevel="0" collapsed="false">
      <c r="A427" s="93" t="n">
        <v>2022</v>
      </c>
      <c r="B427" s="93" t="n">
        <v>460</v>
      </c>
      <c r="C427" s="129" t="s">
        <v>1323</v>
      </c>
      <c r="D427" s="128" t="s">
        <v>1314</v>
      </c>
      <c r="E427" s="128" t="s">
        <v>153</v>
      </c>
      <c r="F427" s="130" t="s">
        <v>1324</v>
      </c>
      <c r="G427" s="130" t="s">
        <v>1066</v>
      </c>
      <c r="H427" s="131" t="n">
        <v>62.01</v>
      </c>
      <c r="I427" s="131" t="n">
        <v>5.61</v>
      </c>
      <c r="J427" s="130" t="s">
        <v>359</v>
      </c>
      <c r="K427" s="130" t="s">
        <v>360</v>
      </c>
      <c r="L427" s="128" t="s">
        <v>1325</v>
      </c>
      <c r="M427" s="131" t="n">
        <f aca="false">IF(P427="SI",0,H427)</f>
        <v>62.01</v>
      </c>
      <c r="N427" s="131" t="n">
        <f aca="false">IF(P427="SI",0,I427)</f>
        <v>5.61</v>
      </c>
      <c r="O427" s="131" t="n">
        <f aca="false">M427-N427</f>
        <v>56.4</v>
      </c>
      <c r="P427" s="93" t="s">
        <v>134</v>
      </c>
    </row>
    <row r="428" customFormat="false" ht="14.4" hidden="false" customHeight="false" outlineLevel="0" collapsed="false">
      <c r="A428" s="93" t="n">
        <v>2022</v>
      </c>
      <c r="B428" s="93" t="n">
        <v>461</v>
      </c>
      <c r="C428" s="129" t="s">
        <v>1326</v>
      </c>
      <c r="D428" s="128" t="s">
        <v>1325</v>
      </c>
      <c r="E428" s="128" t="s">
        <v>153</v>
      </c>
      <c r="F428" s="130" t="s">
        <v>1327</v>
      </c>
      <c r="G428" s="130" t="s">
        <v>580</v>
      </c>
      <c r="H428" s="131" t="n">
        <v>1390.58</v>
      </c>
      <c r="I428" s="131" t="n">
        <v>250.76</v>
      </c>
      <c r="J428" s="130" t="s">
        <v>581</v>
      </c>
      <c r="K428" s="130" t="s">
        <v>582</v>
      </c>
      <c r="L428" s="128" t="s">
        <v>1328</v>
      </c>
      <c r="M428" s="131" t="n">
        <f aca="false">IF(P428="SI",0,H428)</f>
        <v>1390.58</v>
      </c>
      <c r="N428" s="131" t="n">
        <f aca="false">IF(P428="SI",0,I428)</f>
        <v>250.76</v>
      </c>
      <c r="O428" s="131" t="n">
        <f aca="false">M428-N428</f>
        <v>1139.82</v>
      </c>
      <c r="P428" s="93" t="s">
        <v>134</v>
      </c>
    </row>
    <row r="429" customFormat="false" ht="14.4" hidden="false" customHeight="false" outlineLevel="0" collapsed="false">
      <c r="A429" s="93" t="n">
        <v>2022</v>
      </c>
      <c r="B429" s="93" t="n">
        <v>462</v>
      </c>
      <c r="C429" s="129" t="s">
        <v>1329</v>
      </c>
      <c r="D429" s="128" t="s">
        <v>1330</v>
      </c>
      <c r="E429" s="128" t="s">
        <v>153</v>
      </c>
      <c r="F429" s="130" t="s">
        <v>1331</v>
      </c>
      <c r="G429" s="130" t="s">
        <v>245</v>
      </c>
      <c r="H429" s="131" t="n">
        <v>479.75</v>
      </c>
      <c r="I429" s="131" t="n">
        <v>22.85</v>
      </c>
      <c r="J429" s="130" t="s">
        <v>246</v>
      </c>
      <c r="K429" s="130" t="s">
        <v>247</v>
      </c>
      <c r="L429" s="128" t="s">
        <v>1332</v>
      </c>
      <c r="M429" s="131" t="n">
        <f aca="false">IF(P429="SI",0,H429)</f>
        <v>479.75</v>
      </c>
      <c r="N429" s="131" t="n">
        <f aca="false">IF(P429="SI",0,I429)</f>
        <v>22.85</v>
      </c>
      <c r="O429" s="131" t="n">
        <f aca="false">M429-N429</f>
        <v>456.9</v>
      </c>
      <c r="P429" s="93" t="s">
        <v>134</v>
      </c>
    </row>
    <row r="430" customFormat="false" ht="14.4" hidden="false" customHeight="false" outlineLevel="0" collapsed="false">
      <c r="A430" s="93" t="n">
        <v>2022</v>
      </c>
      <c r="B430" s="93" t="n">
        <v>463</v>
      </c>
      <c r="C430" s="129" t="s">
        <v>1333</v>
      </c>
      <c r="D430" s="128" t="s">
        <v>1314</v>
      </c>
      <c r="E430" s="128" t="s">
        <v>153</v>
      </c>
      <c r="F430" s="130" t="s">
        <v>1334</v>
      </c>
      <c r="G430" s="130" t="s">
        <v>833</v>
      </c>
      <c r="H430" s="131" t="n">
        <v>90</v>
      </c>
      <c r="I430" s="131" t="n">
        <v>0</v>
      </c>
      <c r="J430" s="130" t="s">
        <v>834</v>
      </c>
      <c r="K430" s="130" t="s">
        <v>835</v>
      </c>
      <c r="L430" s="128" t="s">
        <v>1314</v>
      </c>
      <c r="M430" s="131" t="n">
        <f aca="false">IF(P430="SI",0,H430)</f>
        <v>90</v>
      </c>
      <c r="N430" s="131" t="n">
        <f aca="false">IF(P430="SI",0,I430)</f>
        <v>0</v>
      </c>
      <c r="O430" s="131" t="n">
        <f aca="false">M430-N430</f>
        <v>90</v>
      </c>
      <c r="P430" s="93" t="s">
        <v>134</v>
      </c>
    </row>
    <row r="431" customFormat="false" ht="14.4" hidden="false" customHeight="false" outlineLevel="0" collapsed="false">
      <c r="A431" s="93" t="n">
        <v>2022</v>
      </c>
      <c r="B431" s="93" t="n">
        <v>466</v>
      </c>
      <c r="C431" s="129" t="s">
        <v>1335</v>
      </c>
      <c r="D431" s="128" t="s">
        <v>1314</v>
      </c>
      <c r="E431" s="128" t="s">
        <v>153</v>
      </c>
      <c r="F431" s="130" t="s">
        <v>1336</v>
      </c>
      <c r="G431" s="130" t="s">
        <v>267</v>
      </c>
      <c r="H431" s="131" t="n">
        <v>171.34</v>
      </c>
      <c r="I431" s="131" t="n">
        <v>30.9</v>
      </c>
      <c r="J431" s="130" t="s">
        <v>255</v>
      </c>
      <c r="K431" s="130" t="s">
        <v>256</v>
      </c>
      <c r="L431" s="128" t="s">
        <v>1337</v>
      </c>
      <c r="M431" s="131" t="n">
        <f aca="false">IF(P431="SI",0,H431)</f>
        <v>171.34</v>
      </c>
      <c r="N431" s="131" t="n">
        <f aca="false">IF(P431="SI",0,I431)</f>
        <v>30.9</v>
      </c>
      <c r="O431" s="131" t="n">
        <f aca="false">M431-N431</f>
        <v>140.44</v>
      </c>
      <c r="P431" s="93" t="s">
        <v>134</v>
      </c>
    </row>
    <row r="432" customFormat="false" ht="14.4" hidden="false" customHeight="false" outlineLevel="0" collapsed="false">
      <c r="A432" s="93" t="n">
        <v>2022</v>
      </c>
      <c r="B432" s="93" t="n">
        <v>467</v>
      </c>
      <c r="C432" s="129" t="s">
        <v>1338</v>
      </c>
      <c r="D432" s="128" t="s">
        <v>1328</v>
      </c>
      <c r="E432" s="128" t="s">
        <v>153</v>
      </c>
      <c r="F432" s="130" t="s">
        <v>258</v>
      </c>
      <c r="G432" s="130" t="s">
        <v>259</v>
      </c>
      <c r="H432" s="131" t="n">
        <v>732.73</v>
      </c>
      <c r="I432" s="131" t="n">
        <v>132.13</v>
      </c>
      <c r="J432" s="130" t="s">
        <v>255</v>
      </c>
      <c r="K432" s="130" t="s">
        <v>256</v>
      </c>
      <c r="L432" s="128" t="s">
        <v>1337</v>
      </c>
      <c r="M432" s="131" t="n">
        <f aca="false">IF(P432="SI",0,H432)</f>
        <v>732.73</v>
      </c>
      <c r="N432" s="131" t="n">
        <f aca="false">IF(P432="SI",0,I432)</f>
        <v>132.13</v>
      </c>
      <c r="O432" s="131" t="n">
        <f aca="false">M432-N432</f>
        <v>600.6</v>
      </c>
      <c r="P432" s="93" t="s">
        <v>134</v>
      </c>
    </row>
    <row r="433" customFormat="false" ht="14.4" hidden="false" customHeight="false" outlineLevel="0" collapsed="false">
      <c r="A433" s="93" t="n">
        <v>2022</v>
      </c>
      <c r="B433" s="93" t="n">
        <v>468</v>
      </c>
      <c r="C433" s="129" t="s">
        <v>1339</v>
      </c>
      <c r="D433" s="128" t="s">
        <v>1328</v>
      </c>
      <c r="E433" s="128" t="s">
        <v>153</v>
      </c>
      <c r="F433" s="130" t="s">
        <v>261</v>
      </c>
      <c r="G433" s="130" t="s">
        <v>262</v>
      </c>
      <c r="H433" s="131" t="n">
        <v>933.3</v>
      </c>
      <c r="I433" s="131" t="n">
        <v>168.3</v>
      </c>
      <c r="J433" s="130" t="s">
        <v>255</v>
      </c>
      <c r="K433" s="130" t="s">
        <v>256</v>
      </c>
      <c r="L433" s="128" t="s">
        <v>1337</v>
      </c>
      <c r="M433" s="131" t="n">
        <f aca="false">IF(P433="SI",0,H433)</f>
        <v>933.3</v>
      </c>
      <c r="N433" s="131" t="n">
        <f aca="false">IF(P433="SI",0,I433)</f>
        <v>168.3</v>
      </c>
      <c r="O433" s="131" t="n">
        <f aca="false">M433-N433</f>
        <v>765</v>
      </c>
      <c r="P433" s="93" t="s">
        <v>134</v>
      </c>
    </row>
    <row r="434" customFormat="false" ht="14.4" hidden="false" customHeight="false" outlineLevel="0" collapsed="false">
      <c r="A434" s="93" t="n">
        <v>2022</v>
      </c>
      <c r="B434" s="93" t="n">
        <v>469</v>
      </c>
      <c r="C434" s="129" t="s">
        <v>1340</v>
      </c>
      <c r="D434" s="128" t="s">
        <v>1328</v>
      </c>
      <c r="E434" s="128" t="s">
        <v>153</v>
      </c>
      <c r="F434" s="130"/>
      <c r="G434" s="130" t="s">
        <v>265</v>
      </c>
      <c r="H434" s="131" t="n">
        <v>80.52</v>
      </c>
      <c r="I434" s="131" t="n">
        <v>14.52</v>
      </c>
      <c r="J434" s="130" t="s">
        <v>255</v>
      </c>
      <c r="K434" s="130" t="s">
        <v>256</v>
      </c>
      <c r="L434" s="128" t="s">
        <v>1337</v>
      </c>
      <c r="M434" s="131" t="n">
        <f aca="false">IF(P434="SI",0,H434)</f>
        <v>80.52</v>
      </c>
      <c r="N434" s="131" t="n">
        <f aca="false">IF(P434="SI",0,I434)</f>
        <v>14.52</v>
      </c>
      <c r="O434" s="131" t="n">
        <f aca="false">M434-N434</f>
        <v>66</v>
      </c>
      <c r="P434" s="93" t="s">
        <v>134</v>
      </c>
    </row>
    <row r="435" customFormat="false" ht="14.4" hidden="false" customHeight="false" outlineLevel="0" collapsed="false">
      <c r="A435" s="93" t="n">
        <v>2022</v>
      </c>
      <c r="B435" s="93" t="n">
        <v>470</v>
      </c>
      <c r="C435" s="129" t="s">
        <v>1341</v>
      </c>
      <c r="D435" s="128" t="s">
        <v>1328</v>
      </c>
      <c r="E435" s="128" t="s">
        <v>153</v>
      </c>
      <c r="F435" s="130" t="s">
        <v>1336</v>
      </c>
      <c r="G435" s="130" t="s">
        <v>267</v>
      </c>
      <c r="H435" s="131" t="n">
        <v>457.24</v>
      </c>
      <c r="I435" s="131" t="n">
        <v>82.45</v>
      </c>
      <c r="J435" s="130" t="s">
        <v>255</v>
      </c>
      <c r="K435" s="130" t="s">
        <v>256</v>
      </c>
      <c r="L435" s="128" t="s">
        <v>1337</v>
      </c>
      <c r="M435" s="131" t="n">
        <f aca="false">IF(P435="SI",0,H435)</f>
        <v>457.24</v>
      </c>
      <c r="N435" s="131" t="n">
        <f aca="false">IF(P435="SI",0,I435)</f>
        <v>82.45</v>
      </c>
      <c r="O435" s="131" t="n">
        <f aca="false">M435-N435</f>
        <v>374.79</v>
      </c>
      <c r="P435" s="93" t="s">
        <v>134</v>
      </c>
    </row>
    <row r="436" customFormat="false" ht="14.4" hidden="false" customHeight="false" outlineLevel="0" collapsed="false">
      <c r="A436" s="93" t="n">
        <v>2022</v>
      </c>
      <c r="B436" s="93" t="n">
        <v>471</v>
      </c>
      <c r="C436" s="129" t="s">
        <v>1342</v>
      </c>
      <c r="D436" s="128" t="s">
        <v>1328</v>
      </c>
      <c r="E436" s="128" t="s">
        <v>153</v>
      </c>
      <c r="F436" s="130" t="s">
        <v>1343</v>
      </c>
      <c r="G436" s="130" t="s">
        <v>269</v>
      </c>
      <c r="H436" s="131" t="n">
        <v>54.9</v>
      </c>
      <c r="I436" s="131" t="n">
        <v>9.9</v>
      </c>
      <c r="J436" s="130" t="s">
        <v>255</v>
      </c>
      <c r="K436" s="130" t="s">
        <v>256</v>
      </c>
      <c r="L436" s="128" t="s">
        <v>1328</v>
      </c>
      <c r="M436" s="131" t="n">
        <f aca="false">IF(P436="SI",0,H436)</f>
        <v>54.9</v>
      </c>
      <c r="N436" s="131" t="n">
        <f aca="false">IF(P436="SI",0,I436)</f>
        <v>9.9</v>
      </c>
      <c r="O436" s="131" t="n">
        <f aca="false">M436-N436</f>
        <v>45</v>
      </c>
      <c r="P436" s="93" t="s">
        <v>134</v>
      </c>
    </row>
    <row r="437" customFormat="false" ht="14.4" hidden="false" customHeight="false" outlineLevel="0" collapsed="false">
      <c r="A437" s="93" t="n">
        <v>2022</v>
      </c>
      <c r="B437" s="93" t="n">
        <v>472</v>
      </c>
      <c r="C437" s="129" t="s">
        <v>1344</v>
      </c>
      <c r="D437" s="128" t="s">
        <v>1325</v>
      </c>
      <c r="E437" s="128" t="s">
        <v>153</v>
      </c>
      <c r="F437" s="130" t="s">
        <v>388</v>
      </c>
      <c r="G437" s="130" t="s">
        <v>389</v>
      </c>
      <c r="H437" s="131" t="n">
        <v>204.98</v>
      </c>
      <c r="I437" s="131" t="n">
        <v>36.96</v>
      </c>
      <c r="J437" s="130" t="s">
        <v>210</v>
      </c>
      <c r="K437" s="130" t="s">
        <v>211</v>
      </c>
      <c r="L437" s="128" t="s">
        <v>1345</v>
      </c>
      <c r="M437" s="131" t="n">
        <f aca="false">IF(P437="SI",0,H437)</f>
        <v>204.98</v>
      </c>
      <c r="N437" s="131" t="n">
        <f aca="false">IF(P437="SI",0,I437)</f>
        <v>36.96</v>
      </c>
      <c r="O437" s="131" t="n">
        <f aca="false">M437-N437</f>
        <v>168.02</v>
      </c>
      <c r="P437" s="93" t="s">
        <v>134</v>
      </c>
    </row>
    <row r="438" customFormat="false" ht="14.4" hidden="false" customHeight="false" outlineLevel="0" collapsed="false">
      <c r="A438" s="93" t="n">
        <v>2022</v>
      </c>
      <c r="B438" s="93" t="n">
        <v>473</v>
      </c>
      <c r="C438" s="129" t="s">
        <v>1346</v>
      </c>
      <c r="D438" s="128" t="s">
        <v>1325</v>
      </c>
      <c r="E438" s="128" t="s">
        <v>153</v>
      </c>
      <c r="F438" s="130" t="s">
        <v>1347</v>
      </c>
      <c r="G438" s="130" t="s">
        <v>848</v>
      </c>
      <c r="H438" s="131" t="n">
        <v>492.98</v>
      </c>
      <c r="I438" s="131" t="n">
        <v>88.9</v>
      </c>
      <c r="J438" s="130" t="s">
        <v>202</v>
      </c>
      <c r="K438" s="130" t="s">
        <v>203</v>
      </c>
      <c r="L438" s="128" t="s">
        <v>1330</v>
      </c>
      <c r="M438" s="131" t="n">
        <f aca="false">IF(P438="SI",0,H438)</f>
        <v>492.98</v>
      </c>
      <c r="N438" s="131" t="n">
        <f aca="false">IF(P438="SI",0,I438)</f>
        <v>88.9</v>
      </c>
      <c r="O438" s="131" t="n">
        <f aca="false">M438-N438</f>
        <v>404.08</v>
      </c>
      <c r="P438" s="93" t="s">
        <v>134</v>
      </c>
    </row>
    <row r="439" customFormat="false" ht="14.4" hidden="false" customHeight="false" outlineLevel="0" collapsed="false">
      <c r="A439" s="93" t="n">
        <v>2022</v>
      </c>
      <c r="B439" s="93" t="n">
        <v>474</v>
      </c>
      <c r="C439" s="129" t="s">
        <v>1348</v>
      </c>
      <c r="D439" s="128" t="s">
        <v>1325</v>
      </c>
      <c r="E439" s="128" t="s">
        <v>153</v>
      </c>
      <c r="F439" s="130" t="s">
        <v>598</v>
      </c>
      <c r="G439" s="130" t="s">
        <v>599</v>
      </c>
      <c r="H439" s="131" t="n">
        <v>59.65</v>
      </c>
      <c r="I439" s="131" t="n">
        <v>10.76</v>
      </c>
      <c r="J439" s="130" t="s">
        <v>600</v>
      </c>
      <c r="K439" s="130" t="s">
        <v>601</v>
      </c>
      <c r="L439" s="128" t="s">
        <v>1332</v>
      </c>
      <c r="M439" s="131" t="n">
        <f aca="false">IF(P439="SI",0,H439)</f>
        <v>59.65</v>
      </c>
      <c r="N439" s="131" t="n">
        <f aca="false">IF(P439="SI",0,I439)</f>
        <v>10.76</v>
      </c>
      <c r="O439" s="131" t="n">
        <f aca="false">M439-N439</f>
        <v>48.89</v>
      </c>
      <c r="P439" s="93" t="s">
        <v>134</v>
      </c>
    </row>
    <row r="440" customFormat="false" ht="14.4" hidden="false" customHeight="false" outlineLevel="0" collapsed="false">
      <c r="A440" s="93" t="n">
        <v>2022</v>
      </c>
      <c r="B440" s="93" t="n">
        <v>475</v>
      </c>
      <c r="C440" s="129" t="s">
        <v>1349</v>
      </c>
      <c r="D440" s="128" t="s">
        <v>1325</v>
      </c>
      <c r="E440" s="128" t="s">
        <v>153</v>
      </c>
      <c r="F440" s="130" t="s">
        <v>1350</v>
      </c>
      <c r="G440" s="130" t="s">
        <v>851</v>
      </c>
      <c r="H440" s="131" t="n">
        <v>555.19</v>
      </c>
      <c r="I440" s="131" t="n">
        <v>100.12</v>
      </c>
      <c r="J440" s="130" t="s">
        <v>202</v>
      </c>
      <c r="K440" s="130" t="s">
        <v>203</v>
      </c>
      <c r="L440" s="128" t="s">
        <v>1330</v>
      </c>
      <c r="M440" s="131" t="n">
        <f aca="false">IF(P440="SI",0,H440)</f>
        <v>555.19</v>
      </c>
      <c r="N440" s="131" t="n">
        <f aca="false">IF(P440="SI",0,I440)</f>
        <v>100.12</v>
      </c>
      <c r="O440" s="131" t="n">
        <f aca="false">M440-N440</f>
        <v>455.07</v>
      </c>
      <c r="P440" s="93" t="s">
        <v>134</v>
      </c>
    </row>
    <row r="441" customFormat="false" ht="14.4" hidden="false" customHeight="false" outlineLevel="0" collapsed="false">
      <c r="A441" s="93" t="n">
        <v>2022</v>
      </c>
      <c r="B441" s="93" t="n">
        <v>476</v>
      </c>
      <c r="C441" s="129" t="s">
        <v>1351</v>
      </c>
      <c r="D441" s="128" t="s">
        <v>1325</v>
      </c>
      <c r="E441" s="128" t="s">
        <v>153</v>
      </c>
      <c r="F441" s="130" t="s">
        <v>1352</v>
      </c>
      <c r="G441" s="130" t="s">
        <v>737</v>
      </c>
      <c r="H441" s="131" t="n">
        <v>1934.96</v>
      </c>
      <c r="I441" s="131" t="n">
        <v>348.93</v>
      </c>
      <c r="J441" s="130" t="s">
        <v>738</v>
      </c>
      <c r="K441" s="130" t="s">
        <v>739</v>
      </c>
      <c r="L441" s="128" t="s">
        <v>1330</v>
      </c>
      <c r="M441" s="131" t="n">
        <f aca="false">IF(P441="SI",0,H441)</f>
        <v>1934.96</v>
      </c>
      <c r="N441" s="131" t="n">
        <f aca="false">IF(P441="SI",0,I441)</f>
        <v>348.93</v>
      </c>
      <c r="O441" s="131" t="n">
        <f aca="false">M441-N441</f>
        <v>1586.03</v>
      </c>
      <c r="P441" s="93" t="s">
        <v>134</v>
      </c>
    </row>
    <row r="442" customFormat="false" ht="14.4" hidden="false" customHeight="false" outlineLevel="0" collapsed="false">
      <c r="A442" s="93" t="n">
        <v>2022</v>
      </c>
      <c r="B442" s="93" t="n">
        <v>477</v>
      </c>
      <c r="C442" s="129" t="s">
        <v>1353</v>
      </c>
      <c r="D442" s="128" t="s">
        <v>1328</v>
      </c>
      <c r="E442" s="128" t="s">
        <v>153</v>
      </c>
      <c r="F442" s="130" t="s">
        <v>1354</v>
      </c>
      <c r="G442" s="130"/>
      <c r="H442" s="131" t="n">
        <v>33.3</v>
      </c>
      <c r="I442" s="131" t="n">
        <v>3.03</v>
      </c>
      <c r="J442" s="130" t="s">
        <v>187</v>
      </c>
      <c r="K442" s="130" t="s">
        <v>188</v>
      </c>
      <c r="L442" s="128" t="s">
        <v>1337</v>
      </c>
      <c r="M442" s="131" t="n">
        <f aca="false">IF(P442="SI",0,H442)</f>
        <v>33.3</v>
      </c>
      <c r="N442" s="131" t="n">
        <f aca="false">IF(P442="SI",0,I442)</f>
        <v>3.03</v>
      </c>
      <c r="O442" s="131" t="n">
        <f aca="false">M442-N442</f>
        <v>30.27</v>
      </c>
      <c r="P442" s="93" t="s">
        <v>134</v>
      </c>
    </row>
    <row r="443" customFormat="false" ht="14.4" hidden="false" customHeight="false" outlineLevel="0" collapsed="false">
      <c r="A443" s="93" t="n">
        <v>2022</v>
      </c>
      <c r="B443" s="93" t="n">
        <v>478</v>
      </c>
      <c r="C443" s="129" t="s">
        <v>1355</v>
      </c>
      <c r="D443" s="128" t="s">
        <v>1328</v>
      </c>
      <c r="E443" s="128" t="s">
        <v>153</v>
      </c>
      <c r="F443" s="130" t="s">
        <v>382</v>
      </c>
      <c r="G443" s="130"/>
      <c r="H443" s="131" t="n">
        <v>16126.72</v>
      </c>
      <c r="I443" s="131" t="n">
        <v>1466.07</v>
      </c>
      <c r="J443" s="130" t="s">
        <v>187</v>
      </c>
      <c r="K443" s="130" t="s">
        <v>188</v>
      </c>
      <c r="L443" s="128" t="s">
        <v>1356</v>
      </c>
      <c r="M443" s="131" t="n">
        <f aca="false">IF(P443="SI",0,H443)</f>
        <v>16126.72</v>
      </c>
      <c r="N443" s="131" t="n">
        <f aca="false">IF(P443="SI",0,I443)</f>
        <v>1466.07</v>
      </c>
      <c r="O443" s="131" t="n">
        <f aca="false">M443-N443</f>
        <v>14660.65</v>
      </c>
      <c r="P443" s="93" t="s">
        <v>134</v>
      </c>
    </row>
    <row r="444" customFormat="false" ht="14.4" hidden="false" customHeight="false" outlineLevel="0" collapsed="false">
      <c r="A444" s="93" t="n">
        <v>2022</v>
      </c>
      <c r="B444" s="93" t="n">
        <v>479</v>
      </c>
      <c r="C444" s="129" t="s">
        <v>1357</v>
      </c>
      <c r="D444" s="128" t="s">
        <v>1332</v>
      </c>
      <c r="E444" s="128" t="s">
        <v>153</v>
      </c>
      <c r="F444" s="130" t="s">
        <v>382</v>
      </c>
      <c r="G444" s="130"/>
      <c r="H444" s="131" t="n">
        <v>572.8</v>
      </c>
      <c r="I444" s="131" t="n">
        <v>52.07</v>
      </c>
      <c r="J444" s="130" t="s">
        <v>187</v>
      </c>
      <c r="K444" s="130" t="s">
        <v>188</v>
      </c>
      <c r="L444" s="128" t="s">
        <v>1332</v>
      </c>
      <c r="M444" s="131" t="n">
        <f aca="false">IF(P444="SI",0,H444)</f>
        <v>572.8</v>
      </c>
      <c r="N444" s="131" t="n">
        <f aca="false">IF(P444="SI",0,I444)</f>
        <v>52.07</v>
      </c>
      <c r="O444" s="131" t="n">
        <f aca="false">M444-N444</f>
        <v>520.73</v>
      </c>
      <c r="P444" s="93" t="s">
        <v>134</v>
      </c>
    </row>
    <row r="445" customFormat="false" ht="14.4" hidden="false" customHeight="false" outlineLevel="0" collapsed="false">
      <c r="A445" s="93" t="n">
        <v>2022</v>
      </c>
      <c r="B445" s="93" t="n">
        <v>480</v>
      </c>
      <c r="C445" s="129" t="s">
        <v>1358</v>
      </c>
      <c r="D445" s="128" t="s">
        <v>1325</v>
      </c>
      <c r="E445" s="128" t="s">
        <v>153</v>
      </c>
      <c r="F445" s="130" t="s">
        <v>1359</v>
      </c>
      <c r="G445" s="130" t="s">
        <v>1360</v>
      </c>
      <c r="H445" s="131" t="n">
        <v>1741.38</v>
      </c>
      <c r="I445" s="131" t="n">
        <v>66.98</v>
      </c>
      <c r="J445" s="130" t="s">
        <v>1361</v>
      </c>
      <c r="K445" s="130" t="s">
        <v>1362</v>
      </c>
      <c r="L445" s="128" t="s">
        <v>1363</v>
      </c>
      <c r="M445" s="131" t="n">
        <f aca="false">IF(P445="SI",0,H445)</f>
        <v>1741.38</v>
      </c>
      <c r="N445" s="131" t="n">
        <f aca="false">IF(P445="SI",0,I445)</f>
        <v>66.98</v>
      </c>
      <c r="O445" s="131" t="n">
        <f aca="false">M445-N445</f>
        <v>1674.4</v>
      </c>
      <c r="P445" s="93" t="s">
        <v>134</v>
      </c>
    </row>
    <row r="446" customFormat="false" ht="14.4" hidden="false" customHeight="false" outlineLevel="0" collapsed="false">
      <c r="A446" s="93" t="n">
        <v>2022</v>
      </c>
      <c r="B446" s="93" t="n">
        <v>481</v>
      </c>
      <c r="C446" s="129" t="s">
        <v>1364</v>
      </c>
      <c r="D446" s="128" t="s">
        <v>1325</v>
      </c>
      <c r="E446" s="128" t="s">
        <v>153</v>
      </c>
      <c r="F446" s="130" t="s">
        <v>565</v>
      </c>
      <c r="G446" s="130" t="s">
        <v>566</v>
      </c>
      <c r="H446" s="131" t="n">
        <v>450.75</v>
      </c>
      <c r="I446" s="131" t="n">
        <v>17.34</v>
      </c>
      <c r="J446" s="130" t="s">
        <v>116</v>
      </c>
      <c r="K446" s="130" t="s">
        <v>117</v>
      </c>
      <c r="L446" s="128" t="s">
        <v>1363</v>
      </c>
      <c r="M446" s="131" t="n">
        <f aca="false">IF(P446="SI",0,H446)</f>
        <v>450.75</v>
      </c>
      <c r="N446" s="131" t="n">
        <f aca="false">IF(P446="SI",0,I446)</f>
        <v>17.34</v>
      </c>
      <c r="O446" s="131" t="n">
        <f aca="false">M446-N446</f>
        <v>433.41</v>
      </c>
      <c r="P446" s="93" t="s">
        <v>134</v>
      </c>
    </row>
    <row r="447" customFormat="false" ht="14.4" hidden="false" customHeight="false" outlineLevel="0" collapsed="false">
      <c r="A447" s="93" t="n">
        <v>2022</v>
      </c>
      <c r="B447" s="93" t="n">
        <v>482</v>
      </c>
      <c r="C447" s="129" t="s">
        <v>1365</v>
      </c>
      <c r="D447" s="128" t="s">
        <v>1325</v>
      </c>
      <c r="E447" s="128" t="s">
        <v>153</v>
      </c>
      <c r="F447" s="130" t="s">
        <v>565</v>
      </c>
      <c r="G447" s="130" t="s">
        <v>114</v>
      </c>
      <c r="H447" s="131" t="n">
        <v>179.97</v>
      </c>
      <c r="I447" s="131" t="n">
        <v>6.92</v>
      </c>
      <c r="J447" s="130" t="s">
        <v>116</v>
      </c>
      <c r="K447" s="130" t="s">
        <v>117</v>
      </c>
      <c r="L447" s="128" t="s">
        <v>1363</v>
      </c>
      <c r="M447" s="131" t="n">
        <f aca="false">IF(P447="SI",0,H447)</f>
        <v>179.97</v>
      </c>
      <c r="N447" s="131" t="n">
        <f aca="false">IF(P447="SI",0,I447)</f>
        <v>6.92</v>
      </c>
      <c r="O447" s="131" t="n">
        <f aca="false">M447-N447</f>
        <v>173.05</v>
      </c>
      <c r="P447" s="93" t="s">
        <v>134</v>
      </c>
    </row>
    <row r="448" customFormat="false" ht="14.4" hidden="false" customHeight="false" outlineLevel="0" collapsed="false">
      <c r="A448" s="93" t="n">
        <v>2022</v>
      </c>
      <c r="B448" s="93" t="n">
        <v>483</v>
      </c>
      <c r="C448" s="129" t="s">
        <v>1366</v>
      </c>
      <c r="D448" s="128" t="s">
        <v>1367</v>
      </c>
      <c r="E448" s="128" t="s">
        <v>153</v>
      </c>
      <c r="F448" s="130" t="s">
        <v>1368</v>
      </c>
      <c r="G448" s="130" t="s">
        <v>1369</v>
      </c>
      <c r="H448" s="131" t="n">
        <v>91.5</v>
      </c>
      <c r="I448" s="131" t="n">
        <v>16.5</v>
      </c>
      <c r="J448" s="130" t="s">
        <v>501</v>
      </c>
      <c r="K448" s="130" t="s">
        <v>502</v>
      </c>
      <c r="L448" s="128" t="s">
        <v>1367</v>
      </c>
      <c r="M448" s="131" t="n">
        <f aca="false">IF(P448="SI",0,H448)</f>
        <v>91.5</v>
      </c>
      <c r="N448" s="131" t="n">
        <f aca="false">IF(P448="SI",0,I448)</f>
        <v>16.5</v>
      </c>
      <c r="O448" s="131" t="n">
        <f aca="false">M448-N448</f>
        <v>75</v>
      </c>
      <c r="P448" s="93" t="s">
        <v>134</v>
      </c>
    </row>
    <row r="449" customFormat="false" ht="14.4" hidden="false" customHeight="false" outlineLevel="0" collapsed="false">
      <c r="A449" s="93" t="n">
        <v>2022</v>
      </c>
      <c r="B449" s="93" t="n">
        <v>484</v>
      </c>
      <c r="C449" s="129" t="s">
        <v>1370</v>
      </c>
      <c r="D449" s="128" t="s">
        <v>1325</v>
      </c>
      <c r="E449" s="128" t="s">
        <v>153</v>
      </c>
      <c r="F449" s="130" t="s">
        <v>565</v>
      </c>
      <c r="G449" s="130" t="s">
        <v>114</v>
      </c>
      <c r="H449" s="131" t="n">
        <v>944.16</v>
      </c>
      <c r="I449" s="131" t="n">
        <v>36.31</v>
      </c>
      <c r="J449" s="130" t="s">
        <v>116</v>
      </c>
      <c r="K449" s="130" t="s">
        <v>117</v>
      </c>
      <c r="L449" s="128" t="s">
        <v>1363</v>
      </c>
      <c r="M449" s="131" t="n">
        <f aca="false">IF(P449="SI",0,H449)</f>
        <v>944.16</v>
      </c>
      <c r="N449" s="131" t="n">
        <f aca="false">IF(P449="SI",0,I449)</f>
        <v>36.31</v>
      </c>
      <c r="O449" s="131" t="n">
        <f aca="false">M449-N449</f>
        <v>907.85</v>
      </c>
      <c r="P449" s="93" t="s">
        <v>134</v>
      </c>
    </row>
    <row r="450" customFormat="false" ht="14.4" hidden="false" customHeight="false" outlineLevel="0" collapsed="false">
      <c r="A450" s="93" t="n">
        <v>2022</v>
      </c>
      <c r="B450" s="93" t="n">
        <v>485</v>
      </c>
      <c r="C450" s="129" t="s">
        <v>1371</v>
      </c>
      <c r="D450" s="128" t="s">
        <v>1367</v>
      </c>
      <c r="E450" s="128" t="s">
        <v>153</v>
      </c>
      <c r="F450" s="130" t="s">
        <v>818</v>
      </c>
      <c r="G450" s="130" t="s">
        <v>500</v>
      </c>
      <c r="H450" s="131" t="n">
        <v>397.8</v>
      </c>
      <c r="I450" s="131" t="n">
        <v>15.3</v>
      </c>
      <c r="J450" s="130" t="s">
        <v>501</v>
      </c>
      <c r="K450" s="130" t="s">
        <v>502</v>
      </c>
      <c r="L450" s="128" t="s">
        <v>1372</v>
      </c>
      <c r="M450" s="131" t="n">
        <f aca="false">IF(P450="SI",0,H450)</f>
        <v>397.8</v>
      </c>
      <c r="N450" s="131" t="n">
        <f aca="false">IF(P450="SI",0,I450)</f>
        <v>15.3</v>
      </c>
      <c r="O450" s="131" t="n">
        <f aca="false">M450-N450</f>
        <v>382.5</v>
      </c>
      <c r="P450" s="93" t="s">
        <v>134</v>
      </c>
    </row>
    <row r="451" customFormat="false" ht="14.4" hidden="false" customHeight="false" outlineLevel="0" collapsed="false">
      <c r="A451" s="93" t="n">
        <v>2022</v>
      </c>
      <c r="B451" s="93" t="n">
        <v>486</v>
      </c>
      <c r="C451" s="129" t="s">
        <v>1373</v>
      </c>
      <c r="D451" s="128" t="s">
        <v>1374</v>
      </c>
      <c r="E451" s="128" t="s">
        <v>153</v>
      </c>
      <c r="F451" s="130" t="s">
        <v>1375</v>
      </c>
      <c r="G451" s="130"/>
      <c r="H451" s="131" t="n">
        <v>25</v>
      </c>
      <c r="I451" s="131" t="n">
        <v>0</v>
      </c>
      <c r="J451" s="130" t="s">
        <v>1376</v>
      </c>
      <c r="K451" s="130" t="s">
        <v>1377</v>
      </c>
      <c r="L451" s="128" t="s">
        <v>1378</v>
      </c>
      <c r="M451" s="131" t="n">
        <f aca="false">IF(P451="SI",0,H451)</f>
        <v>25</v>
      </c>
      <c r="N451" s="131" t="n">
        <f aca="false">IF(P451="SI",0,I451)</f>
        <v>0</v>
      </c>
      <c r="O451" s="131" t="n">
        <f aca="false">M451-N451</f>
        <v>25</v>
      </c>
      <c r="P451" s="93" t="s">
        <v>134</v>
      </c>
    </row>
    <row r="452" customFormat="false" ht="14.4" hidden="false" customHeight="false" outlineLevel="0" collapsed="false">
      <c r="A452" s="93" t="n">
        <v>2022</v>
      </c>
      <c r="B452" s="93" t="n">
        <v>487</v>
      </c>
      <c r="C452" s="129" t="s">
        <v>1379</v>
      </c>
      <c r="D452" s="128" t="s">
        <v>1380</v>
      </c>
      <c r="E452" s="128" t="s">
        <v>153</v>
      </c>
      <c r="F452" s="130" t="s">
        <v>1381</v>
      </c>
      <c r="G452" s="130" t="s">
        <v>1031</v>
      </c>
      <c r="H452" s="131" t="n">
        <v>567.08</v>
      </c>
      <c r="I452" s="131" t="n">
        <v>102.26</v>
      </c>
      <c r="J452" s="130" t="s">
        <v>281</v>
      </c>
      <c r="K452" s="130" t="s">
        <v>282</v>
      </c>
      <c r="L452" s="128" t="s">
        <v>1382</v>
      </c>
      <c r="M452" s="131" t="n">
        <f aca="false">IF(P452="SI",0,H452)</f>
        <v>567.08</v>
      </c>
      <c r="N452" s="131" t="n">
        <f aca="false">IF(P452="SI",0,I452)</f>
        <v>102.26</v>
      </c>
      <c r="O452" s="131" t="n">
        <f aca="false">M452-N452</f>
        <v>464.82</v>
      </c>
      <c r="P452" s="93" t="s">
        <v>134</v>
      </c>
    </row>
    <row r="453" customFormat="false" ht="14.4" hidden="false" customHeight="false" outlineLevel="0" collapsed="false">
      <c r="A453" s="93" t="n">
        <v>2022</v>
      </c>
      <c r="B453" s="93" t="n">
        <v>488</v>
      </c>
      <c r="C453" s="129" t="s">
        <v>1383</v>
      </c>
      <c r="D453" s="128" t="s">
        <v>1325</v>
      </c>
      <c r="E453" s="128" t="s">
        <v>153</v>
      </c>
      <c r="F453" s="130" t="s">
        <v>1384</v>
      </c>
      <c r="G453" s="130" t="s">
        <v>844</v>
      </c>
      <c r="H453" s="131" t="n">
        <v>208.72</v>
      </c>
      <c r="I453" s="131" t="n">
        <v>37.64</v>
      </c>
      <c r="J453" s="130" t="s">
        <v>202</v>
      </c>
      <c r="K453" s="130" t="s">
        <v>203</v>
      </c>
      <c r="L453" s="128" t="s">
        <v>1330</v>
      </c>
      <c r="M453" s="131" t="n">
        <f aca="false">IF(P453="SI",0,H453)</f>
        <v>208.72</v>
      </c>
      <c r="N453" s="131" t="n">
        <f aca="false">IF(P453="SI",0,I453)</f>
        <v>37.64</v>
      </c>
      <c r="O453" s="131" t="n">
        <f aca="false">M453-N453</f>
        <v>171.08</v>
      </c>
      <c r="P453" s="93" t="s">
        <v>134</v>
      </c>
    </row>
    <row r="454" customFormat="false" ht="14.4" hidden="false" customHeight="false" outlineLevel="0" collapsed="false">
      <c r="A454" s="93" t="n">
        <v>2022</v>
      </c>
      <c r="B454" s="93" t="n">
        <v>489</v>
      </c>
      <c r="C454" s="129" t="s">
        <v>1385</v>
      </c>
      <c r="D454" s="128" t="s">
        <v>1325</v>
      </c>
      <c r="E454" s="128" t="s">
        <v>153</v>
      </c>
      <c r="F454" s="130" t="s">
        <v>1386</v>
      </c>
      <c r="G454" s="130" t="s">
        <v>1387</v>
      </c>
      <c r="H454" s="131" t="n">
        <v>1708</v>
      </c>
      <c r="I454" s="131" t="n">
        <v>308</v>
      </c>
      <c r="J454" s="130" t="s">
        <v>1388</v>
      </c>
      <c r="K454" s="130" t="s">
        <v>1389</v>
      </c>
      <c r="L454" s="128" t="s">
        <v>1325</v>
      </c>
      <c r="M454" s="131" t="n">
        <f aca="false">IF(P454="SI",0,H454)</f>
        <v>1708</v>
      </c>
      <c r="N454" s="131" t="n">
        <f aca="false">IF(P454="SI",0,I454)</f>
        <v>308</v>
      </c>
      <c r="O454" s="131" t="n">
        <f aca="false">M454-N454</f>
        <v>1400</v>
      </c>
      <c r="P454" s="93" t="s">
        <v>134</v>
      </c>
    </row>
    <row r="455" customFormat="false" ht="14.4" hidden="false" customHeight="false" outlineLevel="0" collapsed="false">
      <c r="A455" s="93" t="n">
        <v>2022</v>
      </c>
      <c r="B455" s="93" t="n">
        <v>490</v>
      </c>
      <c r="C455" s="129" t="s">
        <v>1390</v>
      </c>
      <c r="D455" s="128" t="s">
        <v>1179</v>
      </c>
      <c r="E455" s="128" t="s">
        <v>153</v>
      </c>
      <c r="F455" s="130" t="s">
        <v>811</v>
      </c>
      <c r="G455" s="130" t="s">
        <v>416</v>
      </c>
      <c r="H455" s="131" t="n">
        <v>87.84</v>
      </c>
      <c r="I455" s="131" t="n">
        <v>15.84</v>
      </c>
      <c r="J455" s="130" t="s">
        <v>417</v>
      </c>
      <c r="K455" s="130" t="s">
        <v>418</v>
      </c>
      <c r="L455" s="128" t="s">
        <v>1179</v>
      </c>
      <c r="M455" s="131" t="n">
        <f aca="false">IF(P455="SI",0,H455)</f>
        <v>87.84</v>
      </c>
      <c r="N455" s="131" t="n">
        <f aca="false">IF(P455="SI",0,I455)</f>
        <v>15.84</v>
      </c>
      <c r="O455" s="131" t="n">
        <f aca="false">M455-N455</f>
        <v>72</v>
      </c>
      <c r="P455" s="93" t="s">
        <v>134</v>
      </c>
    </row>
    <row r="456" customFormat="false" ht="14.4" hidden="false" customHeight="false" outlineLevel="0" collapsed="false">
      <c r="A456" s="93" t="n">
        <v>2022</v>
      </c>
      <c r="B456" s="93" t="n">
        <v>491</v>
      </c>
      <c r="C456" s="129" t="s">
        <v>1391</v>
      </c>
      <c r="D456" s="128" t="s">
        <v>1186</v>
      </c>
      <c r="E456" s="128" t="s">
        <v>153</v>
      </c>
      <c r="F456" s="130" t="s">
        <v>1392</v>
      </c>
      <c r="G456" s="130" t="s">
        <v>685</v>
      </c>
      <c r="H456" s="131" t="n">
        <v>495.32</v>
      </c>
      <c r="I456" s="131" t="n">
        <v>89.32</v>
      </c>
      <c r="J456" s="130" t="s">
        <v>686</v>
      </c>
      <c r="K456" s="130" t="s">
        <v>687</v>
      </c>
      <c r="L456" s="128" t="s">
        <v>1186</v>
      </c>
      <c r="M456" s="131" t="n">
        <f aca="false">IF(P456="SI",0,H456)</f>
        <v>495.32</v>
      </c>
      <c r="N456" s="131" t="n">
        <f aca="false">IF(P456="SI",0,I456)</f>
        <v>89.32</v>
      </c>
      <c r="O456" s="131" t="n">
        <f aca="false">M456-N456</f>
        <v>406</v>
      </c>
      <c r="P456" s="93" t="s">
        <v>134</v>
      </c>
    </row>
    <row r="457" customFormat="false" ht="14.4" hidden="false" customHeight="false" outlineLevel="0" collapsed="false">
      <c r="A457" s="93" t="n">
        <v>2022</v>
      </c>
      <c r="B457" s="93" t="n">
        <v>492</v>
      </c>
      <c r="C457" s="129" t="s">
        <v>1393</v>
      </c>
      <c r="D457" s="128" t="s">
        <v>1394</v>
      </c>
      <c r="E457" s="128" t="s">
        <v>153</v>
      </c>
      <c r="F457" s="130" t="s">
        <v>1395</v>
      </c>
      <c r="G457" s="130" t="s">
        <v>1396</v>
      </c>
      <c r="H457" s="131" t="n">
        <v>92.2</v>
      </c>
      <c r="I457" s="131" t="n">
        <v>0</v>
      </c>
      <c r="J457" s="130" t="s">
        <v>293</v>
      </c>
      <c r="K457" s="130" t="s">
        <v>294</v>
      </c>
      <c r="L457" s="128" t="s">
        <v>1397</v>
      </c>
      <c r="M457" s="131" t="n">
        <f aca="false">IF(P457="SI",0,H457)</f>
        <v>92.2</v>
      </c>
      <c r="N457" s="131" t="n">
        <f aca="false">IF(P457="SI",0,I457)</f>
        <v>0</v>
      </c>
      <c r="O457" s="131" t="n">
        <f aca="false">M457-N457</f>
        <v>92.2</v>
      </c>
      <c r="P457" s="93" t="s">
        <v>134</v>
      </c>
    </row>
    <row r="458" customFormat="false" ht="14.4" hidden="false" customHeight="false" outlineLevel="0" collapsed="false">
      <c r="A458" s="93" t="n">
        <v>2022</v>
      </c>
      <c r="B458" s="93" t="n">
        <v>493</v>
      </c>
      <c r="C458" s="129" t="s">
        <v>1398</v>
      </c>
      <c r="D458" s="128" t="s">
        <v>1394</v>
      </c>
      <c r="E458" s="128" t="s">
        <v>153</v>
      </c>
      <c r="F458" s="130" t="s">
        <v>291</v>
      </c>
      <c r="G458" s="130" t="s">
        <v>1399</v>
      </c>
      <c r="H458" s="131" t="n">
        <v>524.6</v>
      </c>
      <c r="I458" s="131" t="n">
        <v>94.6</v>
      </c>
      <c r="J458" s="130" t="s">
        <v>293</v>
      </c>
      <c r="K458" s="130" t="s">
        <v>294</v>
      </c>
      <c r="L458" s="128" t="s">
        <v>1397</v>
      </c>
      <c r="M458" s="131" t="n">
        <f aca="false">IF(P458="SI",0,H458)</f>
        <v>524.6</v>
      </c>
      <c r="N458" s="131" t="n">
        <f aca="false">IF(P458="SI",0,I458)</f>
        <v>94.6</v>
      </c>
      <c r="O458" s="131" t="n">
        <f aca="false">M458-N458</f>
        <v>430</v>
      </c>
      <c r="P458" s="93" t="s">
        <v>134</v>
      </c>
    </row>
    <row r="459" customFormat="false" ht="14.4" hidden="false" customHeight="false" outlineLevel="0" collapsed="false">
      <c r="A459" s="93" t="n">
        <v>2022</v>
      </c>
      <c r="B459" s="93" t="n">
        <v>494</v>
      </c>
      <c r="C459" s="129" t="s">
        <v>1400</v>
      </c>
      <c r="D459" s="128" t="s">
        <v>1213</v>
      </c>
      <c r="E459" s="128" t="s">
        <v>153</v>
      </c>
      <c r="F459" s="130" t="s">
        <v>1401</v>
      </c>
      <c r="G459" s="130"/>
      <c r="H459" s="131" t="n">
        <v>98.45</v>
      </c>
      <c r="I459" s="131" t="n">
        <v>17.75</v>
      </c>
      <c r="J459" s="130" t="s">
        <v>1402</v>
      </c>
      <c r="K459" s="130" t="s">
        <v>1403</v>
      </c>
      <c r="L459" s="128" t="s">
        <v>1397</v>
      </c>
      <c r="M459" s="131" t="n">
        <f aca="false">IF(P459="SI",0,H459)</f>
        <v>98.45</v>
      </c>
      <c r="N459" s="131" t="n">
        <f aca="false">IF(P459="SI",0,I459)</f>
        <v>17.75</v>
      </c>
      <c r="O459" s="131" t="n">
        <f aca="false">M459-N459</f>
        <v>80.7</v>
      </c>
      <c r="P459" s="93" t="s">
        <v>134</v>
      </c>
    </row>
    <row r="460" customFormat="false" ht="14.4" hidden="false" customHeight="false" outlineLevel="0" collapsed="false">
      <c r="A460" s="93" t="n">
        <v>2022</v>
      </c>
      <c r="B460" s="93" t="n">
        <v>495</v>
      </c>
      <c r="C460" s="129" t="s">
        <v>1404</v>
      </c>
      <c r="D460" s="128" t="s">
        <v>1213</v>
      </c>
      <c r="E460" s="128" t="s">
        <v>153</v>
      </c>
      <c r="F460" s="130" t="s">
        <v>1405</v>
      </c>
      <c r="G460" s="130"/>
      <c r="H460" s="131" t="n">
        <v>413.25</v>
      </c>
      <c r="I460" s="131" t="n">
        <v>74.52</v>
      </c>
      <c r="J460" s="130" t="s">
        <v>1402</v>
      </c>
      <c r="K460" s="130" t="s">
        <v>1403</v>
      </c>
      <c r="L460" s="128" t="s">
        <v>1397</v>
      </c>
      <c r="M460" s="131" t="n">
        <f aca="false">IF(P460="SI",0,H460)</f>
        <v>413.25</v>
      </c>
      <c r="N460" s="131" t="n">
        <f aca="false">IF(P460="SI",0,I460)</f>
        <v>74.52</v>
      </c>
      <c r="O460" s="131" t="n">
        <f aca="false">M460-N460</f>
        <v>338.73</v>
      </c>
      <c r="P460" s="93" t="s">
        <v>134</v>
      </c>
    </row>
    <row r="461" customFormat="false" ht="14.4" hidden="false" customHeight="false" outlineLevel="0" collapsed="false">
      <c r="A461" s="93" t="n">
        <v>2022</v>
      </c>
      <c r="B461" s="93" t="n">
        <v>496</v>
      </c>
      <c r="C461" s="129" t="s">
        <v>1406</v>
      </c>
      <c r="D461" s="128" t="s">
        <v>1213</v>
      </c>
      <c r="E461" s="128" t="s">
        <v>153</v>
      </c>
      <c r="F461" s="130" t="s">
        <v>1407</v>
      </c>
      <c r="G461" s="130"/>
      <c r="H461" s="131" t="n">
        <v>647.01</v>
      </c>
      <c r="I461" s="131" t="n">
        <v>116.67</v>
      </c>
      <c r="J461" s="130" t="s">
        <v>1402</v>
      </c>
      <c r="K461" s="130" t="s">
        <v>1403</v>
      </c>
      <c r="L461" s="128" t="s">
        <v>1397</v>
      </c>
      <c r="M461" s="131" t="n">
        <f aca="false">IF(P461="SI",0,H461)</f>
        <v>647.01</v>
      </c>
      <c r="N461" s="131" t="n">
        <f aca="false">IF(P461="SI",0,I461)</f>
        <v>116.67</v>
      </c>
      <c r="O461" s="131" t="n">
        <f aca="false">M461-N461</f>
        <v>530.34</v>
      </c>
      <c r="P461" s="93" t="s">
        <v>134</v>
      </c>
    </row>
    <row r="462" customFormat="false" ht="14.4" hidden="false" customHeight="false" outlineLevel="0" collapsed="false">
      <c r="A462" s="93" t="n">
        <v>2022</v>
      </c>
      <c r="B462" s="93" t="n">
        <v>497</v>
      </c>
      <c r="C462" s="129" t="s">
        <v>1408</v>
      </c>
      <c r="D462" s="128" t="s">
        <v>1213</v>
      </c>
      <c r="E462" s="128" t="s">
        <v>153</v>
      </c>
      <c r="F462" s="130" t="s">
        <v>1409</v>
      </c>
      <c r="G462" s="130"/>
      <c r="H462" s="131" t="n">
        <v>62.78</v>
      </c>
      <c r="I462" s="131" t="n">
        <v>11.32</v>
      </c>
      <c r="J462" s="130" t="s">
        <v>1402</v>
      </c>
      <c r="K462" s="130" t="s">
        <v>1403</v>
      </c>
      <c r="L462" s="128" t="s">
        <v>1397</v>
      </c>
      <c r="M462" s="131" t="n">
        <f aca="false">IF(P462="SI",0,H462)</f>
        <v>62.78</v>
      </c>
      <c r="N462" s="131" t="n">
        <f aca="false">IF(P462="SI",0,I462)</f>
        <v>11.32</v>
      </c>
      <c r="O462" s="131" t="n">
        <f aca="false">M462-N462</f>
        <v>51.46</v>
      </c>
      <c r="P462" s="93" t="s">
        <v>134</v>
      </c>
    </row>
    <row r="463" customFormat="false" ht="14.4" hidden="false" customHeight="false" outlineLevel="0" collapsed="false">
      <c r="A463" s="93" t="n">
        <v>2022</v>
      </c>
      <c r="B463" s="93" t="n">
        <v>498</v>
      </c>
      <c r="C463" s="129" t="s">
        <v>1410</v>
      </c>
      <c r="D463" s="128" t="s">
        <v>1210</v>
      </c>
      <c r="E463" s="128" t="s">
        <v>153</v>
      </c>
      <c r="F463" s="130" t="s">
        <v>1411</v>
      </c>
      <c r="G463" s="130" t="s">
        <v>434</v>
      </c>
      <c r="H463" s="131" t="n">
        <v>73.87</v>
      </c>
      <c r="I463" s="131" t="n">
        <v>13.32</v>
      </c>
      <c r="J463" s="130" t="s">
        <v>429</v>
      </c>
      <c r="K463" s="130" t="s">
        <v>430</v>
      </c>
      <c r="L463" s="128" t="s">
        <v>1173</v>
      </c>
      <c r="M463" s="131" t="n">
        <f aca="false">IF(P463="SI",0,H463)</f>
        <v>73.87</v>
      </c>
      <c r="N463" s="131" t="n">
        <f aca="false">IF(P463="SI",0,I463)</f>
        <v>13.32</v>
      </c>
      <c r="O463" s="131" t="n">
        <f aca="false">M463-N463</f>
        <v>60.55</v>
      </c>
      <c r="P463" s="93" t="s">
        <v>134</v>
      </c>
    </row>
    <row r="464" customFormat="false" ht="14.4" hidden="false" customHeight="false" outlineLevel="0" collapsed="false">
      <c r="A464" s="93" t="n">
        <v>2022</v>
      </c>
      <c r="B464" s="93" t="n">
        <v>499</v>
      </c>
      <c r="C464" s="129" t="s">
        <v>1412</v>
      </c>
      <c r="D464" s="128" t="s">
        <v>1210</v>
      </c>
      <c r="E464" s="128" t="s">
        <v>153</v>
      </c>
      <c r="F464" s="130" t="s">
        <v>1411</v>
      </c>
      <c r="G464" s="130" t="s">
        <v>434</v>
      </c>
      <c r="H464" s="131" t="n">
        <v>206.33</v>
      </c>
      <c r="I464" s="131" t="n">
        <v>37.21</v>
      </c>
      <c r="J464" s="130" t="s">
        <v>429</v>
      </c>
      <c r="K464" s="130" t="s">
        <v>430</v>
      </c>
      <c r="L464" s="128" t="s">
        <v>1173</v>
      </c>
      <c r="M464" s="131" t="n">
        <f aca="false">IF(P464="SI",0,H464)</f>
        <v>206.33</v>
      </c>
      <c r="N464" s="131" t="n">
        <f aca="false">IF(P464="SI",0,I464)</f>
        <v>37.21</v>
      </c>
      <c r="O464" s="131" t="n">
        <f aca="false">M464-N464</f>
        <v>169.12</v>
      </c>
      <c r="P464" s="93" t="s">
        <v>134</v>
      </c>
    </row>
    <row r="465" customFormat="false" ht="14.4" hidden="false" customHeight="false" outlineLevel="0" collapsed="false">
      <c r="A465" s="93" t="n">
        <v>2022</v>
      </c>
      <c r="B465" s="93" t="n">
        <v>500</v>
      </c>
      <c r="C465" s="129" t="s">
        <v>1413</v>
      </c>
      <c r="D465" s="128" t="s">
        <v>1210</v>
      </c>
      <c r="E465" s="128" t="s">
        <v>153</v>
      </c>
      <c r="F465" s="130" t="s">
        <v>1411</v>
      </c>
      <c r="G465" s="130" t="s">
        <v>434</v>
      </c>
      <c r="H465" s="131" t="n">
        <v>64.63</v>
      </c>
      <c r="I465" s="131" t="n">
        <v>11.66</v>
      </c>
      <c r="J465" s="130" t="s">
        <v>429</v>
      </c>
      <c r="K465" s="130" t="s">
        <v>430</v>
      </c>
      <c r="L465" s="128" t="s">
        <v>1173</v>
      </c>
      <c r="M465" s="131" t="n">
        <f aca="false">IF(P465="SI",0,H465)</f>
        <v>64.63</v>
      </c>
      <c r="N465" s="131" t="n">
        <f aca="false">IF(P465="SI",0,I465)</f>
        <v>11.66</v>
      </c>
      <c r="O465" s="131" t="n">
        <f aca="false">M465-N465</f>
        <v>52.97</v>
      </c>
      <c r="P465" s="93" t="s">
        <v>134</v>
      </c>
    </row>
    <row r="466" customFormat="false" ht="14.4" hidden="false" customHeight="false" outlineLevel="0" collapsed="false">
      <c r="A466" s="93" t="n">
        <v>2022</v>
      </c>
      <c r="B466" s="93" t="n">
        <v>501</v>
      </c>
      <c r="C466" s="129" t="s">
        <v>1414</v>
      </c>
      <c r="D466" s="128" t="s">
        <v>1210</v>
      </c>
      <c r="E466" s="128" t="s">
        <v>153</v>
      </c>
      <c r="F466" s="130" t="s">
        <v>1411</v>
      </c>
      <c r="G466" s="130" t="s">
        <v>434</v>
      </c>
      <c r="H466" s="131" t="n">
        <v>40.99</v>
      </c>
      <c r="I466" s="131" t="n">
        <v>7.39</v>
      </c>
      <c r="J466" s="130" t="s">
        <v>429</v>
      </c>
      <c r="K466" s="130" t="s">
        <v>430</v>
      </c>
      <c r="L466" s="128" t="s">
        <v>1173</v>
      </c>
      <c r="M466" s="131" t="n">
        <f aca="false">IF(P466="SI",0,H466)</f>
        <v>40.99</v>
      </c>
      <c r="N466" s="131" t="n">
        <f aca="false">IF(P466="SI",0,I466)</f>
        <v>7.39</v>
      </c>
      <c r="O466" s="131" t="n">
        <f aca="false">M466-N466</f>
        <v>33.6</v>
      </c>
      <c r="P466" s="93" t="s">
        <v>134</v>
      </c>
    </row>
    <row r="467" customFormat="false" ht="14.4" hidden="false" customHeight="false" outlineLevel="0" collapsed="false">
      <c r="A467" s="93" t="n">
        <v>2022</v>
      </c>
      <c r="B467" s="93" t="n">
        <v>502</v>
      </c>
      <c r="C467" s="129" t="s">
        <v>1415</v>
      </c>
      <c r="D467" s="128" t="s">
        <v>1210</v>
      </c>
      <c r="E467" s="128" t="s">
        <v>153</v>
      </c>
      <c r="F467" s="130" t="s">
        <v>1411</v>
      </c>
      <c r="G467" s="130" t="s">
        <v>434</v>
      </c>
      <c r="H467" s="131" t="n">
        <v>2.03</v>
      </c>
      <c r="I467" s="131" t="n">
        <v>0.37</v>
      </c>
      <c r="J467" s="130" t="s">
        <v>429</v>
      </c>
      <c r="K467" s="130" t="s">
        <v>430</v>
      </c>
      <c r="L467" s="128" t="s">
        <v>1173</v>
      </c>
      <c r="M467" s="131" t="n">
        <f aca="false">IF(P467="SI",0,H467)</f>
        <v>2.03</v>
      </c>
      <c r="N467" s="131" t="n">
        <f aca="false">IF(P467="SI",0,I467)</f>
        <v>0.37</v>
      </c>
      <c r="O467" s="131" t="n">
        <f aca="false">M467-N467</f>
        <v>1.66</v>
      </c>
      <c r="P467" s="93" t="s">
        <v>134</v>
      </c>
    </row>
    <row r="468" customFormat="false" ht="14.4" hidden="false" customHeight="false" outlineLevel="0" collapsed="false">
      <c r="A468" s="93" t="n">
        <v>2022</v>
      </c>
      <c r="B468" s="93" t="n">
        <v>503</v>
      </c>
      <c r="C468" s="129" t="s">
        <v>1416</v>
      </c>
      <c r="D468" s="128" t="s">
        <v>1210</v>
      </c>
      <c r="E468" s="128" t="s">
        <v>153</v>
      </c>
      <c r="F468" s="130" t="s">
        <v>1411</v>
      </c>
      <c r="G468" s="130" t="s">
        <v>434</v>
      </c>
      <c r="H468" s="131" t="n">
        <v>52.43</v>
      </c>
      <c r="I468" s="131" t="n">
        <v>9.46</v>
      </c>
      <c r="J468" s="130" t="s">
        <v>429</v>
      </c>
      <c r="K468" s="130" t="s">
        <v>430</v>
      </c>
      <c r="L468" s="128" t="s">
        <v>1173</v>
      </c>
      <c r="M468" s="131" t="n">
        <f aca="false">IF(P468="SI",0,H468)</f>
        <v>52.43</v>
      </c>
      <c r="N468" s="131" t="n">
        <f aca="false">IF(P468="SI",0,I468)</f>
        <v>9.46</v>
      </c>
      <c r="O468" s="131" t="n">
        <f aca="false">M468-N468</f>
        <v>42.97</v>
      </c>
      <c r="P468" s="93" t="s">
        <v>134</v>
      </c>
    </row>
    <row r="469" customFormat="false" ht="14.4" hidden="false" customHeight="false" outlineLevel="0" collapsed="false">
      <c r="A469" s="93" t="n">
        <v>2022</v>
      </c>
      <c r="B469" s="93" t="n">
        <v>504</v>
      </c>
      <c r="C469" s="129" t="s">
        <v>1417</v>
      </c>
      <c r="D469" s="128" t="s">
        <v>1210</v>
      </c>
      <c r="E469" s="128" t="s">
        <v>153</v>
      </c>
      <c r="F469" s="130" t="s">
        <v>1411</v>
      </c>
      <c r="G469" s="130" t="s">
        <v>434</v>
      </c>
      <c r="H469" s="131" t="n">
        <v>33.16</v>
      </c>
      <c r="I469" s="131" t="n">
        <v>5.98</v>
      </c>
      <c r="J469" s="130" t="s">
        <v>429</v>
      </c>
      <c r="K469" s="130" t="s">
        <v>430</v>
      </c>
      <c r="L469" s="128" t="s">
        <v>1173</v>
      </c>
      <c r="M469" s="131" t="n">
        <f aca="false">IF(P469="SI",0,H469)</f>
        <v>33.16</v>
      </c>
      <c r="N469" s="131" t="n">
        <f aca="false">IF(P469="SI",0,I469)</f>
        <v>5.98</v>
      </c>
      <c r="O469" s="131" t="n">
        <f aca="false">M469-N469</f>
        <v>27.18</v>
      </c>
      <c r="P469" s="93" t="s">
        <v>134</v>
      </c>
    </row>
    <row r="470" customFormat="false" ht="14.4" hidden="false" customHeight="false" outlineLevel="0" collapsed="false">
      <c r="A470" s="93" t="n">
        <v>2022</v>
      </c>
      <c r="B470" s="93" t="n">
        <v>505</v>
      </c>
      <c r="C470" s="129" t="s">
        <v>1418</v>
      </c>
      <c r="D470" s="128" t="s">
        <v>1210</v>
      </c>
      <c r="E470" s="128" t="s">
        <v>153</v>
      </c>
      <c r="F470" s="130" t="s">
        <v>1419</v>
      </c>
      <c r="G470" s="130" t="s">
        <v>428</v>
      </c>
      <c r="H470" s="131" t="n">
        <v>91.81</v>
      </c>
      <c r="I470" s="131" t="n">
        <v>16.56</v>
      </c>
      <c r="J470" s="130" t="s">
        <v>429</v>
      </c>
      <c r="K470" s="130" t="s">
        <v>430</v>
      </c>
      <c r="L470" s="128" t="s">
        <v>1173</v>
      </c>
      <c r="M470" s="131" t="n">
        <f aca="false">IF(P470="SI",0,H470)</f>
        <v>91.81</v>
      </c>
      <c r="N470" s="131" t="n">
        <f aca="false">IF(P470="SI",0,I470)</f>
        <v>16.56</v>
      </c>
      <c r="O470" s="131" t="n">
        <f aca="false">M470-N470</f>
        <v>75.25</v>
      </c>
      <c r="P470" s="93" t="s">
        <v>134</v>
      </c>
    </row>
    <row r="471" customFormat="false" ht="14.4" hidden="false" customHeight="false" outlineLevel="0" collapsed="false">
      <c r="A471" s="93" t="n">
        <v>2022</v>
      </c>
      <c r="B471" s="93" t="n">
        <v>506</v>
      </c>
      <c r="C471" s="129" t="s">
        <v>1420</v>
      </c>
      <c r="D471" s="128" t="s">
        <v>1397</v>
      </c>
      <c r="E471" s="128" t="s">
        <v>153</v>
      </c>
      <c r="F471" s="130" t="s">
        <v>1270</v>
      </c>
      <c r="G471" s="130" t="s">
        <v>1271</v>
      </c>
      <c r="H471" s="131" t="n">
        <v>51.3</v>
      </c>
      <c r="I471" s="131" t="n">
        <v>9.25</v>
      </c>
      <c r="J471" s="130" t="s">
        <v>1272</v>
      </c>
      <c r="K471" s="130" t="s">
        <v>1273</v>
      </c>
      <c r="L471" s="128" t="s">
        <v>1194</v>
      </c>
      <c r="M471" s="131" t="n">
        <f aca="false">IF(P471="SI",0,H471)</f>
        <v>51.3</v>
      </c>
      <c r="N471" s="131" t="n">
        <f aca="false">IF(P471="SI",0,I471)</f>
        <v>9.25</v>
      </c>
      <c r="O471" s="131" t="n">
        <f aca="false">M471-N471</f>
        <v>42.05</v>
      </c>
      <c r="P471" s="93" t="s">
        <v>134</v>
      </c>
    </row>
    <row r="472" customFormat="false" ht="14.4" hidden="false" customHeight="false" outlineLevel="0" collapsed="false">
      <c r="A472" s="93" t="n">
        <v>2022</v>
      </c>
      <c r="B472" s="93" t="n">
        <v>507</v>
      </c>
      <c r="C472" s="129" t="s">
        <v>1421</v>
      </c>
      <c r="D472" s="128" t="s">
        <v>1332</v>
      </c>
      <c r="E472" s="128" t="s">
        <v>153</v>
      </c>
      <c r="F472" s="130" t="s">
        <v>1422</v>
      </c>
      <c r="G472" s="130" t="s">
        <v>934</v>
      </c>
      <c r="H472" s="131" t="n">
        <v>102.12</v>
      </c>
      <c r="I472" s="131" t="n">
        <v>0</v>
      </c>
      <c r="J472" s="130" t="s">
        <v>167</v>
      </c>
      <c r="K472" s="130" t="s">
        <v>168</v>
      </c>
      <c r="L472" s="128" t="s">
        <v>1363</v>
      </c>
      <c r="M472" s="131" t="n">
        <f aca="false">IF(P472="SI",0,H472)</f>
        <v>102.12</v>
      </c>
      <c r="N472" s="131" t="n">
        <f aca="false">IF(P472="SI",0,I472)</f>
        <v>0</v>
      </c>
      <c r="O472" s="131" t="n">
        <f aca="false">M472-N472</f>
        <v>102.12</v>
      </c>
      <c r="P472" s="93" t="s">
        <v>134</v>
      </c>
    </row>
    <row r="473" customFormat="false" ht="14.4" hidden="false" customHeight="false" outlineLevel="0" collapsed="false">
      <c r="A473" s="93" t="n">
        <v>2022</v>
      </c>
      <c r="B473" s="93" t="n">
        <v>508</v>
      </c>
      <c r="C473" s="129" t="s">
        <v>1423</v>
      </c>
      <c r="D473" s="128" t="s">
        <v>1328</v>
      </c>
      <c r="E473" s="128" t="s">
        <v>153</v>
      </c>
      <c r="F473" s="130" t="s">
        <v>172</v>
      </c>
      <c r="G473" s="130" t="s">
        <v>173</v>
      </c>
      <c r="H473" s="131" t="n">
        <v>1058.58</v>
      </c>
      <c r="I473" s="131" t="n">
        <v>188.37</v>
      </c>
      <c r="J473" s="130" t="s">
        <v>174</v>
      </c>
      <c r="K473" s="130" t="s">
        <v>175</v>
      </c>
      <c r="L473" s="128" t="s">
        <v>1337</v>
      </c>
      <c r="M473" s="131" t="n">
        <f aca="false">IF(P473="SI",0,H473)</f>
        <v>1058.58</v>
      </c>
      <c r="N473" s="131" t="n">
        <f aca="false">IF(P473="SI",0,I473)</f>
        <v>188.37</v>
      </c>
      <c r="O473" s="131" t="n">
        <f aca="false">M473-N473</f>
        <v>870.21</v>
      </c>
      <c r="P473" s="93" t="s">
        <v>134</v>
      </c>
    </row>
    <row r="474" customFormat="false" ht="14.4" hidden="false" customHeight="false" outlineLevel="0" collapsed="false">
      <c r="A474" s="93" t="n">
        <v>2022</v>
      </c>
      <c r="B474" s="93" t="n">
        <v>509</v>
      </c>
      <c r="C474" s="129" t="s">
        <v>1424</v>
      </c>
      <c r="D474" s="128" t="s">
        <v>1380</v>
      </c>
      <c r="E474" s="128" t="s">
        <v>153</v>
      </c>
      <c r="F474" s="130" t="s">
        <v>1425</v>
      </c>
      <c r="G474" s="130"/>
      <c r="H474" s="131" t="n">
        <v>82.54</v>
      </c>
      <c r="I474" s="131" t="n">
        <v>7.54</v>
      </c>
      <c r="J474" s="130" t="s">
        <v>359</v>
      </c>
      <c r="K474" s="130" t="s">
        <v>360</v>
      </c>
      <c r="L474" s="128" t="s">
        <v>1382</v>
      </c>
      <c r="M474" s="131" t="n">
        <f aca="false">IF(P474="SI",0,H474)</f>
        <v>82.54</v>
      </c>
      <c r="N474" s="131" t="n">
        <f aca="false">IF(P474="SI",0,I474)</f>
        <v>7.54</v>
      </c>
      <c r="O474" s="131" t="n">
        <f aca="false">M474-N474</f>
        <v>75</v>
      </c>
      <c r="P474" s="93" t="s">
        <v>134</v>
      </c>
    </row>
    <row r="475" customFormat="false" ht="14.4" hidden="false" customHeight="false" outlineLevel="0" collapsed="false">
      <c r="A475" s="93" t="n">
        <v>2022</v>
      </c>
      <c r="B475" s="93" t="n">
        <v>510</v>
      </c>
      <c r="C475" s="129" t="s">
        <v>1426</v>
      </c>
      <c r="D475" s="128" t="s">
        <v>1380</v>
      </c>
      <c r="E475" s="128" t="s">
        <v>153</v>
      </c>
      <c r="F475" s="130" t="s">
        <v>1427</v>
      </c>
      <c r="G475" s="130" t="s">
        <v>1066</v>
      </c>
      <c r="H475" s="131" t="n">
        <v>109.96</v>
      </c>
      <c r="I475" s="131" t="n">
        <v>9.96</v>
      </c>
      <c r="J475" s="130" t="s">
        <v>359</v>
      </c>
      <c r="K475" s="130" t="s">
        <v>360</v>
      </c>
      <c r="L475" s="128" t="s">
        <v>1428</v>
      </c>
      <c r="M475" s="131" t="n">
        <f aca="false">IF(P475="SI",0,H475)</f>
        <v>109.96</v>
      </c>
      <c r="N475" s="131" t="n">
        <f aca="false">IF(P475="SI",0,I475)</f>
        <v>9.96</v>
      </c>
      <c r="O475" s="131" t="n">
        <f aca="false">M475-N475</f>
        <v>100</v>
      </c>
      <c r="P475" s="93" t="s">
        <v>134</v>
      </c>
    </row>
    <row r="476" customFormat="false" ht="14.4" hidden="false" customHeight="false" outlineLevel="0" collapsed="false">
      <c r="A476" s="93" t="n">
        <v>2022</v>
      </c>
      <c r="B476" s="93" t="n">
        <v>511</v>
      </c>
      <c r="C476" s="129" t="s">
        <v>1429</v>
      </c>
      <c r="D476" s="128" t="s">
        <v>1380</v>
      </c>
      <c r="E476" s="128" t="s">
        <v>153</v>
      </c>
      <c r="F476" s="130" t="s">
        <v>1430</v>
      </c>
      <c r="G476" s="130" t="s">
        <v>1066</v>
      </c>
      <c r="H476" s="131" t="n">
        <v>22.02</v>
      </c>
      <c r="I476" s="131" t="n">
        <v>2.02</v>
      </c>
      <c r="J476" s="130" t="s">
        <v>359</v>
      </c>
      <c r="K476" s="130" t="s">
        <v>360</v>
      </c>
      <c r="L476" s="128" t="s">
        <v>1382</v>
      </c>
      <c r="M476" s="131" t="n">
        <f aca="false">IF(P476="SI",0,H476)</f>
        <v>22.02</v>
      </c>
      <c r="N476" s="131" t="n">
        <f aca="false">IF(P476="SI",0,I476)</f>
        <v>2.02</v>
      </c>
      <c r="O476" s="131" t="n">
        <f aca="false">M476-N476</f>
        <v>20</v>
      </c>
      <c r="P476" s="93" t="s">
        <v>134</v>
      </c>
    </row>
    <row r="477" customFormat="false" ht="14.4" hidden="false" customHeight="false" outlineLevel="0" collapsed="false">
      <c r="A477" s="93" t="n">
        <v>2022</v>
      </c>
      <c r="B477" s="93" t="n">
        <v>512</v>
      </c>
      <c r="C477" s="129" t="s">
        <v>1431</v>
      </c>
      <c r="D477" s="128" t="s">
        <v>1380</v>
      </c>
      <c r="E477" s="128" t="s">
        <v>153</v>
      </c>
      <c r="F477" s="130" t="s">
        <v>1432</v>
      </c>
      <c r="G477" s="130"/>
      <c r="H477" s="131" t="n">
        <v>639.16</v>
      </c>
      <c r="I477" s="131" t="n">
        <v>58.16</v>
      </c>
      <c r="J477" s="130" t="s">
        <v>359</v>
      </c>
      <c r="K477" s="130" t="s">
        <v>360</v>
      </c>
      <c r="L477" s="128" t="s">
        <v>1382</v>
      </c>
      <c r="M477" s="131" t="n">
        <f aca="false">IF(P477="SI",0,H477)</f>
        <v>639.16</v>
      </c>
      <c r="N477" s="131" t="n">
        <f aca="false">IF(P477="SI",0,I477)</f>
        <v>58.16</v>
      </c>
      <c r="O477" s="131" t="n">
        <f aca="false">M477-N477</f>
        <v>581</v>
      </c>
      <c r="P477" s="93" t="s">
        <v>134</v>
      </c>
    </row>
    <row r="478" customFormat="false" ht="14.4" hidden="false" customHeight="false" outlineLevel="0" collapsed="false">
      <c r="A478" s="93" t="n">
        <v>2022</v>
      </c>
      <c r="B478" s="93" t="n">
        <v>513</v>
      </c>
      <c r="C478" s="129" t="s">
        <v>1433</v>
      </c>
      <c r="D478" s="128" t="s">
        <v>1380</v>
      </c>
      <c r="E478" s="128" t="s">
        <v>153</v>
      </c>
      <c r="F478" s="130" t="s">
        <v>1434</v>
      </c>
      <c r="G478" s="130" t="s">
        <v>1066</v>
      </c>
      <c r="H478" s="131" t="n">
        <v>20.95</v>
      </c>
      <c r="I478" s="131" t="n">
        <v>1.95</v>
      </c>
      <c r="J478" s="130" t="s">
        <v>359</v>
      </c>
      <c r="K478" s="130" t="s">
        <v>360</v>
      </c>
      <c r="L478" s="128" t="s">
        <v>1382</v>
      </c>
      <c r="M478" s="131" t="n">
        <f aca="false">IF(P478="SI",0,H478)</f>
        <v>20.95</v>
      </c>
      <c r="N478" s="131" t="n">
        <f aca="false">IF(P478="SI",0,I478)</f>
        <v>1.95</v>
      </c>
      <c r="O478" s="131" t="n">
        <f aca="false">M478-N478</f>
        <v>19</v>
      </c>
      <c r="P478" s="93" t="s">
        <v>134</v>
      </c>
    </row>
    <row r="479" customFormat="false" ht="14.4" hidden="false" customHeight="false" outlineLevel="0" collapsed="false">
      <c r="A479" s="93" t="n">
        <v>2022</v>
      </c>
      <c r="B479" s="93" t="n">
        <v>514</v>
      </c>
      <c r="C479" s="129" t="s">
        <v>1435</v>
      </c>
      <c r="D479" s="128" t="s">
        <v>1380</v>
      </c>
      <c r="E479" s="128" t="s">
        <v>153</v>
      </c>
      <c r="F479" s="130" t="s">
        <v>1436</v>
      </c>
      <c r="G479" s="130" t="s">
        <v>1066</v>
      </c>
      <c r="H479" s="131" t="n">
        <v>20.95</v>
      </c>
      <c r="I479" s="131" t="n">
        <v>1.95</v>
      </c>
      <c r="J479" s="130" t="s">
        <v>359</v>
      </c>
      <c r="K479" s="130" t="s">
        <v>360</v>
      </c>
      <c r="L479" s="128" t="s">
        <v>1382</v>
      </c>
      <c r="M479" s="131" t="n">
        <f aca="false">IF(P479="SI",0,H479)</f>
        <v>20.95</v>
      </c>
      <c r="N479" s="131" t="n">
        <f aca="false">IF(P479="SI",0,I479)</f>
        <v>1.95</v>
      </c>
      <c r="O479" s="131" t="n">
        <f aca="false">M479-N479</f>
        <v>19</v>
      </c>
      <c r="P479" s="93" t="s">
        <v>134</v>
      </c>
    </row>
    <row r="480" customFormat="false" ht="14.4" hidden="false" customHeight="false" outlineLevel="0" collapsed="false">
      <c r="A480" s="93" t="n">
        <v>2022</v>
      </c>
      <c r="B480" s="93" t="n">
        <v>515</v>
      </c>
      <c r="C480" s="129" t="s">
        <v>1437</v>
      </c>
      <c r="D480" s="128" t="s">
        <v>1380</v>
      </c>
      <c r="E480" s="128" t="s">
        <v>153</v>
      </c>
      <c r="F480" s="130" t="s">
        <v>1438</v>
      </c>
      <c r="G480" s="130" t="s">
        <v>1066</v>
      </c>
      <c r="H480" s="131" t="n">
        <v>89.09</v>
      </c>
      <c r="I480" s="131" t="n">
        <v>8.09</v>
      </c>
      <c r="J480" s="130" t="s">
        <v>359</v>
      </c>
      <c r="K480" s="130" t="s">
        <v>360</v>
      </c>
      <c r="L480" s="128" t="s">
        <v>1428</v>
      </c>
      <c r="M480" s="131" t="n">
        <f aca="false">IF(P480="SI",0,H480)</f>
        <v>89.09</v>
      </c>
      <c r="N480" s="131" t="n">
        <f aca="false">IF(P480="SI",0,I480)</f>
        <v>8.09</v>
      </c>
      <c r="O480" s="131" t="n">
        <f aca="false">M480-N480</f>
        <v>81</v>
      </c>
      <c r="P480" s="93" t="s">
        <v>134</v>
      </c>
    </row>
    <row r="481" customFormat="false" ht="14.4" hidden="false" customHeight="false" outlineLevel="0" collapsed="false">
      <c r="A481" s="93" t="n">
        <v>2022</v>
      </c>
      <c r="B481" s="93" t="n">
        <v>516</v>
      </c>
      <c r="C481" s="129" t="s">
        <v>1439</v>
      </c>
      <c r="D481" s="128" t="s">
        <v>1440</v>
      </c>
      <c r="E481" s="128" t="s">
        <v>153</v>
      </c>
      <c r="F481" s="130" t="s">
        <v>1441</v>
      </c>
      <c r="G481" s="130" t="s">
        <v>1442</v>
      </c>
      <c r="H481" s="131" t="n">
        <v>4867.8</v>
      </c>
      <c r="I481" s="131" t="n">
        <v>877.8</v>
      </c>
      <c r="J481" s="130" t="s">
        <v>1443</v>
      </c>
      <c r="K481" s="130" t="s">
        <v>1444</v>
      </c>
      <c r="L481" s="128" t="s">
        <v>1380</v>
      </c>
      <c r="M481" s="131" t="n">
        <f aca="false">IF(P481="SI",0,H481)</f>
        <v>4867.8</v>
      </c>
      <c r="N481" s="131" t="n">
        <f aca="false">IF(P481="SI",0,I481)</f>
        <v>877.8</v>
      </c>
      <c r="O481" s="131" t="n">
        <f aca="false">M481-N481</f>
        <v>3990</v>
      </c>
      <c r="P481" s="93" t="s">
        <v>134</v>
      </c>
    </row>
    <row r="482" customFormat="false" ht="14.4" hidden="false" customHeight="false" outlineLevel="0" collapsed="false">
      <c r="A482" s="93" t="n">
        <v>2022</v>
      </c>
      <c r="B482" s="93" t="n">
        <v>517</v>
      </c>
      <c r="C482" s="129" t="s">
        <v>398</v>
      </c>
      <c r="D482" s="128" t="s">
        <v>1440</v>
      </c>
      <c r="E482" s="128" t="s">
        <v>153</v>
      </c>
      <c r="F482" s="130" t="s">
        <v>1445</v>
      </c>
      <c r="G482" s="130" t="s">
        <v>1446</v>
      </c>
      <c r="H482" s="131" t="n">
        <v>1281</v>
      </c>
      <c r="I482" s="131" t="n">
        <v>231</v>
      </c>
      <c r="J482" s="130" t="s">
        <v>1443</v>
      </c>
      <c r="K482" s="130" t="s">
        <v>1444</v>
      </c>
      <c r="L482" s="128" t="s">
        <v>1380</v>
      </c>
      <c r="M482" s="131" t="n">
        <f aca="false">IF(P482="SI",0,H482)</f>
        <v>1281</v>
      </c>
      <c r="N482" s="131" t="n">
        <f aca="false">IF(P482="SI",0,I482)</f>
        <v>231</v>
      </c>
      <c r="O482" s="131" t="n">
        <f aca="false">M482-N482</f>
        <v>1050</v>
      </c>
      <c r="P482" s="93" t="s">
        <v>134</v>
      </c>
    </row>
    <row r="483" customFormat="false" ht="14.4" hidden="false" customHeight="false" outlineLevel="0" collapsed="false">
      <c r="A483" s="93" t="n">
        <v>2022</v>
      </c>
      <c r="B483" s="93" t="n">
        <v>518</v>
      </c>
      <c r="C483" s="129" t="s">
        <v>1447</v>
      </c>
      <c r="D483" s="128" t="s">
        <v>1367</v>
      </c>
      <c r="E483" s="128" t="s">
        <v>153</v>
      </c>
      <c r="F483" s="130" t="s">
        <v>382</v>
      </c>
      <c r="G483" s="130"/>
      <c r="H483" s="131" t="n">
        <v>570.23</v>
      </c>
      <c r="I483" s="131" t="n">
        <v>51.84</v>
      </c>
      <c r="J483" s="130" t="s">
        <v>187</v>
      </c>
      <c r="K483" s="130" t="s">
        <v>188</v>
      </c>
      <c r="L483" s="128" t="s">
        <v>1440</v>
      </c>
      <c r="M483" s="131" t="n">
        <f aca="false">IF(P483="SI",0,H483)</f>
        <v>570.23</v>
      </c>
      <c r="N483" s="131" t="n">
        <f aca="false">IF(P483="SI",0,I483)</f>
        <v>51.84</v>
      </c>
      <c r="O483" s="131" t="n">
        <f aca="false">M483-N483</f>
        <v>518.39</v>
      </c>
      <c r="P483" s="93" t="s">
        <v>134</v>
      </c>
    </row>
    <row r="484" customFormat="false" ht="14.4" hidden="false" customHeight="false" outlineLevel="0" collapsed="false">
      <c r="A484" s="93" t="n">
        <v>2022</v>
      </c>
      <c r="B484" s="93" t="n">
        <v>519</v>
      </c>
      <c r="C484" s="129" t="s">
        <v>1448</v>
      </c>
      <c r="D484" s="128" t="s">
        <v>1440</v>
      </c>
      <c r="E484" s="128" t="s">
        <v>153</v>
      </c>
      <c r="F484" s="130" t="s">
        <v>382</v>
      </c>
      <c r="G484" s="130"/>
      <c r="H484" s="131" t="n">
        <v>2918.28</v>
      </c>
      <c r="I484" s="131" t="n">
        <v>265.3</v>
      </c>
      <c r="J484" s="130" t="s">
        <v>187</v>
      </c>
      <c r="K484" s="130" t="s">
        <v>188</v>
      </c>
      <c r="L484" s="128" t="s">
        <v>1380</v>
      </c>
      <c r="M484" s="131" t="n">
        <f aca="false">IF(P484="SI",0,H484)</f>
        <v>2918.28</v>
      </c>
      <c r="N484" s="131" t="n">
        <f aca="false">IF(P484="SI",0,I484)</f>
        <v>265.3</v>
      </c>
      <c r="O484" s="131" t="n">
        <f aca="false">M484-N484</f>
        <v>2652.98</v>
      </c>
      <c r="P484" s="93" t="s">
        <v>134</v>
      </c>
    </row>
    <row r="485" customFormat="false" ht="14.4" hidden="false" customHeight="false" outlineLevel="0" collapsed="false">
      <c r="A485" s="93" t="n">
        <v>2022</v>
      </c>
      <c r="B485" s="93" t="n">
        <v>520</v>
      </c>
      <c r="C485" s="129" t="s">
        <v>1449</v>
      </c>
      <c r="D485" s="128" t="s">
        <v>1428</v>
      </c>
      <c r="E485" s="128" t="s">
        <v>153</v>
      </c>
      <c r="F485" s="130" t="s">
        <v>382</v>
      </c>
      <c r="G485" s="130"/>
      <c r="H485" s="131" t="n">
        <v>8.77</v>
      </c>
      <c r="I485" s="131" t="n">
        <v>0.8</v>
      </c>
      <c r="J485" s="130" t="s">
        <v>187</v>
      </c>
      <c r="K485" s="130" t="s">
        <v>188</v>
      </c>
      <c r="L485" s="128" t="s">
        <v>1428</v>
      </c>
      <c r="M485" s="131" t="n">
        <f aca="false">IF(P485="SI",0,H485)</f>
        <v>8.77</v>
      </c>
      <c r="N485" s="131" t="n">
        <f aca="false">IF(P485="SI",0,I485)</f>
        <v>0.8</v>
      </c>
      <c r="O485" s="131" t="n">
        <f aca="false">M485-N485</f>
        <v>7.97</v>
      </c>
      <c r="P485" s="93" t="s">
        <v>134</v>
      </c>
    </row>
    <row r="486" customFormat="false" ht="14.4" hidden="false" customHeight="false" outlineLevel="0" collapsed="false">
      <c r="A486" s="93" t="n">
        <v>2022</v>
      </c>
      <c r="B486" s="93" t="n">
        <v>521</v>
      </c>
      <c r="C486" s="129" t="s">
        <v>1450</v>
      </c>
      <c r="D486" s="128" t="s">
        <v>1428</v>
      </c>
      <c r="E486" s="128" t="s">
        <v>153</v>
      </c>
      <c r="F486" s="130" t="s">
        <v>299</v>
      </c>
      <c r="G486" s="130" t="s">
        <v>124</v>
      </c>
      <c r="H486" s="131" t="n">
        <v>98.18</v>
      </c>
      <c r="I486" s="131" t="n">
        <v>4.68</v>
      </c>
      <c r="J486" s="130" t="s">
        <v>126</v>
      </c>
      <c r="K486" s="130" t="s">
        <v>127</v>
      </c>
      <c r="L486" s="128" t="s">
        <v>1451</v>
      </c>
      <c r="M486" s="131" t="n">
        <f aca="false">IF(P486="SI",0,H486)</f>
        <v>98.18</v>
      </c>
      <c r="N486" s="131" t="n">
        <f aca="false">IF(P486="SI",0,I486)</f>
        <v>4.68</v>
      </c>
      <c r="O486" s="131" t="n">
        <f aca="false">M486-N486</f>
        <v>93.5</v>
      </c>
      <c r="P486" s="93" t="s">
        <v>134</v>
      </c>
    </row>
    <row r="487" customFormat="false" ht="14.4" hidden="false" customHeight="false" outlineLevel="0" collapsed="false">
      <c r="A487" s="93" t="n">
        <v>2022</v>
      </c>
      <c r="B487" s="93" t="n">
        <v>522</v>
      </c>
      <c r="C487" s="129" t="s">
        <v>1452</v>
      </c>
      <c r="D487" s="128" t="s">
        <v>1428</v>
      </c>
      <c r="E487" s="128" t="s">
        <v>153</v>
      </c>
      <c r="F487" s="130" t="s">
        <v>299</v>
      </c>
      <c r="G487" s="130" t="s">
        <v>124</v>
      </c>
      <c r="H487" s="131" t="n">
        <v>24.6</v>
      </c>
      <c r="I487" s="131" t="n">
        <v>1.17</v>
      </c>
      <c r="J487" s="130" t="s">
        <v>126</v>
      </c>
      <c r="K487" s="130" t="s">
        <v>127</v>
      </c>
      <c r="L487" s="128" t="s">
        <v>1451</v>
      </c>
      <c r="M487" s="131" t="n">
        <f aca="false">IF(P487="SI",0,H487)</f>
        <v>24.6</v>
      </c>
      <c r="N487" s="131" t="n">
        <f aca="false">IF(P487="SI",0,I487)</f>
        <v>1.17</v>
      </c>
      <c r="O487" s="131" t="n">
        <f aca="false">M487-N487</f>
        <v>23.43</v>
      </c>
      <c r="P487" s="93" t="s">
        <v>134</v>
      </c>
    </row>
    <row r="488" customFormat="false" ht="14.4" hidden="false" customHeight="false" outlineLevel="0" collapsed="false">
      <c r="A488" s="93" t="n">
        <v>2022</v>
      </c>
      <c r="B488" s="93" t="n">
        <v>523</v>
      </c>
      <c r="C488" s="129" t="s">
        <v>1453</v>
      </c>
      <c r="D488" s="128" t="s">
        <v>1428</v>
      </c>
      <c r="E488" s="128" t="s">
        <v>153</v>
      </c>
      <c r="F488" s="130" t="s">
        <v>299</v>
      </c>
      <c r="G488" s="130" t="s">
        <v>124</v>
      </c>
      <c r="H488" s="131" t="n">
        <v>39.95</v>
      </c>
      <c r="I488" s="131" t="n">
        <v>1.9</v>
      </c>
      <c r="J488" s="130" t="s">
        <v>126</v>
      </c>
      <c r="K488" s="130" t="s">
        <v>127</v>
      </c>
      <c r="L488" s="128" t="s">
        <v>1451</v>
      </c>
      <c r="M488" s="131" t="n">
        <f aca="false">IF(P488="SI",0,H488)</f>
        <v>39.95</v>
      </c>
      <c r="N488" s="131" t="n">
        <f aca="false">IF(P488="SI",0,I488)</f>
        <v>1.9</v>
      </c>
      <c r="O488" s="131" t="n">
        <f aca="false">M488-N488</f>
        <v>38.05</v>
      </c>
      <c r="P488" s="93" t="s">
        <v>134</v>
      </c>
    </row>
    <row r="489" customFormat="false" ht="14.4" hidden="false" customHeight="false" outlineLevel="0" collapsed="false">
      <c r="A489" s="93" t="n">
        <v>2022</v>
      </c>
      <c r="B489" s="93" t="n">
        <v>524</v>
      </c>
      <c r="C489" s="129" t="s">
        <v>1454</v>
      </c>
      <c r="D489" s="128" t="s">
        <v>1428</v>
      </c>
      <c r="E489" s="128" t="s">
        <v>153</v>
      </c>
      <c r="F489" s="130" t="s">
        <v>299</v>
      </c>
      <c r="G489" s="130" t="s">
        <v>124</v>
      </c>
      <c r="H489" s="131" t="n">
        <v>4.22</v>
      </c>
      <c r="I489" s="131" t="n">
        <v>0.2</v>
      </c>
      <c r="J489" s="130" t="s">
        <v>126</v>
      </c>
      <c r="K489" s="130" t="s">
        <v>127</v>
      </c>
      <c r="L489" s="128" t="s">
        <v>1451</v>
      </c>
      <c r="M489" s="131" t="n">
        <f aca="false">IF(P489="SI",0,H489)</f>
        <v>4.22</v>
      </c>
      <c r="N489" s="131" t="n">
        <f aca="false">IF(P489="SI",0,I489)</f>
        <v>0.2</v>
      </c>
      <c r="O489" s="131" t="n">
        <f aca="false">M489-N489</f>
        <v>4.02</v>
      </c>
      <c r="P489" s="93" t="s">
        <v>134</v>
      </c>
    </row>
    <row r="490" customFormat="false" ht="14.4" hidden="false" customHeight="false" outlineLevel="0" collapsed="false">
      <c r="A490" s="93" t="n">
        <v>2022</v>
      </c>
      <c r="B490" s="93" t="n">
        <v>525</v>
      </c>
      <c r="C490" s="129" t="s">
        <v>1455</v>
      </c>
      <c r="D490" s="128" t="s">
        <v>1428</v>
      </c>
      <c r="E490" s="128" t="s">
        <v>153</v>
      </c>
      <c r="F490" s="130" t="s">
        <v>299</v>
      </c>
      <c r="G490" s="130" t="s">
        <v>124</v>
      </c>
      <c r="H490" s="131" t="n">
        <v>10.14</v>
      </c>
      <c r="I490" s="131" t="n">
        <v>0.48</v>
      </c>
      <c r="J490" s="130" t="s">
        <v>126</v>
      </c>
      <c r="K490" s="130" t="s">
        <v>127</v>
      </c>
      <c r="L490" s="128" t="s">
        <v>1451</v>
      </c>
      <c r="M490" s="131" t="n">
        <f aca="false">IF(P490="SI",0,H490)</f>
        <v>10.14</v>
      </c>
      <c r="N490" s="131" t="n">
        <f aca="false">IF(P490="SI",0,I490)</f>
        <v>0.48</v>
      </c>
      <c r="O490" s="131" t="n">
        <f aca="false">M490-N490</f>
        <v>9.66</v>
      </c>
      <c r="P490" s="93" t="s">
        <v>134</v>
      </c>
    </row>
    <row r="491" customFormat="false" ht="14.4" hidden="false" customHeight="false" outlineLevel="0" collapsed="false">
      <c r="A491" s="93" t="n">
        <v>2022</v>
      </c>
      <c r="B491" s="93" t="n">
        <v>526</v>
      </c>
      <c r="C491" s="129" t="s">
        <v>1456</v>
      </c>
      <c r="D491" s="128" t="s">
        <v>1428</v>
      </c>
      <c r="E491" s="128" t="s">
        <v>153</v>
      </c>
      <c r="F491" s="130" t="s">
        <v>299</v>
      </c>
      <c r="G491" s="130" t="s">
        <v>124</v>
      </c>
      <c r="H491" s="131" t="n">
        <v>42.5</v>
      </c>
      <c r="I491" s="131" t="n">
        <v>2.02</v>
      </c>
      <c r="J491" s="130" t="s">
        <v>126</v>
      </c>
      <c r="K491" s="130" t="s">
        <v>127</v>
      </c>
      <c r="L491" s="128" t="s">
        <v>1451</v>
      </c>
      <c r="M491" s="131" t="n">
        <f aca="false">IF(P491="SI",0,H491)</f>
        <v>42.5</v>
      </c>
      <c r="N491" s="131" t="n">
        <f aca="false">IF(P491="SI",0,I491)</f>
        <v>2.02</v>
      </c>
      <c r="O491" s="131" t="n">
        <f aca="false">M491-N491</f>
        <v>40.48</v>
      </c>
      <c r="P491" s="93" t="s">
        <v>134</v>
      </c>
    </row>
    <row r="492" customFormat="false" ht="14.4" hidden="false" customHeight="false" outlineLevel="0" collapsed="false">
      <c r="A492" s="93" t="n">
        <v>2022</v>
      </c>
      <c r="B492" s="93" t="n">
        <v>527</v>
      </c>
      <c r="C492" s="129" t="s">
        <v>1457</v>
      </c>
      <c r="D492" s="128" t="s">
        <v>1428</v>
      </c>
      <c r="E492" s="128" t="s">
        <v>153</v>
      </c>
      <c r="F492" s="130" t="s">
        <v>299</v>
      </c>
      <c r="G492" s="130" t="s">
        <v>124</v>
      </c>
      <c r="H492" s="131" t="n">
        <v>76.66</v>
      </c>
      <c r="I492" s="131" t="n">
        <v>3.65</v>
      </c>
      <c r="J492" s="130" t="s">
        <v>126</v>
      </c>
      <c r="K492" s="130" t="s">
        <v>127</v>
      </c>
      <c r="L492" s="128" t="s">
        <v>1451</v>
      </c>
      <c r="M492" s="131" t="n">
        <f aca="false">IF(P492="SI",0,H492)</f>
        <v>76.66</v>
      </c>
      <c r="N492" s="131" t="n">
        <f aca="false">IF(P492="SI",0,I492)</f>
        <v>3.65</v>
      </c>
      <c r="O492" s="131" t="n">
        <f aca="false">M492-N492</f>
        <v>73.01</v>
      </c>
      <c r="P492" s="93" t="s">
        <v>134</v>
      </c>
    </row>
    <row r="493" customFormat="false" ht="14.4" hidden="false" customHeight="false" outlineLevel="0" collapsed="false">
      <c r="A493" s="93" t="n">
        <v>2022</v>
      </c>
      <c r="B493" s="93" t="n">
        <v>528</v>
      </c>
      <c r="C493" s="129" t="s">
        <v>1458</v>
      </c>
      <c r="D493" s="128" t="s">
        <v>1428</v>
      </c>
      <c r="E493" s="128" t="s">
        <v>153</v>
      </c>
      <c r="F493" s="130" t="s">
        <v>299</v>
      </c>
      <c r="G493" s="130" t="s">
        <v>124</v>
      </c>
      <c r="H493" s="131" t="n">
        <v>38.96</v>
      </c>
      <c r="I493" s="131" t="n">
        <v>1.86</v>
      </c>
      <c r="J493" s="130" t="s">
        <v>126</v>
      </c>
      <c r="K493" s="130" t="s">
        <v>127</v>
      </c>
      <c r="L493" s="128" t="s">
        <v>1451</v>
      </c>
      <c r="M493" s="131" t="n">
        <f aca="false">IF(P493="SI",0,H493)</f>
        <v>38.96</v>
      </c>
      <c r="N493" s="131" t="n">
        <f aca="false">IF(P493="SI",0,I493)</f>
        <v>1.86</v>
      </c>
      <c r="O493" s="131" t="n">
        <f aca="false">M493-N493</f>
        <v>37.1</v>
      </c>
      <c r="P493" s="93" t="s">
        <v>134</v>
      </c>
    </row>
    <row r="494" customFormat="false" ht="14.4" hidden="false" customHeight="false" outlineLevel="0" collapsed="false">
      <c r="A494" s="93" t="n">
        <v>2022</v>
      </c>
      <c r="B494" s="93" t="n">
        <v>529</v>
      </c>
      <c r="C494" s="129" t="s">
        <v>1459</v>
      </c>
      <c r="D494" s="128" t="s">
        <v>1325</v>
      </c>
      <c r="E494" s="128" t="s">
        <v>153</v>
      </c>
      <c r="F494" s="130" t="s">
        <v>397</v>
      </c>
      <c r="G494" s="130" t="s">
        <v>225</v>
      </c>
      <c r="H494" s="131" t="n">
        <v>208.76</v>
      </c>
      <c r="I494" s="131" t="n">
        <v>45.93</v>
      </c>
      <c r="J494" s="130" t="s">
        <v>226</v>
      </c>
      <c r="K494" s="130" t="s">
        <v>227</v>
      </c>
      <c r="L494" s="128" t="s">
        <v>1337</v>
      </c>
      <c r="M494" s="131" t="n">
        <f aca="false">IF(P494="SI",0,H494)</f>
        <v>208.76</v>
      </c>
      <c r="N494" s="131" t="n">
        <f aca="false">IF(P494="SI",0,I494)</f>
        <v>45.93</v>
      </c>
      <c r="O494" s="131" t="n">
        <f aca="false">M494-N494</f>
        <v>162.83</v>
      </c>
      <c r="P494" s="93" t="s">
        <v>134</v>
      </c>
    </row>
    <row r="495" customFormat="false" ht="14.4" hidden="false" customHeight="false" outlineLevel="0" collapsed="false">
      <c r="A495" s="93" t="n">
        <v>2022</v>
      </c>
      <c r="B495" s="93" t="n">
        <v>530</v>
      </c>
      <c r="C495" s="129" t="s">
        <v>1460</v>
      </c>
      <c r="D495" s="128" t="s">
        <v>1325</v>
      </c>
      <c r="E495" s="128" t="s">
        <v>153</v>
      </c>
      <c r="F495" s="130"/>
      <c r="G495" s="130"/>
      <c r="H495" s="131" t="n">
        <v>1340.18</v>
      </c>
      <c r="I495" s="131" t="n">
        <v>241.67</v>
      </c>
      <c r="J495" s="130" t="s">
        <v>226</v>
      </c>
      <c r="K495" s="130" t="s">
        <v>227</v>
      </c>
      <c r="L495" s="128" t="s">
        <v>1337</v>
      </c>
      <c r="M495" s="131" t="n">
        <f aca="false">IF(P495="SI",0,H495)</f>
        <v>1340.18</v>
      </c>
      <c r="N495" s="131" t="n">
        <f aca="false">IF(P495="SI",0,I495)</f>
        <v>241.67</v>
      </c>
      <c r="O495" s="131" t="n">
        <f aca="false">M495-N495</f>
        <v>1098.51</v>
      </c>
      <c r="P495" s="93" t="s">
        <v>134</v>
      </c>
    </row>
    <row r="496" customFormat="false" ht="14.4" hidden="false" customHeight="false" outlineLevel="0" collapsed="false">
      <c r="A496" s="93" t="n">
        <v>2022</v>
      </c>
      <c r="B496" s="93" t="n">
        <v>531</v>
      </c>
      <c r="C496" s="129" t="s">
        <v>1461</v>
      </c>
      <c r="D496" s="128" t="s">
        <v>1462</v>
      </c>
      <c r="E496" s="128" t="s">
        <v>153</v>
      </c>
      <c r="F496" s="130" t="s">
        <v>1463</v>
      </c>
      <c r="G496" s="130" t="s">
        <v>731</v>
      </c>
      <c r="H496" s="131" t="n">
        <v>167.74</v>
      </c>
      <c r="I496" s="131" t="n">
        <v>30.25</v>
      </c>
      <c r="J496" s="130" t="s">
        <v>195</v>
      </c>
      <c r="K496" s="130" t="s">
        <v>196</v>
      </c>
      <c r="L496" s="128" t="s">
        <v>1464</v>
      </c>
      <c r="M496" s="131" t="n">
        <f aca="false">IF(P496="SI",0,H496)</f>
        <v>167.74</v>
      </c>
      <c r="N496" s="131" t="n">
        <f aca="false">IF(P496="SI",0,I496)</f>
        <v>30.25</v>
      </c>
      <c r="O496" s="131" t="n">
        <f aca="false">M496-N496</f>
        <v>137.49</v>
      </c>
      <c r="P496" s="93" t="s">
        <v>134</v>
      </c>
    </row>
    <row r="497" customFormat="false" ht="14.4" hidden="false" customHeight="false" outlineLevel="0" collapsed="false">
      <c r="A497" s="93" t="n">
        <v>2022</v>
      </c>
      <c r="B497" s="93" t="n">
        <v>532</v>
      </c>
      <c r="C497" s="129" t="s">
        <v>1465</v>
      </c>
      <c r="D497" s="128" t="s">
        <v>1462</v>
      </c>
      <c r="E497" s="128" t="s">
        <v>153</v>
      </c>
      <c r="F497" s="130" t="s">
        <v>1466</v>
      </c>
      <c r="G497" s="130" t="s">
        <v>731</v>
      </c>
      <c r="H497" s="131" t="n">
        <v>152.48</v>
      </c>
      <c r="I497" s="131" t="n">
        <v>27.5</v>
      </c>
      <c r="J497" s="130" t="s">
        <v>195</v>
      </c>
      <c r="K497" s="130" t="s">
        <v>196</v>
      </c>
      <c r="L497" s="128" t="s">
        <v>1464</v>
      </c>
      <c r="M497" s="131" t="n">
        <f aca="false">IF(P497="SI",0,H497)</f>
        <v>152.48</v>
      </c>
      <c r="N497" s="131" t="n">
        <f aca="false">IF(P497="SI",0,I497)</f>
        <v>27.5</v>
      </c>
      <c r="O497" s="131" t="n">
        <f aca="false">M497-N497</f>
        <v>124.98</v>
      </c>
      <c r="P497" s="93" t="s">
        <v>134</v>
      </c>
    </row>
    <row r="498" customFormat="false" ht="14.4" hidden="false" customHeight="false" outlineLevel="0" collapsed="false">
      <c r="A498" s="93" t="n">
        <v>2022</v>
      </c>
      <c r="B498" s="93" t="n">
        <v>533</v>
      </c>
      <c r="C498" s="129" t="s">
        <v>1467</v>
      </c>
      <c r="D498" s="128" t="s">
        <v>1468</v>
      </c>
      <c r="E498" s="128" t="s">
        <v>153</v>
      </c>
      <c r="F498" s="130" t="s">
        <v>1469</v>
      </c>
      <c r="G498" s="130" t="s">
        <v>580</v>
      </c>
      <c r="H498" s="131" t="n">
        <v>1390.58</v>
      </c>
      <c r="I498" s="131" t="n">
        <v>250.76</v>
      </c>
      <c r="J498" s="130" t="s">
        <v>581</v>
      </c>
      <c r="K498" s="130" t="s">
        <v>582</v>
      </c>
      <c r="L498" s="128" t="s">
        <v>1470</v>
      </c>
      <c r="M498" s="131" t="n">
        <f aca="false">IF(P498="SI",0,H498)</f>
        <v>1390.58</v>
      </c>
      <c r="N498" s="131" t="n">
        <f aca="false">IF(P498="SI",0,I498)</f>
        <v>250.76</v>
      </c>
      <c r="O498" s="131" t="n">
        <f aca="false">M498-N498</f>
        <v>1139.82</v>
      </c>
      <c r="P498" s="93" t="s">
        <v>134</v>
      </c>
    </row>
    <row r="499" customFormat="false" ht="14.4" hidden="false" customHeight="false" outlineLevel="0" collapsed="false">
      <c r="A499" s="93" t="n">
        <v>2022</v>
      </c>
      <c r="B499" s="93" t="n">
        <v>534</v>
      </c>
      <c r="C499" s="129" t="s">
        <v>1471</v>
      </c>
      <c r="D499" s="128" t="s">
        <v>1472</v>
      </c>
      <c r="E499" s="128" t="s">
        <v>153</v>
      </c>
      <c r="F499" s="130" t="s">
        <v>1473</v>
      </c>
      <c r="G499" s="130" t="s">
        <v>535</v>
      </c>
      <c r="H499" s="131" t="n">
        <v>10.37</v>
      </c>
      <c r="I499" s="131" t="n">
        <v>1.87</v>
      </c>
      <c r="J499" s="130" t="s">
        <v>328</v>
      </c>
      <c r="K499" s="130" t="s">
        <v>329</v>
      </c>
      <c r="L499" s="128" t="s">
        <v>1464</v>
      </c>
      <c r="M499" s="131" t="n">
        <f aca="false">IF(P499="SI",0,H499)</f>
        <v>10.37</v>
      </c>
      <c r="N499" s="131" t="n">
        <f aca="false">IF(P499="SI",0,I499)</f>
        <v>1.87</v>
      </c>
      <c r="O499" s="131" t="n">
        <f aca="false">M499-N499</f>
        <v>8.5</v>
      </c>
      <c r="P499" s="93" t="s">
        <v>134</v>
      </c>
    </row>
    <row r="500" customFormat="false" ht="14.4" hidden="false" customHeight="false" outlineLevel="0" collapsed="false">
      <c r="A500" s="93" t="n">
        <v>2022</v>
      </c>
      <c r="B500" s="93" t="n">
        <v>535</v>
      </c>
      <c r="C500" s="129" t="s">
        <v>1474</v>
      </c>
      <c r="D500" s="128" t="s">
        <v>1472</v>
      </c>
      <c r="E500" s="128" t="s">
        <v>153</v>
      </c>
      <c r="F500" s="130" t="s">
        <v>1475</v>
      </c>
      <c r="G500" s="130" t="s">
        <v>535</v>
      </c>
      <c r="H500" s="131" t="n">
        <v>3711.45</v>
      </c>
      <c r="I500" s="131" t="n">
        <v>669.28</v>
      </c>
      <c r="J500" s="130" t="s">
        <v>328</v>
      </c>
      <c r="K500" s="130" t="s">
        <v>329</v>
      </c>
      <c r="L500" s="128" t="s">
        <v>1464</v>
      </c>
      <c r="M500" s="131" t="n">
        <f aca="false">IF(P500="SI",0,H500)</f>
        <v>3711.45</v>
      </c>
      <c r="N500" s="131" t="n">
        <f aca="false">IF(P500="SI",0,I500)</f>
        <v>669.28</v>
      </c>
      <c r="O500" s="131" t="n">
        <f aca="false">M500-N500</f>
        <v>3042.17</v>
      </c>
      <c r="P500" s="93" t="s">
        <v>134</v>
      </c>
    </row>
    <row r="501" customFormat="false" ht="14.4" hidden="false" customHeight="false" outlineLevel="0" collapsed="false">
      <c r="A501" s="93" t="n">
        <v>2022</v>
      </c>
      <c r="B501" s="93" t="n">
        <v>536</v>
      </c>
      <c r="C501" s="129" t="s">
        <v>1476</v>
      </c>
      <c r="D501" s="128" t="s">
        <v>1472</v>
      </c>
      <c r="E501" s="128" t="s">
        <v>153</v>
      </c>
      <c r="F501" s="130" t="s">
        <v>1477</v>
      </c>
      <c r="G501" s="130" t="s">
        <v>539</v>
      </c>
      <c r="H501" s="131" t="n">
        <v>4.1</v>
      </c>
      <c r="I501" s="131" t="n">
        <v>0.74</v>
      </c>
      <c r="J501" s="130" t="s">
        <v>328</v>
      </c>
      <c r="K501" s="130" t="s">
        <v>329</v>
      </c>
      <c r="L501" s="128" t="s">
        <v>1478</v>
      </c>
      <c r="M501" s="131" t="n">
        <f aca="false">IF(P501="SI",0,H501)</f>
        <v>4.1</v>
      </c>
      <c r="N501" s="131" t="n">
        <f aca="false">IF(P501="SI",0,I501)</f>
        <v>0.74</v>
      </c>
      <c r="O501" s="131" t="n">
        <f aca="false">M501-N501</f>
        <v>3.36</v>
      </c>
      <c r="P501" s="93" t="s">
        <v>134</v>
      </c>
    </row>
    <row r="502" customFormat="false" ht="14.4" hidden="false" customHeight="false" outlineLevel="0" collapsed="false">
      <c r="A502" s="93" t="n">
        <v>2022</v>
      </c>
      <c r="B502" s="93" t="n">
        <v>537</v>
      </c>
      <c r="C502" s="129" t="s">
        <v>1479</v>
      </c>
      <c r="D502" s="128" t="s">
        <v>1472</v>
      </c>
      <c r="E502" s="128" t="s">
        <v>153</v>
      </c>
      <c r="F502" s="130" t="s">
        <v>1480</v>
      </c>
      <c r="G502" s="130" t="s">
        <v>539</v>
      </c>
      <c r="H502" s="131" t="n">
        <v>14.03</v>
      </c>
      <c r="I502" s="131" t="n">
        <v>2.53</v>
      </c>
      <c r="J502" s="130" t="s">
        <v>328</v>
      </c>
      <c r="K502" s="130" t="s">
        <v>329</v>
      </c>
      <c r="L502" s="128" t="s">
        <v>1464</v>
      </c>
      <c r="M502" s="131" t="n">
        <f aca="false">IF(P502="SI",0,H502)</f>
        <v>14.03</v>
      </c>
      <c r="N502" s="131" t="n">
        <f aca="false">IF(P502="SI",0,I502)</f>
        <v>2.53</v>
      </c>
      <c r="O502" s="131" t="n">
        <f aca="false">M502-N502</f>
        <v>11.5</v>
      </c>
      <c r="P502" s="93" t="s">
        <v>134</v>
      </c>
    </row>
    <row r="503" customFormat="false" ht="14.4" hidden="false" customHeight="false" outlineLevel="0" collapsed="false">
      <c r="A503" s="93" t="n">
        <v>2022</v>
      </c>
      <c r="B503" s="93" t="n">
        <v>538</v>
      </c>
      <c r="C503" s="129" t="s">
        <v>1481</v>
      </c>
      <c r="D503" s="128" t="s">
        <v>1472</v>
      </c>
      <c r="E503" s="128" t="s">
        <v>153</v>
      </c>
      <c r="F503" s="130" t="s">
        <v>1482</v>
      </c>
      <c r="G503" s="130" t="s">
        <v>539</v>
      </c>
      <c r="H503" s="131" t="n">
        <v>4.1</v>
      </c>
      <c r="I503" s="131" t="n">
        <v>0.74</v>
      </c>
      <c r="J503" s="130" t="s">
        <v>328</v>
      </c>
      <c r="K503" s="130" t="s">
        <v>329</v>
      </c>
      <c r="L503" s="128" t="s">
        <v>1478</v>
      </c>
      <c r="M503" s="131" t="n">
        <f aca="false">IF(P503="SI",0,H503)</f>
        <v>4.1</v>
      </c>
      <c r="N503" s="131" t="n">
        <f aca="false">IF(P503="SI",0,I503)</f>
        <v>0.74</v>
      </c>
      <c r="O503" s="131" t="n">
        <f aca="false">M503-N503</f>
        <v>3.36</v>
      </c>
      <c r="P503" s="93" t="s">
        <v>134</v>
      </c>
    </row>
    <row r="504" customFormat="false" ht="14.4" hidden="false" customHeight="false" outlineLevel="0" collapsed="false">
      <c r="A504" s="93" t="n">
        <v>2022</v>
      </c>
      <c r="B504" s="93" t="n">
        <v>539</v>
      </c>
      <c r="C504" s="129" t="s">
        <v>1483</v>
      </c>
      <c r="D504" s="128" t="s">
        <v>1472</v>
      </c>
      <c r="E504" s="128" t="s">
        <v>153</v>
      </c>
      <c r="F504" s="130" t="s">
        <v>1484</v>
      </c>
      <c r="G504" s="130" t="s">
        <v>539</v>
      </c>
      <c r="H504" s="131" t="n">
        <v>202.11</v>
      </c>
      <c r="I504" s="131" t="n">
        <v>36.45</v>
      </c>
      <c r="J504" s="130" t="s">
        <v>328</v>
      </c>
      <c r="K504" s="130" t="s">
        <v>329</v>
      </c>
      <c r="L504" s="128" t="s">
        <v>1464</v>
      </c>
      <c r="M504" s="131" t="n">
        <f aca="false">IF(P504="SI",0,H504)</f>
        <v>202.11</v>
      </c>
      <c r="N504" s="131" t="n">
        <f aca="false">IF(P504="SI",0,I504)</f>
        <v>36.45</v>
      </c>
      <c r="O504" s="131" t="n">
        <f aca="false">M504-N504</f>
        <v>165.66</v>
      </c>
      <c r="P504" s="93" t="s">
        <v>134</v>
      </c>
    </row>
    <row r="505" customFormat="false" ht="14.4" hidden="false" customHeight="false" outlineLevel="0" collapsed="false">
      <c r="A505" s="93" t="n">
        <v>2022</v>
      </c>
      <c r="B505" s="93" t="n">
        <v>540</v>
      </c>
      <c r="C505" s="129" t="s">
        <v>1485</v>
      </c>
      <c r="D505" s="128" t="s">
        <v>1472</v>
      </c>
      <c r="E505" s="128" t="s">
        <v>153</v>
      </c>
      <c r="F505" s="130" t="s">
        <v>1486</v>
      </c>
      <c r="G505" s="130" t="s">
        <v>539</v>
      </c>
      <c r="H505" s="131" t="n">
        <v>4.1</v>
      </c>
      <c r="I505" s="131" t="n">
        <v>0.74</v>
      </c>
      <c r="J505" s="130" t="s">
        <v>328</v>
      </c>
      <c r="K505" s="130" t="s">
        <v>329</v>
      </c>
      <c r="L505" s="128" t="s">
        <v>1464</v>
      </c>
      <c r="M505" s="131" t="n">
        <f aca="false">IF(P505="SI",0,H505)</f>
        <v>4.1</v>
      </c>
      <c r="N505" s="131" t="n">
        <f aca="false">IF(P505="SI",0,I505)</f>
        <v>0.74</v>
      </c>
      <c r="O505" s="131" t="n">
        <f aca="false">M505-N505</f>
        <v>3.36</v>
      </c>
      <c r="P505" s="93" t="s">
        <v>134</v>
      </c>
    </row>
    <row r="506" customFormat="false" ht="14.4" hidden="false" customHeight="false" outlineLevel="0" collapsed="false">
      <c r="A506" s="93" t="n">
        <v>2022</v>
      </c>
      <c r="B506" s="93" t="n">
        <v>541</v>
      </c>
      <c r="C506" s="129" t="s">
        <v>1487</v>
      </c>
      <c r="D506" s="128" t="s">
        <v>1472</v>
      </c>
      <c r="E506" s="128" t="s">
        <v>153</v>
      </c>
      <c r="F506" s="130" t="s">
        <v>1488</v>
      </c>
      <c r="G506" s="130" t="s">
        <v>539</v>
      </c>
      <c r="H506" s="131" t="n">
        <v>115.4</v>
      </c>
      <c r="I506" s="131" t="n">
        <v>20.81</v>
      </c>
      <c r="J506" s="130" t="s">
        <v>328</v>
      </c>
      <c r="K506" s="130" t="s">
        <v>329</v>
      </c>
      <c r="L506" s="128" t="s">
        <v>1464</v>
      </c>
      <c r="M506" s="131" t="n">
        <f aca="false">IF(P506="SI",0,H506)</f>
        <v>115.4</v>
      </c>
      <c r="N506" s="131" t="n">
        <f aca="false">IF(P506="SI",0,I506)</f>
        <v>20.81</v>
      </c>
      <c r="O506" s="131" t="n">
        <f aca="false">M506-N506</f>
        <v>94.59</v>
      </c>
      <c r="P506" s="93" t="s">
        <v>134</v>
      </c>
    </row>
    <row r="507" customFormat="false" ht="14.4" hidden="false" customHeight="false" outlineLevel="0" collapsed="false">
      <c r="A507" s="93" t="n">
        <v>2022</v>
      </c>
      <c r="B507" s="93" t="n">
        <v>542</v>
      </c>
      <c r="C507" s="129" t="s">
        <v>1489</v>
      </c>
      <c r="D507" s="128" t="s">
        <v>1472</v>
      </c>
      <c r="E507" s="128" t="s">
        <v>153</v>
      </c>
      <c r="F507" s="130" t="s">
        <v>1490</v>
      </c>
      <c r="G507" s="130" t="s">
        <v>539</v>
      </c>
      <c r="H507" s="131" t="n">
        <v>4.1</v>
      </c>
      <c r="I507" s="131" t="n">
        <v>0.74</v>
      </c>
      <c r="J507" s="130" t="s">
        <v>328</v>
      </c>
      <c r="K507" s="130" t="s">
        <v>329</v>
      </c>
      <c r="L507" s="128" t="s">
        <v>1464</v>
      </c>
      <c r="M507" s="131" t="n">
        <f aca="false">IF(P507="SI",0,H507)</f>
        <v>4.1</v>
      </c>
      <c r="N507" s="131" t="n">
        <f aca="false">IF(P507="SI",0,I507)</f>
        <v>0.74</v>
      </c>
      <c r="O507" s="131" t="n">
        <f aca="false">M507-N507</f>
        <v>3.36</v>
      </c>
      <c r="P507" s="93" t="s">
        <v>134</v>
      </c>
    </row>
    <row r="508" customFormat="false" ht="14.4" hidden="false" customHeight="false" outlineLevel="0" collapsed="false">
      <c r="A508" s="93" t="n">
        <v>2022</v>
      </c>
      <c r="B508" s="93" t="n">
        <v>543</v>
      </c>
      <c r="C508" s="129" t="s">
        <v>1491</v>
      </c>
      <c r="D508" s="128" t="s">
        <v>1472</v>
      </c>
      <c r="E508" s="128" t="s">
        <v>153</v>
      </c>
      <c r="F508" s="130" t="s">
        <v>1492</v>
      </c>
      <c r="G508" s="130" t="s">
        <v>539</v>
      </c>
      <c r="H508" s="131" t="n">
        <v>207.22</v>
      </c>
      <c r="I508" s="131" t="n">
        <v>37.37</v>
      </c>
      <c r="J508" s="130" t="s">
        <v>328</v>
      </c>
      <c r="K508" s="130" t="s">
        <v>329</v>
      </c>
      <c r="L508" s="128" t="s">
        <v>1464</v>
      </c>
      <c r="M508" s="131" t="n">
        <f aca="false">IF(P508="SI",0,H508)</f>
        <v>207.22</v>
      </c>
      <c r="N508" s="131" t="n">
        <f aca="false">IF(P508="SI",0,I508)</f>
        <v>37.37</v>
      </c>
      <c r="O508" s="131" t="n">
        <f aca="false">M508-N508</f>
        <v>169.85</v>
      </c>
      <c r="P508" s="93" t="s">
        <v>134</v>
      </c>
    </row>
    <row r="509" customFormat="false" ht="14.4" hidden="false" customHeight="false" outlineLevel="0" collapsed="false">
      <c r="A509" s="93" t="n">
        <v>2022</v>
      </c>
      <c r="B509" s="93" t="n">
        <v>544</v>
      </c>
      <c r="C509" s="129" t="s">
        <v>1493</v>
      </c>
      <c r="D509" s="128" t="s">
        <v>1472</v>
      </c>
      <c r="E509" s="128" t="s">
        <v>153</v>
      </c>
      <c r="F509" s="130" t="s">
        <v>1494</v>
      </c>
      <c r="G509" s="130" t="s">
        <v>539</v>
      </c>
      <c r="H509" s="131" t="n">
        <v>4.1</v>
      </c>
      <c r="I509" s="131" t="n">
        <v>0.74</v>
      </c>
      <c r="J509" s="130" t="s">
        <v>328</v>
      </c>
      <c r="K509" s="130" t="s">
        <v>329</v>
      </c>
      <c r="L509" s="128" t="s">
        <v>1464</v>
      </c>
      <c r="M509" s="131" t="n">
        <f aca="false">IF(P509="SI",0,H509)</f>
        <v>4.1</v>
      </c>
      <c r="N509" s="131" t="n">
        <f aca="false">IF(P509="SI",0,I509)</f>
        <v>0.74</v>
      </c>
      <c r="O509" s="131" t="n">
        <f aca="false">M509-N509</f>
        <v>3.36</v>
      </c>
      <c r="P509" s="93" t="s">
        <v>134</v>
      </c>
    </row>
    <row r="510" customFormat="false" ht="14.4" hidden="false" customHeight="false" outlineLevel="0" collapsed="false">
      <c r="A510" s="93" t="n">
        <v>2022</v>
      </c>
      <c r="B510" s="93" t="n">
        <v>545</v>
      </c>
      <c r="C510" s="129" t="s">
        <v>1495</v>
      </c>
      <c r="D510" s="128" t="s">
        <v>1472</v>
      </c>
      <c r="E510" s="128" t="s">
        <v>153</v>
      </c>
      <c r="F510" s="130" t="s">
        <v>1496</v>
      </c>
      <c r="G510" s="130" t="s">
        <v>539</v>
      </c>
      <c r="H510" s="131" t="n">
        <v>17.41</v>
      </c>
      <c r="I510" s="131" t="n">
        <v>3.14</v>
      </c>
      <c r="J510" s="130" t="s">
        <v>328</v>
      </c>
      <c r="K510" s="130" t="s">
        <v>329</v>
      </c>
      <c r="L510" s="128" t="s">
        <v>1464</v>
      </c>
      <c r="M510" s="131" t="n">
        <f aca="false">IF(P510="SI",0,H510)</f>
        <v>17.41</v>
      </c>
      <c r="N510" s="131" t="n">
        <f aca="false">IF(P510="SI",0,I510)</f>
        <v>3.14</v>
      </c>
      <c r="O510" s="131" t="n">
        <f aca="false">M510-N510</f>
        <v>14.27</v>
      </c>
      <c r="P510" s="93" t="s">
        <v>134</v>
      </c>
    </row>
    <row r="511" customFormat="false" ht="14.4" hidden="false" customHeight="false" outlineLevel="0" collapsed="false">
      <c r="A511" s="93" t="n">
        <v>2022</v>
      </c>
      <c r="B511" s="93" t="n">
        <v>546</v>
      </c>
      <c r="C511" s="129" t="s">
        <v>1497</v>
      </c>
      <c r="D511" s="128" t="s">
        <v>1472</v>
      </c>
      <c r="E511" s="128" t="s">
        <v>153</v>
      </c>
      <c r="F511" s="130" t="s">
        <v>1498</v>
      </c>
      <c r="G511" s="130" t="s">
        <v>539</v>
      </c>
      <c r="H511" s="131" t="n">
        <v>4.1</v>
      </c>
      <c r="I511" s="131" t="n">
        <v>0.74</v>
      </c>
      <c r="J511" s="130" t="s">
        <v>328</v>
      </c>
      <c r="K511" s="130" t="s">
        <v>329</v>
      </c>
      <c r="L511" s="128" t="s">
        <v>1464</v>
      </c>
      <c r="M511" s="131" t="n">
        <f aca="false">IF(P511="SI",0,H511)</f>
        <v>4.1</v>
      </c>
      <c r="N511" s="131" t="n">
        <f aca="false">IF(P511="SI",0,I511)</f>
        <v>0.74</v>
      </c>
      <c r="O511" s="131" t="n">
        <f aca="false">M511-N511</f>
        <v>3.36</v>
      </c>
      <c r="P511" s="93" t="s">
        <v>134</v>
      </c>
    </row>
    <row r="512" customFormat="false" ht="14.4" hidden="false" customHeight="false" outlineLevel="0" collapsed="false">
      <c r="A512" s="93" t="n">
        <v>2022</v>
      </c>
      <c r="B512" s="93" t="n">
        <v>547</v>
      </c>
      <c r="C512" s="129" t="s">
        <v>1499</v>
      </c>
      <c r="D512" s="128" t="s">
        <v>1472</v>
      </c>
      <c r="E512" s="128" t="s">
        <v>153</v>
      </c>
      <c r="F512" s="130" t="s">
        <v>1500</v>
      </c>
      <c r="G512" s="130" t="s">
        <v>539</v>
      </c>
      <c r="H512" s="131" t="n">
        <v>51.94</v>
      </c>
      <c r="I512" s="131" t="n">
        <v>9.37</v>
      </c>
      <c r="J512" s="130" t="s">
        <v>328</v>
      </c>
      <c r="K512" s="130" t="s">
        <v>329</v>
      </c>
      <c r="L512" s="128" t="s">
        <v>1464</v>
      </c>
      <c r="M512" s="131" t="n">
        <f aca="false">IF(P512="SI",0,H512)</f>
        <v>51.94</v>
      </c>
      <c r="N512" s="131" t="n">
        <f aca="false">IF(P512="SI",0,I512)</f>
        <v>9.37</v>
      </c>
      <c r="O512" s="131" t="n">
        <f aca="false">M512-N512</f>
        <v>42.57</v>
      </c>
      <c r="P512" s="93" t="s">
        <v>134</v>
      </c>
    </row>
    <row r="513" customFormat="false" ht="14.4" hidden="false" customHeight="false" outlineLevel="0" collapsed="false">
      <c r="A513" s="93" t="n">
        <v>2022</v>
      </c>
      <c r="B513" s="93" t="n">
        <v>548</v>
      </c>
      <c r="C513" s="129" t="s">
        <v>1501</v>
      </c>
      <c r="D513" s="128" t="s">
        <v>1472</v>
      </c>
      <c r="E513" s="128" t="s">
        <v>153</v>
      </c>
      <c r="F513" s="130" t="s">
        <v>1502</v>
      </c>
      <c r="G513" s="130" t="s">
        <v>539</v>
      </c>
      <c r="H513" s="131" t="n">
        <v>3.73</v>
      </c>
      <c r="I513" s="131" t="n">
        <v>0.67</v>
      </c>
      <c r="J513" s="130" t="s">
        <v>328</v>
      </c>
      <c r="K513" s="130" t="s">
        <v>329</v>
      </c>
      <c r="L513" s="128" t="s">
        <v>1464</v>
      </c>
      <c r="M513" s="131" t="n">
        <f aca="false">IF(P513="SI",0,H513)</f>
        <v>3.73</v>
      </c>
      <c r="N513" s="131" t="n">
        <f aca="false">IF(P513="SI",0,I513)</f>
        <v>0.67</v>
      </c>
      <c r="O513" s="131" t="n">
        <f aca="false">M513-N513</f>
        <v>3.06</v>
      </c>
      <c r="P513" s="93" t="s">
        <v>134</v>
      </c>
    </row>
    <row r="514" customFormat="false" ht="14.4" hidden="false" customHeight="false" outlineLevel="0" collapsed="false">
      <c r="A514" s="93" t="n">
        <v>2022</v>
      </c>
      <c r="B514" s="93" t="n">
        <v>549</v>
      </c>
      <c r="C514" s="129" t="s">
        <v>1503</v>
      </c>
      <c r="D514" s="128" t="s">
        <v>1472</v>
      </c>
      <c r="E514" s="128" t="s">
        <v>153</v>
      </c>
      <c r="F514" s="130" t="s">
        <v>1504</v>
      </c>
      <c r="G514" s="130" t="s">
        <v>539</v>
      </c>
      <c r="H514" s="131" t="n">
        <v>4.1</v>
      </c>
      <c r="I514" s="131" t="n">
        <v>0.74</v>
      </c>
      <c r="J514" s="130" t="s">
        <v>328</v>
      </c>
      <c r="K514" s="130" t="s">
        <v>329</v>
      </c>
      <c r="L514" s="128" t="s">
        <v>1464</v>
      </c>
      <c r="M514" s="131" t="n">
        <f aca="false">IF(P514="SI",0,H514)</f>
        <v>4.1</v>
      </c>
      <c r="N514" s="131" t="n">
        <f aca="false">IF(P514="SI",0,I514)</f>
        <v>0.74</v>
      </c>
      <c r="O514" s="131" t="n">
        <f aca="false">M514-N514</f>
        <v>3.36</v>
      </c>
      <c r="P514" s="93" t="s">
        <v>134</v>
      </c>
    </row>
    <row r="515" customFormat="false" ht="14.4" hidden="false" customHeight="false" outlineLevel="0" collapsed="false">
      <c r="A515" s="93" t="n">
        <v>2022</v>
      </c>
      <c r="B515" s="93" t="n">
        <v>550</v>
      </c>
      <c r="C515" s="129" t="s">
        <v>1505</v>
      </c>
      <c r="D515" s="128" t="s">
        <v>1472</v>
      </c>
      <c r="E515" s="128" t="s">
        <v>153</v>
      </c>
      <c r="F515" s="130" t="s">
        <v>1506</v>
      </c>
      <c r="G515" s="130" t="s">
        <v>539</v>
      </c>
      <c r="H515" s="131" t="n">
        <v>446.45</v>
      </c>
      <c r="I515" s="131" t="n">
        <v>80.51</v>
      </c>
      <c r="J515" s="130" t="s">
        <v>328</v>
      </c>
      <c r="K515" s="130" t="s">
        <v>329</v>
      </c>
      <c r="L515" s="128" t="s">
        <v>1464</v>
      </c>
      <c r="M515" s="131" t="n">
        <f aca="false">IF(P515="SI",0,H515)</f>
        <v>446.45</v>
      </c>
      <c r="N515" s="131" t="n">
        <f aca="false">IF(P515="SI",0,I515)</f>
        <v>80.51</v>
      </c>
      <c r="O515" s="131" t="n">
        <f aca="false">M515-N515</f>
        <v>365.94</v>
      </c>
      <c r="P515" s="93" t="s">
        <v>134</v>
      </c>
    </row>
    <row r="516" customFormat="false" ht="14.4" hidden="false" customHeight="false" outlineLevel="0" collapsed="false">
      <c r="A516" s="93" t="n">
        <v>2022</v>
      </c>
      <c r="B516" s="93" t="n">
        <v>551</v>
      </c>
      <c r="C516" s="129" t="s">
        <v>1507</v>
      </c>
      <c r="D516" s="128" t="s">
        <v>1472</v>
      </c>
      <c r="E516" s="128" t="s">
        <v>153</v>
      </c>
      <c r="F516" s="130" t="s">
        <v>1508</v>
      </c>
      <c r="G516" s="130" t="s">
        <v>539</v>
      </c>
      <c r="H516" s="131" t="n">
        <v>316.22</v>
      </c>
      <c r="I516" s="131" t="n">
        <v>57.02</v>
      </c>
      <c r="J516" s="130" t="s">
        <v>328</v>
      </c>
      <c r="K516" s="130" t="s">
        <v>329</v>
      </c>
      <c r="L516" s="128" t="s">
        <v>1464</v>
      </c>
      <c r="M516" s="131" t="n">
        <f aca="false">IF(P516="SI",0,H516)</f>
        <v>316.22</v>
      </c>
      <c r="N516" s="131" t="n">
        <f aca="false">IF(P516="SI",0,I516)</f>
        <v>57.02</v>
      </c>
      <c r="O516" s="131" t="n">
        <f aca="false">M516-N516</f>
        <v>259.2</v>
      </c>
      <c r="P516" s="93" t="s">
        <v>134</v>
      </c>
    </row>
    <row r="517" customFormat="false" ht="14.4" hidden="false" customHeight="false" outlineLevel="0" collapsed="false">
      <c r="A517" s="93" t="n">
        <v>2022</v>
      </c>
      <c r="B517" s="93" t="n">
        <v>552</v>
      </c>
      <c r="C517" s="129" t="s">
        <v>1509</v>
      </c>
      <c r="D517" s="128" t="s">
        <v>1472</v>
      </c>
      <c r="E517" s="128" t="s">
        <v>153</v>
      </c>
      <c r="F517" s="130" t="s">
        <v>1510</v>
      </c>
      <c r="G517" s="130" t="s">
        <v>539</v>
      </c>
      <c r="H517" s="131" t="n">
        <v>664.85</v>
      </c>
      <c r="I517" s="131" t="n">
        <v>60.44</v>
      </c>
      <c r="J517" s="130" t="s">
        <v>328</v>
      </c>
      <c r="K517" s="130" t="s">
        <v>329</v>
      </c>
      <c r="L517" s="128" t="s">
        <v>1464</v>
      </c>
      <c r="M517" s="131" t="n">
        <f aca="false">IF(P517="SI",0,H517)</f>
        <v>664.85</v>
      </c>
      <c r="N517" s="131" t="n">
        <f aca="false">IF(P517="SI",0,I517)</f>
        <v>60.44</v>
      </c>
      <c r="O517" s="131" t="n">
        <f aca="false">M517-N517</f>
        <v>604.41</v>
      </c>
      <c r="P517" s="93" t="s">
        <v>134</v>
      </c>
    </row>
    <row r="518" customFormat="false" ht="14.4" hidden="false" customHeight="false" outlineLevel="0" collapsed="false">
      <c r="A518" s="93" t="n">
        <v>2022</v>
      </c>
      <c r="B518" s="93" t="n">
        <v>553</v>
      </c>
      <c r="C518" s="129" t="s">
        <v>1511</v>
      </c>
      <c r="D518" s="128" t="s">
        <v>1472</v>
      </c>
      <c r="E518" s="128" t="s">
        <v>153</v>
      </c>
      <c r="F518" s="130" t="s">
        <v>1512</v>
      </c>
      <c r="G518" s="130" t="s">
        <v>539</v>
      </c>
      <c r="H518" s="131" t="n">
        <v>4.1</v>
      </c>
      <c r="I518" s="131" t="n">
        <v>0.74</v>
      </c>
      <c r="J518" s="130" t="s">
        <v>328</v>
      </c>
      <c r="K518" s="130" t="s">
        <v>329</v>
      </c>
      <c r="L518" s="128" t="s">
        <v>1464</v>
      </c>
      <c r="M518" s="131" t="n">
        <f aca="false">IF(P518="SI",0,H518)</f>
        <v>4.1</v>
      </c>
      <c r="N518" s="131" t="n">
        <f aca="false">IF(P518="SI",0,I518)</f>
        <v>0.74</v>
      </c>
      <c r="O518" s="131" t="n">
        <f aca="false">M518-N518</f>
        <v>3.36</v>
      </c>
      <c r="P518" s="93" t="s">
        <v>134</v>
      </c>
    </row>
    <row r="519" customFormat="false" ht="14.4" hidden="false" customHeight="false" outlineLevel="0" collapsed="false">
      <c r="A519" s="93" t="n">
        <v>2022</v>
      </c>
      <c r="B519" s="93" t="n">
        <v>554</v>
      </c>
      <c r="C519" s="129" t="s">
        <v>1513</v>
      </c>
      <c r="D519" s="128" t="s">
        <v>1472</v>
      </c>
      <c r="E519" s="128" t="s">
        <v>153</v>
      </c>
      <c r="F519" s="130" t="s">
        <v>1514</v>
      </c>
      <c r="G519" s="130" t="s">
        <v>539</v>
      </c>
      <c r="H519" s="131" t="n">
        <v>39.22</v>
      </c>
      <c r="I519" s="131" t="n">
        <v>7.07</v>
      </c>
      <c r="J519" s="130" t="s">
        <v>328</v>
      </c>
      <c r="K519" s="130" t="s">
        <v>329</v>
      </c>
      <c r="L519" s="128" t="s">
        <v>1464</v>
      </c>
      <c r="M519" s="131" t="n">
        <f aca="false">IF(P519="SI",0,H519)</f>
        <v>39.22</v>
      </c>
      <c r="N519" s="131" t="n">
        <f aca="false">IF(P519="SI",0,I519)</f>
        <v>7.07</v>
      </c>
      <c r="O519" s="131" t="n">
        <f aca="false">M519-N519</f>
        <v>32.15</v>
      </c>
      <c r="P519" s="93" t="s">
        <v>134</v>
      </c>
    </row>
    <row r="520" customFormat="false" ht="14.4" hidden="false" customHeight="false" outlineLevel="0" collapsed="false">
      <c r="A520" s="93" t="n">
        <v>2022</v>
      </c>
      <c r="B520" s="93" t="n">
        <v>555</v>
      </c>
      <c r="C520" s="129" t="s">
        <v>1515</v>
      </c>
      <c r="D520" s="128" t="s">
        <v>1472</v>
      </c>
      <c r="E520" s="128" t="s">
        <v>153</v>
      </c>
      <c r="F520" s="130" t="s">
        <v>1516</v>
      </c>
      <c r="G520" s="130" t="s">
        <v>539</v>
      </c>
      <c r="H520" s="131" t="n">
        <v>4.1</v>
      </c>
      <c r="I520" s="131" t="n">
        <v>0.74</v>
      </c>
      <c r="J520" s="130" t="s">
        <v>328</v>
      </c>
      <c r="K520" s="130" t="s">
        <v>329</v>
      </c>
      <c r="L520" s="128" t="s">
        <v>1464</v>
      </c>
      <c r="M520" s="131" t="n">
        <f aca="false">IF(P520="SI",0,H520)</f>
        <v>4.1</v>
      </c>
      <c r="N520" s="131" t="n">
        <f aca="false">IF(P520="SI",0,I520)</f>
        <v>0.74</v>
      </c>
      <c r="O520" s="131" t="n">
        <f aca="false">M520-N520</f>
        <v>3.36</v>
      </c>
      <c r="P520" s="93" t="s">
        <v>134</v>
      </c>
    </row>
    <row r="521" customFormat="false" ht="14.4" hidden="false" customHeight="false" outlineLevel="0" collapsed="false">
      <c r="A521" s="93" t="n">
        <v>2022</v>
      </c>
      <c r="B521" s="93" t="n">
        <v>556</v>
      </c>
      <c r="C521" s="129" t="s">
        <v>1517</v>
      </c>
      <c r="D521" s="128" t="s">
        <v>1472</v>
      </c>
      <c r="E521" s="128" t="s">
        <v>153</v>
      </c>
      <c r="F521" s="130" t="s">
        <v>1518</v>
      </c>
      <c r="G521" s="130" t="s">
        <v>539</v>
      </c>
      <c r="H521" s="131" t="n">
        <v>32.35</v>
      </c>
      <c r="I521" s="131" t="n">
        <v>5.83</v>
      </c>
      <c r="J521" s="130" t="s">
        <v>328</v>
      </c>
      <c r="K521" s="130" t="s">
        <v>329</v>
      </c>
      <c r="L521" s="128" t="s">
        <v>1464</v>
      </c>
      <c r="M521" s="131" t="n">
        <f aca="false">IF(P521="SI",0,H521)</f>
        <v>32.35</v>
      </c>
      <c r="N521" s="131" t="n">
        <f aca="false">IF(P521="SI",0,I521)</f>
        <v>5.83</v>
      </c>
      <c r="O521" s="131" t="n">
        <f aca="false">M521-N521</f>
        <v>26.52</v>
      </c>
      <c r="P521" s="93" t="s">
        <v>134</v>
      </c>
    </row>
    <row r="522" customFormat="false" ht="14.4" hidden="false" customHeight="false" outlineLevel="0" collapsed="false">
      <c r="A522" s="93" t="n">
        <v>2022</v>
      </c>
      <c r="B522" s="93" t="n">
        <v>557</v>
      </c>
      <c r="C522" s="129" t="s">
        <v>1519</v>
      </c>
      <c r="D522" s="128" t="s">
        <v>1472</v>
      </c>
      <c r="E522" s="128" t="s">
        <v>153</v>
      </c>
      <c r="F522" s="130" t="s">
        <v>1520</v>
      </c>
      <c r="G522" s="130" t="s">
        <v>535</v>
      </c>
      <c r="H522" s="131" t="n">
        <v>0.01</v>
      </c>
      <c r="I522" s="131" t="n">
        <v>0</v>
      </c>
      <c r="J522" s="130" t="s">
        <v>328</v>
      </c>
      <c r="K522" s="130" t="s">
        <v>329</v>
      </c>
      <c r="L522" s="128" t="s">
        <v>1464</v>
      </c>
      <c r="M522" s="131" t="n">
        <f aca="false">IF(P522="SI",0,H522)</f>
        <v>0.01</v>
      </c>
      <c r="N522" s="131" t="n">
        <f aca="false">IF(P522="SI",0,I522)</f>
        <v>0</v>
      </c>
      <c r="O522" s="131" t="n">
        <f aca="false">M522-N522</f>
        <v>0.01</v>
      </c>
      <c r="P522" s="93" t="s">
        <v>134</v>
      </c>
    </row>
    <row r="523" customFormat="false" ht="14.4" hidden="false" customHeight="false" outlineLevel="0" collapsed="false">
      <c r="A523" s="93" t="n">
        <v>2022</v>
      </c>
      <c r="B523" s="93" t="n">
        <v>558</v>
      </c>
      <c r="C523" s="129" t="s">
        <v>1521</v>
      </c>
      <c r="D523" s="128" t="s">
        <v>1472</v>
      </c>
      <c r="E523" s="128" t="s">
        <v>153</v>
      </c>
      <c r="F523" s="130" t="s">
        <v>1522</v>
      </c>
      <c r="G523" s="130" t="s">
        <v>539</v>
      </c>
      <c r="H523" s="131" t="n">
        <v>3.16</v>
      </c>
      <c r="I523" s="131" t="n">
        <v>0.57</v>
      </c>
      <c r="J523" s="130" t="s">
        <v>328</v>
      </c>
      <c r="K523" s="130" t="s">
        <v>329</v>
      </c>
      <c r="L523" s="128" t="s">
        <v>1464</v>
      </c>
      <c r="M523" s="131" t="n">
        <f aca="false">IF(P523="SI",0,H523)</f>
        <v>3.16</v>
      </c>
      <c r="N523" s="131" t="n">
        <f aca="false">IF(P523="SI",0,I523)</f>
        <v>0.57</v>
      </c>
      <c r="O523" s="131" t="n">
        <f aca="false">M523-N523</f>
        <v>2.59</v>
      </c>
      <c r="P523" s="93" t="s">
        <v>134</v>
      </c>
    </row>
    <row r="524" customFormat="false" ht="14.4" hidden="false" customHeight="false" outlineLevel="0" collapsed="false">
      <c r="A524" s="93" t="n">
        <v>2022</v>
      </c>
      <c r="B524" s="93" t="n">
        <v>560</v>
      </c>
      <c r="C524" s="129" t="s">
        <v>1523</v>
      </c>
      <c r="D524" s="128" t="s">
        <v>1468</v>
      </c>
      <c r="E524" s="128" t="s">
        <v>153</v>
      </c>
      <c r="F524" s="130" t="s">
        <v>1359</v>
      </c>
      <c r="G524" s="130" t="s">
        <v>1360</v>
      </c>
      <c r="H524" s="131" t="n">
        <v>4196.61</v>
      </c>
      <c r="I524" s="131" t="n">
        <v>161.41</v>
      </c>
      <c r="J524" s="130" t="s">
        <v>1361</v>
      </c>
      <c r="K524" s="130" t="s">
        <v>1362</v>
      </c>
      <c r="L524" s="128" t="s">
        <v>1524</v>
      </c>
      <c r="M524" s="131" t="n">
        <f aca="false">IF(P524="SI",0,H524)</f>
        <v>4196.61</v>
      </c>
      <c r="N524" s="131" t="n">
        <f aca="false">IF(P524="SI",0,I524)</f>
        <v>161.41</v>
      </c>
      <c r="O524" s="131" t="n">
        <f aca="false">M524-N524</f>
        <v>4035.2</v>
      </c>
      <c r="P524" s="93" t="s">
        <v>134</v>
      </c>
    </row>
    <row r="525" customFormat="false" ht="14.4" hidden="false" customHeight="false" outlineLevel="0" collapsed="false">
      <c r="A525" s="93" t="n">
        <v>2022</v>
      </c>
      <c r="B525" s="93" t="n">
        <v>561</v>
      </c>
      <c r="C525" s="129" t="s">
        <v>1525</v>
      </c>
      <c r="D525" s="128" t="s">
        <v>1472</v>
      </c>
      <c r="E525" s="128" t="s">
        <v>153</v>
      </c>
      <c r="F525" s="130" t="s">
        <v>673</v>
      </c>
      <c r="G525" s="130" t="s">
        <v>674</v>
      </c>
      <c r="H525" s="131" t="n">
        <v>320</v>
      </c>
      <c r="I525" s="131" t="n">
        <v>0</v>
      </c>
      <c r="J525" s="130" t="s">
        <v>675</v>
      </c>
      <c r="K525" s="130" t="s">
        <v>676</v>
      </c>
      <c r="L525" s="128" t="s">
        <v>1472</v>
      </c>
      <c r="M525" s="131" t="n">
        <f aca="false">IF(P525="SI",0,H525)</f>
        <v>320</v>
      </c>
      <c r="N525" s="131" t="n">
        <f aca="false">IF(P525="SI",0,I525)</f>
        <v>0</v>
      </c>
      <c r="O525" s="131" t="n">
        <f aca="false">M525-N525</f>
        <v>320</v>
      </c>
      <c r="P525" s="93" t="s">
        <v>134</v>
      </c>
    </row>
    <row r="526" customFormat="false" ht="14.4" hidden="false" customHeight="false" outlineLevel="0" collapsed="false">
      <c r="A526" s="93" t="n">
        <v>2022</v>
      </c>
      <c r="B526" s="93" t="n">
        <v>562</v>
      </c>
      <c r="C526" s="129" t="s">
        <v>1526</v>
      </c>
      <c r="D526" s="128" t="s">
        <v>1478</v>
      </c>
      <c r="E526" s="128" t="s">
        <v>153</v>
      </c>
      <c r="F526" s="130" t="s">
        <v>1527</v>
      </c>
      <c r="G526" s="130" t="s">
        <v>416</v>
      </c>
      <c r="H526" s="131" t="n">
        <v>87.84</v>
      </c>
      <c r="I526" s="131" t="n">
        <v>15.84</v>
      </c>
      <c r="J526" s="130" t="s">
        <v>417</v>
      </c>
      <c r="K526" s="130" t="s">
        <v>418</v>
      </c>
      <c r="L526" s="128" t="s">
        <v>1478</v>
      </c>
      <c r="M526" s="131" t="n">
        <f aca="false">IF(P526="SI",0,H526)</f>
        <v>87.84</v>
      </c>
      <c r="N526" s="131" t="n">
        <f aca="false">IF(P526="SI",0,I526)</f>
        <v>15.84</v>
      </c>
      <c r="O526" s="131" t="n">
        <f aca="false">M526-N526</f>
        <v>72</v>
      </c>
      <c r="P526" s="93" t="s">
        <v>134</v>
      </c>
    </row>
    <row r="527" customFormat="false" ht="14.4" hidden="false" customHeight="false" outlineLevel="0" collapsed="false">
      <c r="A527" s="93" t="n">
        <v>2022</v>
      </c>
      <c r="B527" s="93" t="n">
        <v>563</v>
      </c>
      <c r="C527" s="129" t="s">
        <v>1528</v>
      </c>
      <c r="D527" s="128" t="s">
        <v>1478</v>
      </c>
      <c r="E527" s="128" t="s">
        <v>153</v>
      </c>
      <c r="F527" s="130" t="s">
        <v>1529</v>
      </c>
      <c r="G527" s="130" t="s">
        <v>934</v>
      </c>
      <c r="H527" s="131" t="n">
        <v>156.51</v>
      </c>
      <c r="I527" s="131" t="n">
        <v>0</v>
      </c>
      <c r="J527" s="130" t="s">
        <v>167</v>
      </c>
      <c r="K527" s="130" t="s">
        <v>168</v>
      </c>
      <c r="L527" s="128" t="s">
        <v>1530</v>
      </c>
      <c r="M527" s="131" t="n">
        <f aca="false">IF(P527="SI",0,H527)</f>
        <v>156.51</v>
      </c>
      <c r="N527" s="131" t="n">
        <f aca="false">IF(P527="SI",0,I527)</f>
        <v>0</v>
      </c>
      <c r="O527" s="131" t="n">
        <f aca="false">M527-N527</f>
        <v>156.51</v>
      </c>
      <c r="P527" s="93" t="s">
        <v>134</v>
      </c>
    </row>
    <row r="528" customFormat="false" ht="14.4" hidden="false" customHeight="false" outlineLevel="0" collapsed="false">
      <c r="A528" s="93" t="n">
        <v>2022</v>
      </c>
      <c r="B528" s="93" t="n">
        <v>564</v>
      </c>
      <c r="C528" s="129" t="s">
        <v>1531</v>
      </c>
      <c r="D528" s="128" t="s">
        <v>1470</v>
      </c>
      <c r="E528" s="128" t="s">
        <v>153</v>
      </c>
      <c r="F528" s="130" t="s">
        <v>1270</v>
      </c>
      <c r="G528" s="130" t="s">
        <v>1271</v>
      </c>
      <c r="H528" s="131" t="n">
        <v>51.3</v>
      </c>
      <c r="I528" s="131" t="n">
        <v>9.25</v>
      </c>
      <c r="J528" s="130" t="s">
        <v>1272</v>
      </c>
      <c r="K528" s="130" t="s">
        <v>1273</v>
      </c>
      <c r="L528" s="128" t="s">
        <v>1532</v>
      </c>
      <c r="M528" s="131" t="n">
        <f aca="false">IF(P528="SI",0,H528)</f>
        <v>51.3</v>
      </c>
      <c r="N528" s="131" t="n">
        <f aca="false">IF(P528="SI",0,I528)</f>
        <v>9.25</v>
      </c>
      <c r="O528" s="131" t="n">
        <f aca="false">M528-N528</f>
        <v>42.05</v>
      </c>
      <c r="P528" s="93" t="s">
        <v>134</v>
      </c>
    </row>
    <row r="529" customFormat="false" ht="14.4" hidden="false" customHeight="false" outlineLevel="0" collapsed="false">
      <c r="A529" s="93" t="n">
        <v>2022</v>
      </c>
      <c r="B529" s="93" t="n">
        <v>565</v>
      </c>
      <c r="C529" s="129" t="s">
        <v>1533</v>
      </c>
      <c r="D529" s="128" t="s">
        <v>1534</v>
      </c>
      <c r="E529" s="128" t="s">
        <v>153</v>
      </c>
      <c r="F529" s="130" t="s">
        <v>1535</v>
      </c>
      <c r="G529" s="130" t="s">
        <v>1536</v>
      </c>
      <c r="H529" s="131" t="n">
        <v>3843</v>
      </c>
      <c r="I529" s="131" t="n">
        <v>693</v>
      </c>
      <c r="J529" s="130" t="s">
        <v>650</v>
      </c>
      <c r="K529" s="130" t="s">
        <v>651</v>
      </c>
      <c r="L529" s="128" t="s">
        <v>1534</v>
      </c>
      <c r="M529" s="131" t="n">
        <f aca="false">IF(P529="SI",0,H529)</f>
        <v>3843</v>
      </c>
      <c r="N529" s="131" t="n">
        <f aca="false">IF(P529="SI",0,I529)</f>
        <v>693</v>
      </c>
      <c r="O529" s="131" t="n">
        <f aca="false">M529-N529</f>
        <v>3150</v>
      </c>
      <c r="P529" s="93" t="s">
        <v>134</v>
      </c>
    </row>
    <row r="530" customFormat="false" ht="14.4" hidden="false" customHeight="false" outlineLevel="0" collapsed="false">
      <c r="A530" s="93" t="n">
        <v>2022</v>
      </c>
      <c r="B530" s="93" t="n">
        <v>566</v>
      </c>
      <c r="C530" s="129" t="s">
        <v>1537</v>
      </c>
      <c r="D530" s="128" t="s">
        <v>1538</v>
      </c>
      <c r="E530" s="128" t="s">
        <v>153</v>
      </c>
      <c r="F530" s="130" t="s">
        <v>1539</v>
      </c>
      <c r="G530" s="130" t="s">
        <v>848</v>
      </c>
      <c r="H530" s="131" t="n">
        <v>250</v>
      </c>
      <c r="I530" s="131" t="n">
        <v>45.08</v>
      </c>
      <c r="J530" s="130" t="s">
        <v>202</v>
      </c>
      <c r="K530" s="130" t="s">
        <v>203</v>
      </c>
      <c r="L530" s="128" t="s">
        <v>1534</v>
      </c>
      <c r="M530" s="131" t="n">
        <f aca="false">IF(P530="SI",0,H530)</f>
        <v>250</v>
      </c>
      <c r="N530" s="131" t="n">
        <f aca="false">IF(P530="SI",0,I530)</f>
        <v>45.08</v>
      </c>
      <c r="O530" s="131" t="n">
        <f aca="false">M530-N530</f>
        <v>204.92</v>
      </c>
      <c r="P530" s="93" t="s">
        <v>134</v>
      </c>
    </row>
    <row r="531" customFormat="false" ht="14.4" hidden="false" customHeight="false" outlineLevel="0" collapsed="false">
      <c r="A531" s="93" t="n">
        <v>2022</v>
      </c>
      <c r="B531" s="93" t="n">
        <v>567</v>
      </c>
      <c r="C531" s="129" t="s">
        <v>1540</v>
      </c>
      <c r="D531" s="128" t="s">
        <v>1538</v>
      </c>
      <c r="E531" s="128" t="s">
        <v>153</v>
      </c>
      <c r="F531" s="130" t="s">
        <v>1541</v>
      </c>
      <c r="G531" s="130" t="s">
        <v>851</v>
      </c>
      <c r="H531" s="131" t="n">
        <v>173.52</v>
      </c>
      <c r="I531" s="131" t="n">
        <v>31.29</v>
      </c>
      <c r="J531" s="130" t="s">
        <v>202</v>
      </c>
      <c r="K531" s="130" t="s">
        <v>203</v>
      </c>
      <c r="L531" s="128" t="s">
        <v>1534</v>
      </c>
      <c r="M531" s="131" t="n">
        <f aca="false">IF(P531="SI",0,H531)</f>
        <v>173.52</v>
      </c>
      <c r="N531" s="131" t="n">
        <f aca="false">IF(P531="SI",0,I531)</f>
        <v>31.29</v>
      </c>
      <c r="O531" s="131" t="n">
        <f aca="false">M531-N531</f>
        <v>142.23</v>
      </c>
      <c r="P531" s="93" t="s">
        <v>134</v>
      </c>
    </row>
    <row r="532" customFormat="false" ht="14.4" hidden="false" customHeight="false" outlineLevel="0" collapsed="false">
      <c r="A532" s="93" t="n">
        <v>2022</v>
      </c>
      <c r="B532" s="93" t="n">
        <v>568</v>
      </c>
      <c r="C532" s="129" t="s">
        <v>1542</v>
      </c>
      <c r="D532" s="128" t="s">
        <v>1543</v>
      </c>
      <c r="E532" s="128" t="s">
        <v>153</v>
      </c>
      <c r="F532" s="130" t="s">
        <v>1544</v>
      </c>
      <c r="G532" s="130"/>
      <c r="H532" s="131" t="n">
        <v>16126.72</v>
      </c>
      <c r="I532" s="131" t="n">
        <v>1466.07</v>
      </c>
      <c r="J532" s="130" t="s">
        <v>187</v>
      </c>
      <c r="K532" s="130" t="s">
        <v>188</v>
      </c>
      <c r="L532" s="128" t="s">
        <v>1524</v>
      </c>
      <c r="M532" s="131" t="n">
        <f aca="false">IF(P532="SI",0,H532)</f>
        <v>16126.72</v>
      </c>
      <c r="N532" s="131" t="n">
        <f aca="false">IF(P532="SI",0,I532)</f>
        <v>1466.07</v>
      </c>
      <c r="O532" s="131" t="n">
        <f aca="false">M532-N532</f>
        <v>14660.65</v>
      </c>
      <c r="P532" s="93" t="s">
        <v>134</v>
      </c>
    </row>
    <row r="533" customFormat="false" ht="14.4" hidden="false" customHeight="false" outlineLevel="0" collapsed="false">
      <c r="A533" s="93" t="n">
        <v>2022</v>
      </c>
      <c r="B533" s="93" t="n">
        <v>569</v>
      </c>
      <c r="C533" s="129" t="s">
        <v>1545</v>
      </c>
      <c r="D533" s="128" t="s">
        <v>1534</v>
      </c>
      <c r="E533" s="128" t="s">
        <v>153</v>
      </c>
      <c r="F533" s="130" t="s">
        <v>1546</v>
      </c>
      <c r="G533" s="130"/>
      <c r="H533" s="131" t="n">
        <v>598.03</v>
      </c>
      <c r="I533" s="131" t="n">
        <v>54.37</v>
      </c>
      <c r="J533" s="130" t="s">
        <v>187</v>
      </c>
      <c r="K533" s="130" t="s">
        <v>188</v>
      </c>
      <c r="L533" s="128" t="s">
        <v>1534</v>
      </c>
      <c r="M533" s="131" t="n">
        <f aca="false">IF(P533="SI",0,H533)</f>
        <v>598.03</v>
      </c>
      <c r="N533" s="131" t="n">
        <f aca="false">IF(P533="SI",0,I533)</f>
        <v>54.37</v>
      </c>
      <c r="O533" s="131" t="n">
        <f aca="false">M533-N533</f>
        <v>543.66</v>
      </c>
      <c r="P533" s="93" t="s">
        <v>134</v>
      </c>
    </row>
    <row r="534" customFormat="false" ht="14.4" hidden="false" customHeight="false" outlineLevel="0" collapsed="false">
      <c r="A534" s="93" t="n">
        <v>2022</v>
      </c>
      <c r="B534" s="93" t="n">
        <v>570</v>
      </c>
      <c r="C534" s="129" t="s">
        <v>1547</v>
      </c>
      <c r="D534" s="128" t="s">
        <v>1538</v>
      </c>
      <c r="E534" s="128" t="s">
        <v>153</v>
      </c>
      <c r="F534" s="130" t="s">
        <v>1548</v>
      </c>
      <c r="G534" s="130" t="s">
        <v>214</v>
      </c>
      <c r="H534" s="131" t="n">
        <v>58.32</v>
      </c>
      <c r="I534" s="131" t="n">
        <v>10.52</v>
      </c>
      <c r="J534" s="130" t="s">
        <v>215</v>
      </c>
      <c r="K534" s="130" t="s">
        <v>216</v>
      </c>
      <c r="L534" s="128" t="s">
        <v>1549</v>
      </c>
      <c r="M534" s="131" t="n">
        <f aca="false">IF(P534="SI",0,H534)</f>
        <v>58.32</v>
      </c>
      <c r="N534" s="131" t="n">
        <f aca="false">IF(P534="SI",0,I534)</f>
        <v>10.52</v>
      </c>
      <c r="O534" s="131" t="n">
        <f aca="false">M534-N534</f>
        <v>47.8</v>
      </c>
      <c r="P534" s="93" t="s">
        <v>134</v>
      </c>
    </row>
    <row r="535" customFormat="false" ht="14.4" hidden="false" customHeight="false" outlineLevel="0" collapsed="false">
      <c r="A535" s="93" t="n">
        <v>2022</v>
      </c>
      <c r="B535" s="93" t="n">
        <v>571</v>
      </c>
      <c r="C535" s="129" t="s">
        <v>1550</v>
      </c>
      <c r="D535" s="128" t="s">
        <v>1538</v>
      </c>
      <c r="E535" s="128" t="s">
        <v>153</v>
      </c>
      <c r="F535" s="130" t="s">
        <v>1548</v>
      </c>
      <c r="G535" s="130" t="s">
        <v>214</v>
      </c>
      <c r="H535" s="131" t="n">
        <v>42.7</v>
      </c>
      <c r="I535" s="131" t="n">
        <v>7.7</v>
      </c>
      <c r="J535" s="130" t="s">
        <v>215</v>
      </c>
      <c r="K535" s="130" t="s">
        <v>216</v>
      </c>
      <c r="L535" s="128" t="s">
        <v>1549</v>
      </c>
      <c r="M535" s="131" t="n">
        <f aca="false">IF(P535="SI",0,H535)</f>
        <v>42.7</v>
      </c>
      <c r="N535" s="131" t="n">
        <f aca="false">IF(P535="SI",0,I535)</f>
        <v>7.7</v>
      </c>
      <c r="O535" s="131" t="n">
        <f aca="false">M535-N535</f>
        <v>35</v>
      </c>
      <c r="P535" s="93" t="s">
        <v>134</v>
      </c>
    </row>
    <row r="536" customFormat="false" ht="14.4" hidden="false" customHeight="false" outlineLevel="0" collapsed="false">
      <c r="A536" s="93" t="n">
        <v>2022</v>
      </c>
      <c r="B536" s="93" t="n">
        <v>572</v>
      </c>
      <c r="C536" s="129" t="s">
        <v>1551</v>
      </c>
      <c r="D536" s="128" t="s">
        <v>1524</v>
      </c>
      <c r="E536" s="128" t="s">
        <v>153</v>
      </c>
      <c r="F536" s="130" t="s">
        <v>1552</v>
      </c>
      <c r="G536" s="130" t="s">
        <v>254</v>
      </c>
      <c r="H536" s="131" t="n">
        <v>867.42</v>
      </c>
      <c r="I536" s="131" t="n">
        <v>156.42</v>
      </c>
      <c r="J536" s="130" t="s">
        <v>255</v>
      </c>
      <c r="K536" s="130" t="s">
        <v>256</v>
      </c>
      <c r="L536" s="128" t="s">
        <v>1534</v>
      </c>
      <c r="M536" s="131" t="n">
        <f aca="false">IF(P536="SI",0,H536)</f>
        <v>867.42</v>
      </c>
      <c r="N536" s="131" t="n">
        <f aca="false">IF(P536="SI",0,I536)</f>
        <v>156.42</v>
      </c>
      <c r="O536" s="131" t="n">
        <f aca="false">M536-N536</f>
        <v>711</v>
      </c>
      <c r="P536" s="93" t="s">
        <v>134</v>
      </c>
    </row>
    <row r="537" customFormat="false" ht="14.4" hidden="false" customHeight="false" outlineLevel="0" collapsed="false">
      <c r="A537" s="93" t="n">
        <v>2022</v>
      </c>
      <c r="B537" s="93" t="n">
        <v>573</v>
      </c>
      <c r="C537" s="129" t="s">
        <v>1553</v>
      </c>
      <c r="D537" s="128" t="s">
        <v>1538</v>
      </c>
      <c r="E537" s="128" t="s">
        <v>153</v>
      </c>
      <c r="F537" s="130" t="s">
        <v>1554</v>
      </c>
      <c r="G537" s="130"/>
      <c r="H537" s="131" t="n">
        <v>1340.18</v>
      </c>
      <c r="I537" s="131" t="n">
        <v>241.67</v>
      </c>
      <c r="J537" s="130" t="s">
        <v>226</v>
      </c>
      <c r="K537" s="130" t="s">
        <v>227</v>
      </c>
      <c r="L537" s="128" t="s">
        <v>1555</v>
      </c>
      <c r="M537" s="131" t="n">
        <f aca="false">IF(P537="SI",0,H537)</f>
        <v>1340.18</v>
      </c>
      <c r="N537" s="131" t="n">
        <f aca="false">IF(P537="SI",0,I537)</f>
        <v>241.67</v>
      </c>
      <c r="O537" s="131" t="n">
        <f aca="false">M537-N537</f>
        <v>1098.51</v>
      </c>
      <c r="P537" s="93" t="s">
        <v>134</v>
      </c>
    </row>
    <row r="538" customFormat="false" ht="14.4" hidden="false" customHeight="false" outlineLevel="0" collapsed="false">
      <c r="A538" s="93" t="n">
        <v>2022</v>
      </c>
      <c r="B538" s="93" t="n">
        <v>574</v>
      </c>
      <c r="C538" s="129" t="s">
        <v>1556</v>
      </c>
      <c r="D538" s="128" t="s">
        <v>1534</v>
      </c>
      <c r="E538" s="128" t="s">
        <v>153</v>
      </c>
      <c r="F538" s="130" t="s">
        <v>1557</v>
      </c>
      <c r="G538" s="130" t="s">
        <v>1558</v>
      </c>
      <c r="H538" s="131" t="n">
        <v>366</v>
      </c>
      <c r="I538" s="131" t="n">
        <v>66</v>
      </c>
      <c r="J538" s="130" t="s">
        <v>255</v>
      </c>
      <c r="K538" s="130" t="s">
        <v>256</v>
      </c>
      <c r="L538" s="128" t="s">
        <v>1534</v>
      </c>
      <c r="M538" s="131" t="n">
        <f aca="false">IF(P538="SI",0,H538)</f>
        <v>366</v>
      </c>
      <c r="N538" s="131" t="n">
        <f aca="false">IF(P538="SI",0,I538)</f>
        <v>66</v>
      </c>
      <c r="O538" s="131" t="n">
        <f aca="false">M538-N538</f>
        <v>300</v>
      </c>
      <c r="P538" s="93" t="s">
        <v>134</v>
      </c>
    </row>
    <row r="539" customFormat="false" ht="14.4" hidden="false" customHeight="false" outlineLevel="0" collapsed="false">
      <c r="A539" s="93" t="n">
        <v>2022</v>
      </c>
      <c r="B539" s="93" t="n">
        <v>575</v>
      </c>
      <c r="C539" s="129" t="s">
        <v>1559</v>
      </c>
      <c r="D539" s="128" t="s">
        <v>1538</v>
      </c>
      <c r="E539" s="128" t="s">
        <v>153</v>
      </c>
      <c r="F539" s="130" t="s">
        <v>1560</v>
      </c>
      <c r="G539" s="130" t="s">
        <v>225</v>
      </c>
      <c r="H539" s="131" t="n">
        <v>208.76</v>
      </c>
      <c r="I539" s="131" t="n">
        <v>45.93</v>
      </c>
      <c r="J539" s="130" t="s">
        <v>226</v>
      </c>
      <c r="K539" s="130" t="s">
        <v>227</v>
      </c>
      <c r="L539" s="128" t="s">
        <v>1561</v>
      </c>
      <c r="M539" s="131" t="n">
        <f aca="false">IF(P539="SI",0,H539)</f>
        <v>208.76</v>
      </c>
      <c r="N539" s="131" t="n">
        <f aca="false">IF(P539="SI",0,I539)</f>
        <v>45.93</v>
      </c>
      <c r="O539" s="131" t="n">
        <f aca="false">M539-N539</f>
        <v>162.83</v>
      </c>
      <c r="P539" s="93" t="s">
        <v>134</v>
      </c>
    </row>
    <row r="540" customFormat="false" ht="14.4" hidden="false" customHeight="false" outlineLevel="0" collapsed="false">
      <c r="A540" s="93" t="n">
        <v>2022</v>
      </c>
      <c r="B540" s="93" t="n">
        <v>576</v>
      </c>
      <c r="C540" s="129" t="s">
        <v>1562</v>
      </c>
      <c r="D540" s="128" t="s">
        <v>1534</v>
      </c>
      <c r="E540" s="128" t="s">
        <v>153</v>
      </c>
      <c r="F540" s="130" t="s">
        <v>1563</v>
      </c>
      <c r="G540" s="130"/>
      <c r="H540" s="131" t="n">
        <v>24.69</v>
      </c>
      <c r="I540" s="131" t="n">
        <v>4.45</v>
      </c>
      <c r="J540" s="130" t="s">
        <v>1564</v>
      </c>
      <c r="K540" s="130" t="s">
        <v>582</v>
      </c>
      <c r="L540" s="128" t="s">
        <v>1565</v>
      </c>
      <c r="M540" s="131" t="n">
        <f aca="false">IF(P540="SI",0,H540)</f>
        <v>24.69</v>
      </c>
      <c r="N540" s="131" t="n">
        <f aca="false">IF(P540="SI",0,I540)</f>
        <v>4.45</v>
      </c>
      <c r="O540" s="131" t="n">
        <f aca="false">M540-N540</f>
        <v>20.24</v>
      </c>
      <c r="P540" s="93" t="s">
        <v>134</v>
      </c>
    </row>
    <row r="541" customFormat="false" ht="14.4" hidden="false" customHeight="false" outlineLevel="0" collapsed="false">
      <c r="A541" s="93" t="n">
        <v>2022</v>
      </c>
      <c r="B541" s="93" t="n">
        <v>577</v>
      </c>
      <c r="C541" s="129" t="s">
        <v>1566</v>
      </c>
      <c r="D541" s="128" t="s">
        <v>1567</v>
      </c>
      <c r="E541" s="128" t="s">
        <v>153</v>
      </c>
      <c r="F541" s="130" t="s">
        <v>1568</v>
      </c>
      <c r="G541" s="130" t="s">
        <v>428</v>
      </c>
      <c r="H541" s="131" t="n">
        <v>91.41</v>
      </c>
      <c r="I541" s="131" t="n">
        <v>16.45</v>
      </c>
      <c r="J541" s="130" t="s">
        <v>429</v>
      </c>
      <c r="K541" s="130" t="s">
        <v>430</v>
      </c>
      <c r="L541" s="128" t="s">
        <v>1569</v>
      </c>
      <c r="M541" s="131" t="n">
        <f aca="false">IF(P541="SI",0,H541)</f>
        <v>91.41</v>
      </c>
      <c r="N541" s="131" t="n">
        <f aca="false">IF(P541="SI",0,I541)</f>
        <v>16.45</v>
      </c>
      <c r="O541" s="131" t="n">
        <f aca="false">M541-N541</f>
        <v>74.96</v>
      </c>
      <c r="P541" s="93" t="s">
        <v>134</v>
      </c>
    </row>
    <row r="542" customFormat="false" ht="14.4" hidden="false" customHeight="false" outlineLevel="0" collapsed="false">
      <c r="A542" s="93" t="n">
        <v>2022</v>
      </c>
      <c r="B542" s="93" t="n">
        <v>578</v>
      </c>
      <c r="C542" s="129" t="s">
        <v>1570</v>
      </c>
      <c r="D542" s="128" t="s">
        <v>1567</v>
      </c>
      <c r="E542" s="128" t="s">
        <v>153</v>
      </c>
      <c r="F542" s="130" t="s">
        <v>1571</v>
      </c>
      <c r="G542" s="130" t="s">
        <v>434</v>
      </c>
      <c r="H542" s="131" t="n">
        <v>2.03</v>
      </c>
      <c r="I542" s="131" t="n">
        <v>0.37</v>
      </c>
      <c r="J542" s="130" t="s">
        <v>429</v>
      </c>
      <c r="K542" s="130" t="s">
        <v>430</v>
      </c>
      <c r="L542" s="128" t="s">
        <v>1572</v>
      </c>
      <c r="M542" s="131" t="n">
        <f aca="false">IF(P542="SI",0,H542)</f>
        <v>2.03</v>
      </c>
      <c r="N542" s="131" t="n">
        <f aca="false">IF(P542="SI",0,I542)</f>
        <v>0.37</v>
      </c>
      <c r="O542" s="131" t="n">
        <f aca="false">M542-N542</f>
        <v>1.66</v>
      </c>
      <c r="P542" s="93" t="s">
        <v>134</v>
      </c>
    </row>
    <row r="543" customFormat="false" ht="14.4" hidden="false" customHeight="false" outlineLevel="0" collapsed="false">
      <c r="A543" s="93" t="n">
        <v>2022</v>
      </c>
      <c r="B543" s="93" t="n">
        <v>579</v>
      </c>
      <c r="C543" s="129" t="s">
        <v>1573</v>
      </c>
      <c r="D543" s="128" t="s">
        <v>1567</v>
      </c>
      <c r="E543" s="128" t="s">
        <v>153</v>
      </c>
      <c r="F543" s="130" t="s">
        <v>1571</v>
      </c>
      <c r="G543" s="130" t="s">
        <v>434</v>
      </c>
      <c r="H543" s="131" t="n">
        <v>52.43</v>
      </c>
      <c r="I543" s="131" t="n">
        <v>9.46</v>
      </c>
      <c r="J543" s="130" t="s">
        <v>429</v>
      </c>
      <c r="K543" s="130" t="s">
        <v>430</v>
      </c>
      <c r="L543" s="128" t="s">
        <v>1572</v>
      </c>
      <c r="M543" s="131" t="n">
        <f aca="false">IF(P543="SI",0,H543)</f>
        <v>52.43</v>
      </c>
      <c r="N543" s="131" t="n">
        <f aca="false">IF(P543="SI",0,I543)</f>
        <v>9.46</v>
      </c>
      <c r="O543" s="131" t="n">
        <f aca="false">M543-N543</f>
        <v>42.97</v>
      </c>
      <c r="P543" s="93" t="s">
        <v>134</v>
      </c>
    </row>
    <row r="544" customFormat="false" ht="14.4" hidden="false" customHeight="false" outlineLevel="0" collapsed="false">
      <c r="A544" s="93" t="n">
        <v>2022</v>
      </c>
      <c r="B544" s="93" t="n">
        <v>580</v>
      </c>
      <c r="C544" s="129" t="s">
        <v>1574</v>
      </c>
      <c r="D544" s="128" t="s">
        <v>1567</v>
      </c>
      <c r="E544" s="128" t="s">
        <v>153</v>
      </c>
      <c r="F544" s="130" t="s">
        <v>1575</v>
      </c>
      <c r="G544" s="130" t="s">
        <v>434</v>
      </c>
      <c r="H544" s="131" t="n">
        <v>33.33</v>
      </c>
      <c r="I544" s="131" t="n">
        <v>6.01</v>
      </c>
      <c r="J544" s="130" t="s">
        <v>429</v>
      </c>
      <c r="K544" s="130" t="s">
        <v>430</v>
      </c>
      <c r="L544" s="128" t="s">
        <v>1576</v>
      </c>
      <c r="M544" s="131" t="n">
        <f aca="false">IF(P544="SI",0,H544)</f>
        <v>33.33</v>
      </c>
      <c r="N544" s="131" t="n">
        <f aca="false">IF(P544="SI",0,I544)</f>
        <v>6.01</v>
      </c>
      <c r="O544" s="131" t="n">
        <f aca="false">M544-N544</f>
        <v>27.32</v>
      </c>
      <c r="P544" s="93" t="s">
        <v>134</v>
      </c>
    </row>
    <row r="545" customFormat="false" ht="14.4" hidden="false" customHeight="false" outlineLevel="0" collapsed="false">
      <c r="A545" s="93" t="n">
        <v>2022</v>
      </c>
      <c r="B545" s="93" t="n">
        <v>581</v>
      </c>
      <c r="C545" s="129" t="s">
        <v>1577</v>
      </c>
      <c r="D545" s="128" t="s">
        <v>1567</v>
      </c>
      <c r="E545" s="128" t="s">
        <v>153</v>
      </c>
      <c r="F545" s="130" t="s">
        <v>1571</v>
      </c>
      <c r="G545" s="130" t="s">
        <v>434</v>
      </c>
      <c r="H545" s="131" t="n">
        <v>39.91</v>
      </c>
      <c r="I545" s="131" t="n">
        <v>7.2</v>
      </c>
      <c r="J545" s="130" t="s">
        <v>429</v>
      </c>
      <c r="K545" s="130" t="s">
        <v>430</v>
      </c>
      <c r="L545" s="128" t="s">
        <v>1572</v>
      </c>
      <c r="M545" s="131" t="n">
        <f aca="false">IF(P545="SI",0,H545)</f>
        <v>39.91</v>
      </c>
      <c r="N545" s="131" t="n">
        <f aca="false">IF(P545="SI",0,I545)</f>
        <v>7.2</v>
      </c>
      <c r="O545" s="131" t="n">
        <f aca="false">M545-N545</f>
        <v>32.71</v>
      </c>
      <c r="P545" s="93" t="s">
        <v>134</v>
      </c>
    </row>
    <row r="546" customFormat="false" ht="14.4" hidden="false" customHeight="false" outlineLevel="0" collapsed="false">
      <c r="A546" s="93" t="n">
        <v>2022</v>
      </c>
      <c r="B546" s="93" t="n">
        <v>582</v>
      </c>
      <c r="C546" s="129" t="s">
        <v>1578</v>
      </c>
      <c r="D546" s="128" t="s">
        <v>1567</v>
      </c>
      <c r="E546" s="128" t="s">
        <v>153</v>
      </c>
      <c r="F546" s="130" t="s">
        <v>1579</v>
      </c>
      <c r="G546" s="130" t="s">
        <v>434</v>
      </c>
      <c r="H546" s="131" t="n">
        <v>64.63</v>
      </c>
      <c r="I546" s="131" t="n">
        <v>11.66</v>
      </c>
      <c r="J546" s="130" t="s">
        <v>429</v>
      </c>
      <c r="K546" s="130" t="s">
        <v>430</v>
      </c>
      <c r="L546" s="128" t="s">
        <v>1580</v>
      </c>
      <c r="M546" s="131" t="n">
        <f aca="false">IF(P546="SI",0,H546)</f>
        <v>64.63</v>
      </c>
      <c r="N546" s="131" t="n">
        <f aca="false">IF(P546="SI",0,I546)</f>
        <v>11.66</v>
      </c>
      <c r="O546" s="131" t="n">
        <f aca="false">M546-N546</f>
        <v>52.97</v>
      </c>
      <c r="P546" s="93" t="s">
        <v>134</v>
      </c>
    </row>
    <row r="547" customFormat="false" ht="14.4" hidden="false" customHeight="false" outlineLevel="0" collapsed="false">
      <c r="A547" s="93" t="n">
        <v>2022</v>
      </c>
      <c r="B547" s="93" t="n">
        <v>583</v>
      </c>
      <c r="C547" s="129" t="s">
        <v>1581</v>
      </c>
      <c r="D547" s="128" t="s">
        <v>1567</v>
      </c>
      <c r="E547" s="128" t="s">
        <v>153</v>
      </c>
      <c r="F547" s="130" t="s">
        <v>1571</v>
      </c>
      <c r="G547" s="130" t="s">
        <v>434</v>
      </c>
      <c r="H547" s="131" t="n">
        <v>206.33</v>
      </c>
      <c r="I547" s="131" t="n">
        <v>37.21</v>
      </c>
      <c r="J547" s="130" t="s">
        <v>429</v>
      </c>
      <c r="K547" s="130" t="s">
        <v>430</v>
      </c>
      <c r="L547" s="128" t="s">
        <v>1582</v>
      </c>
      <c r="M547" s="131" t="n">
        <f aca="false">IF(P547="SI",0,H547)</f>
        <v>206.33</v>
      </c>
      <c r="N547" s="131" t="n">
        <f aca="false">IF(P547="SI",0,I547)</f>
        <v>37.21</v>
      </c>
      <c r="O547" s="131" t="n">
        <f aca="false">M547-N547</f>
        <v>169.12</v>
      </c>
      <c r="P547" s="93" t="s">
        <v>134</v>
      </c>
    </row>
    <row r="548" customFormat="false" ht="14.4" hidden="false" customHeight="false" outlineLevel="0" collapsed="false">
      <c r="A548" s="93" t="n">
        <v>2022</v>
      </c>
      <c r="B548" s="93" t="n">
        <v>584</v>
      </c>
      <c r="C548" s="129" t="s">
        <v>1583</v>
      </c>
      <c r="D548" s="128" t="s">
        <v>1567</v>
      </c>
      <c r="E548" s="128" t="s">
        <v>153</v>
      </c>
      <c r="F548" s="130" t="s">
        <v>1584</v>
      </c>
      <c r="G548" s="130" t="s">
        <v>434</v>
      </c>
      <c r="H548" s="131" t="n">
        <v>65.31</v>
      </c>
      <c r="I548" s="131" t="n">
        <v>11.78</v>
      </c>
      <c r="J548" s="130" t="s">
        <v>429</v>
      </c>
      <c r="K548" s="130" t="s">
        <v>430</v>
      </c>
      <c r="L548" s="128" t="s">
        <v>1580</v>
      </c>
      <c r="M548" s="131" t="n">
        <f aca="false">IF(P548="SI",0,H548)</f>
        <v>65.31</v>
      </c>
      <c r="N548" s="131" t="n">
        <f aca="false">IF(P548="SI",0,I548)</f>
        <v>11.78</v>
      </c>
      <c r="O548" s="131" t="n">
        <f aca="false">M548-N548</f>
        <v>53.53</v>
      </c>
      <c r="P548" s="93" t="s">
        <v>134</v>
      </c>
    </row>
    <row r="549" customFormat="false" ht="14.4" hidden="false" customHeight="false" outlineLevel="0" collapsed="false">
      <c r="A549" s="93" t="n">
        <v>2022</v>
      </c>
      <c r="B549" s="93" t="n">
        <v>585</v>
      </c>
      <c r="C549" s="129" t="s">
        <v>396</v>
      </c>
      <c r="D549" s="128" t="s">
        <v>1585</v>
      </c>
      <c r="E549" s="128" t="s">
        <v>153</v>
      </c>
      <c r="F549" s="130" t="s">
        <v>1586</v>
      </c>
      <c r="G549" s="130" t="s">
        <v>1587</v>
      </c>
      <c r="H549" s="131" t="n">
        <v>9181.66</v>
      </c>
      <c r="I549" s="131" t="n">
        <v>1655.71</v>
      </c>
      <c r="J549" s="130" t="s">
        <v>1443</v>
      </c>
      <c r="K549" s="130" t="s">
        <v>1444</v>
      </c>
      <c r="L549" s="128" t="s">
        <v>1588</v>
      </c>
      <c r="M549" s="131" t="n">
        <f aca="false">IF(P549="SI",0,H549)</f>
        <v>9181.66</v>
      </c>
      <c r="N549" s="131" t="n">
        <f aca="false">IF(P549="SI",0,I549)</f>
        <v>1655.71</v>
      </c>
      <c r="O549" s="131" t="n">
        <f aca="false">M549-N549</f>
        <v>7525.95</v>
      </c>
      <c r="P549" s="93" t="s">
        <v>134</v>
      </c>
    </row>
    <row r="550" customFormat="false" ht="14.4" hidden="false" customHeight="false" outlineLevel="0" collapsed="false">
      <c r="A550" s="93" t="n">
        <v>2022</v>
      </c>
      <c r="B550" s="93" t="n">
        <v>586</v>
      </c>
      <c r="C550" s="129" t="s">
        <v>1589</v>
      </c>
      <c r="D550" s="128" t="s">
        <v>1572</v>
      </c>
      <c r="E550" s="128" t="s">
        <v>153</v>
      </c>
      <c r="F550" s="130" t="s">
        <v>1590</v>
      </c>
      <c r="G550" s="130"/>
      <c r="H550" s="131" t="n">
        <v>2612.94</v>
      </c>
      <c r="I550" s="131" t="n">
        <v>237.54</v>
      </c>
      <c r="J550" s="130" t="s">
        <v>187</v>
      </c>
      <c r="K550" s="130" t="s">
        <v>188</v>
      </c>
      <c r="L550" s="128" t="s">
        <v>1576</v>
      </c>
      <c r="M550" s="131" t="n">
        <f aca="false">IF(P550="SI",0,H550)</f>
        <v>2612.94</v>
      </c>
      <c r="N550" s="131" t="n">
        <f aca="false">IF(P550="SI",0,I550)</f>
        <v>237.54</v>
      </c>
      <c r="O550" s="131" t="n">
        <f aca="false">M550-N550</f>
        <v>2375.4</v>
      </c>
      <c r="P550" s="93" t="s">
        <v>134</v>
      </c>
    </row>
    <row r="551" customFormat="false" ht="14.4" hidden="false" customHeight="false" outlineLevel="0" collapsed="false">
      <c r="A551" s="93" t="n">
        <v>2022</v>
      </c>
      <c r="B551" s="93" t="n">
        <v>587</v>
      </c>
      <c r="C551" s="129" t="s">
        <v>1591</v>
      </c>
      <c r="D551" s="128" t="s">
        <v>1582</v>
      </c>
      <c r="E551" s="128" t="s">
        <v>153</v>
      </c>
      <c r="F551" s="130" t="s">
        <v>1592</v>
      </c>
      <c r="G551" s="130"/>
      <c r="H551" s="131" t="n">
        <v>272.25</v>
      </c>
      <c r="I551" s="131" t="n">
        <v>24.75</v>
      </c>
      <c r="J551" s="130" t="s">
        <v>187</v>
      </c>
      <c r="K551" s="130" t="s">
        <v>188</v>
      </c>
      <c r="L551" s="128" t="s">
        <v>1582</v>
      </c>
      <c r="M551" s="131" t="n">
        <f aca="false">IF(P551="SI",0,H551)</f>
        <v>272.25</v>
      </c>
      <c r="N551" s="131" t="n">
        <f aca="false">IF(P551="SI",0,I551)</f>
        <v>24.75</v>
      </c>
      <c r="O551" s="131" t="n">
        <f aca="false">M551-N551</f>
        <v>247.5</v>
      </c>
      <c r="P551" s="93" t="s">
        <v>134</v>
      </c>
    </row>
    <row r="552" customFormat="false" ht="14.4" hidden="false" customHeight="false" outlineLevel="0" collapsed="false">
      <c r="A552" s="93" t="n">
        <v>2022</v>
      </c>
      <c r="B552" s="93" t="n">
        <v>588</v>
      </c>
      <c r="C552" s="129" t="s">
        <v>1593</v>
      </c>
      <c r="D552" s="128" t="s">
        <v>1594</v>
      </c>
      <c r="E552" s="128" t="s">
        <v>153</v>
      </c>
      <c r="F552" s="130" t="s">
        <v>1595</v>
      </c>
      <c r="G552" s="130"/>
      <c r="H552" s="131" t="n">
        <v>16126.72</v>
      </c>
      <c r="I552" s="131" t="n">
        <v>1466.07</v>
      </c>
      <c r="J552" s="130" t="s">
        <v>187</v>
      </c>
      <c r="K552" s="130" t="s">
        <v>188</v>
      </c>
      <c r="L552" s="128" t="s">
        <v>1594</v>
      </c>
      <c r="M552" s="131" t="n">
        <f aca="false">IF(P552="SI",0,H552)</f>
        <v>16126.72</v>
      </c>
      <c r="N552" s="131" t="n">
        <f aca="false">IF(P552="SI",0,I552)</f>
        <v>1466.07</v>
      </c>
      <c r="O552" s="131" t="n">
        <f aca="false">M552-N552</f>
        <v>14660.65</v>
      </c>
      <c r="P552" s="93" t="s">
        <v>134</v>
      </c>
    </row>
    <row r="553" customFormat="false" ht="14.4" hidden="false" customHeight="false" outlineLevel="0" collapsed="false">
      <c r="A553" s="93" t="n">
        <v>2022</v>
      </c>
      <c r="B553" s="93" t="n">
        <v>589</v>
      </c>
      <c r="C553" s="129" t="s">
        <v>1596</v>
      </c>
      <c r="D553" s="128" t="s">
        <v>1597</v>
      </c>
      <c r="E553" s="128" t="s">
        <v>153</v>
      </c>
      <c r="F553" s="130" t="s">
        <v>1598</v>
      </c>
      <c r="G553" s="130"/>
      <c r="H553" s="131" t="n">
        <v>57.35</v>
      </c>
      <c r="I553" s="131" t="n">
        <v>10.34</v>
      </c>
      <c r="J553" s="130" t="s">
        <v>187</v>
      </c>
      <c r="K553" s="130" t="s">
        <v>188</v>
      </c>
      <c r="L553" s="128" t="s">
        <v>1597</v>
      </c>
      <c r="M553" s="131" t="n">
        <f aca="false">IF(P553="SI",0,H553)</f>
        <v>57.35</v>
      </c>
      <c r="N553" s="131" t="n">
        <f aca="false">IF(P553="SI",0,I553)</f>
        <v>10.34</v>
      </c>
      <c r="O553" s="131" t="n">
        <f aca="false">M553-N553</f>
        <v>47.01</v>
      </c>
      <c r="P553" s="93" t="s">
        <v>134</v>
      </c>
    </row>
    <row r="554" customFormat="false" ht="14.4" hidden="false" customHeight="false" outlineLevel="0" collapsed="false">
      <c r="A554" s="93" t="n">
        <v>2022</v>
      </c>
      <c r="B554" s="93" t="n">
        <v>590</v>
      </c>
      <c r="C554" s="129" t="s">
        <v>1599</v>
      </c>
      <c r="D554" s="128" t="s">
        <v>1600</v>
      </c>
      <c r="E554" s="128" t="s">
        <v>153</v>
      </c>
      <c r="F554" s="130" t="s">
        <v>1601</v>
      </c>
      <c r="G554" s="130" t="s">
        <v>1602</v>
      </c>
      <c r="H554" s="131" t="n">
        <v>1555.5</v>
      </c>
      <c r="I554" s="131" t="n">
        <v>280.5</v>
      </c>
      <c r="J554" s="130" t="s">
        <v>634</v>
      </c>
      <c r="K554" s="130" t="s">
        <v>635</v>
      </c>
      <c r="L554" s="128" t="s">
        <v>1603</v>
      </c>
      <c r="M554" s="131" t="n">
        <f aca="false">IF(P554="SI",0,H554)</f>
        <v>1555.5</v>
      </c>
      <c r="N554" s="131" t="n">
        <f aca="false">IF(P554="SI",0,I554)</f>
        <v>280.5</v>
      </c>
      <c r="O554" s="131" t="n">
        <f aca="false">M554-N554</f>
        <v>1275</v>
      </c>
      <c r="P554" s="93" t="s">
        <v>134</v>
      </c>
    </row>
    <row r="555" customFormat="false" ht="14.4" hidden="false" customHeight="false" outlineLevel="0" collapsed="false">
      <c r="A555" s="93" t="n">
        <v>2022</v>
      </c>
      <c r="B555" s="93" t="n">
        <v>591</v>
      </c>
      <c r="C555" s="129" t="s">
        <v>1604</v>
      </c>
      <c r="D555" s="128" t="s">
        <v>1585</v>
      </c>
      <c r="E555" s="128" t="s">
        <v>153</v>
      </c>
      <c r="F555" s="130" t="s">
        <v>1605</v>
      </c>
      <c r="G555" s="130" t="s">
        <v>737</v>
      </c>
      <c r="H555" s="131" t="n">
        <v>1570.02</v>
      </c>
      <c r="I555" s="131" t="n">
        <v>283.12</v>
      </c>
      <c r="J555" s="130" t="s">
        <v>738</v>
      </c>
      <c r="K555" s="130" t="s">
        <v>739</v>
      </c>
      <c r="L555" s="128" t="s">
        <v>1585</v>
      </c>
      <c r="M555" s="131" t="n">
        <f aca="false">IF(P555="SI",0,H555)</f>
        <v>1570.02</v>
      </c>
      <c r="N555" s="131" t="n">
        <f aca="false">IF(P555="SI",0,I555)</f>
        <v>283.12</v>
      </c>
      <c r="O555" s="131" t="n">
        <f aca="false">M555-N555</f>
        <v>1286.9</v>
      </c>
      <c r="P555" s="93" t="s">
        <v>134</v>
      </c>
    </row>
    <row r="556" customFormat="false" ht="14.4" hidden="false" customHeight="false" outlineLevel="0" collapsed="false">
      <c r="A556" s="93" t="n">
        <v>2022</v>
      </c>
      <c r="B556" s="93" t="n">
        <v>592</v>
      </c>
      <c r="C556" s="129" t="s">
        <v>1606</v>
      </c>
      <c r="D556" s="128" t="s">
        <v>1588</v>
      </c>
      <c r="E556" s="128" t="s">
        <v>153</v>
      </c>
      <c r="F556" s="130" t="s">
        <v>1607</v>
      </c>
      <c r="G556" s="130" t="s">
        <v>580</v>
      </c>
      <c r="H556" s="131" t="n">
        <v>1390.58</v>
      </c>
      <c r="I556" s="131" t="n">
        <v>250.76</v>
      </c>
      <c r="J556" s="130" t="s">
        <v>581</v>
      </c>
      <c r="K556" s="130" t="s">
        <v>582</v>
      </c>
      <c r="L556" s="128" t="s">
        <v>1594</v>
      </c>
      <c r="M556" s="131" t="n">
        <f aca="false">IF(P556="SI",0,H556)</f>
        <v>1390.58</v>
      </c>
      <c r="N556" s="131" t="n">
        <f aca="false">IF(P556="SI",0,I556)</f>
        <v>250.76</v>
      </c>
      <c r="O556" s="131" t="n">
        <f aca="false">M556-N556</f>
        <v>1139.82</v>
      </c>
      <c r="P556" s="93" t="s">
        <v>134</v>
      </c>
    </row>
    <row r="557" customFormat="false" ht="14.4" hidden="false" customHeight="false" outlineLevel="0" collapsed="false">
      <c r="A557" s="93" t="n">
        <v>2022</v>
      </c>
      <c r="B557" s="93" t="n">
        <v>593</v>
      </c>
      <c r="C557" s="129" t="s">
        <v>1608</v>
      </c>
      <c r="D557" s="128" t="s">
        <v>1609</v>
      </c>
      <c r="E557" s="128" t="s">
        <v>153</v>
      </c>
      <c r="F557" s="130" t="s">
        <v>1610</v>
      </c>
      <c r="G557" s="130" t="s">
        <v>124</v>
      </c>
      <c r="H557" s="131" t="n">
        <v>58.4</v>
      </c>
      <c r="I557" s="131" t="n">
        <v>2.78</v>
      </c>
      <c r="J557" s="130" t="s">
        <v>126</v>
      </c>
      <c r="K557" s="130" t="s">
        <v>127</v>
      </c>
      <c r="L557" s="128" t="s">
        <v>1603</v>
      </c>
      <c r="M557" s="131" t="n">
        <f aca="false">IF(P557="SI",0,H557)</f>
        <v>58.4</v>
      </c>
      <c r="N557" s="131" t="n">
        <f aca="false">IF(P557="SI",0,I557)</f>
        <v>2.78</v>
      </c>
      <c r="O557" s="131" t="n">
        <f aca="false">M557-N557</f>
        <v>55.62</v>
      </c>
      <c r="P557" s="93" t="s">
        <v>134</v>
      </c>
    </row>
    <row r="558" customFormat="false" ht="14.4" hidden="false" customHeight="false" outlineLevel="0" collapsed="false">
      <c r="A558" s="93" t="n">
        <v>2022</v>
      </c>
      <c r="B558" s="93" t="n">
        <v>594</v>
      </c>
      <c r="C558" s="129" t="s">
        <v>1611</v>
      </c>
      <c r="D558" s="128" t="s">
        <v>1609</v>
      </c>
      <c r="E558" s="128" t="s">
        <v>153</v>
      </c>
      <c r="F558" s="130" t="s">
        <v>1612</v>
      </c>
      <c r="G558" s="130" t="s">
        <v>124</v>
      </c>
      <c r="H558" s="131" t="n">
        <v>17.24</v>
      </c>
      <c r="I558" s="131" t="n">
        <v>0.82</v>
      </c>
      <c r="J558" s="130" t="s">
        <v>126</v>
      </c>
      <c r="K558" s="130" t="s">
        <v>127</v>
      </c>
      <c r="L558" s="128" t="s">
        <v>1603</v>
      </c>
      <c r="M558" s="131" t="n">
        <f aca="false">IF(P558="SI",0,H558)</f>
        <v>17.24</v>
      </c>
      <c r="N558" s="131" t="n">
        <f aca="false">IF(P558="SI",0,I558)</f>
        <v>0.82</v>
      </c>
      <c r="O558" s="131" t="n">
        <f aca="false">M558-N558</f>
        <v>16.42</v>
      </c>
      <c r="P558" s="93" t="s">
        <v>134</v>
      </c>
    </row>
    <row r="559" customFormat="false" ht="14.4" hidden="false" customHeight="false" outlineLevel="0" collapsed="false">
      <c r="A559" s="93" t="n">
        <v>2022</v>
      </c>
      <c r="B559" s="93" t="n">
        <v>595</v>
      </c>
      <c r="C559" s="129" t="s">
        <v>1613</v>
      </c>
      <c r="D559" s="128" t="s">
        <v>1609</v>
      </c>
      <c r="E559" s="128" t="s">
        <v>153</v>
      </c>
      <c r="F559" s="130" t="s">
        <v>1614</v>
      </c>
      <c r="G559" s="130" t="s">
        <v>124</v>
      </c>
      <c r="H559" s="131" t="n">
        <v>38.96</v>
      </c>
      <c r="I559" s="131" t="n">
        <v>1.86</v>
      </c>
      <c r="J559" s="130" t="s">
        <v>126</v>
      </c>
      <c r="K559" s="130" t="s">
        <v>127</v>
      </c>
      <c r="L559" s="128" t="s">
        <v>1603</v>
      </c>
      <c r="M559" s="131" t="n">
        <f aca="false">IF(P559="SI",0,H559)</f>
        <v>38.96</v>
      </c>
      <c r="N559" s="131" t="n">
        <f aca="false">IF(P559="SI",0,I559)</f>
        <v>1.86</v>
      </c>
      <c r="O559" s="131" t="n">
        <f aca="false">M559-N559</f>
        <v>37.1</v>
      </c>
      <c r="P559" s="93" t="s">
        <v>134</v>
      </c>
    </row>
    <row r="560" customFormat="false" ht="14.4" hidden="false" customHeight="false" outlineLevel="0" collapsed="false">
      <c r="A560" s="93" t="n">
        <v>2022</v>
      </c>
      <c r="B560" s="93" t="n">
        <v>596</v>
      </c>
      <c r="C560" s="129" t="s">
        <v>1615</v>
      </c>
      <c r="D560" s="128" t="s">
        <v>1609</v>
      </c>
      <c r="E560" s="128" t="s">
        <v>153</v>
      </c>
      <c r="F560" s="130" t="s">
        <v>1616</v>
      </c>
      <c r="G560" s="130" t="s">
        <v>124</v>
      </c>
      <c r="H560" s="131" t="n">
        <v>4.22</v>
      </c>
      <c r="I560" s="131" t="n">
        <v>0.2</v>
      </c>
      <c r="J560" s="130" t="s">
        <v>126</v>
      </c>
      <c r="K560" s="130" t="s">
        <v>127</v>
      </c>
      <c r="L560" s="128" t="s">
        <v>1603</v>
      </c>
      <c r="M560" s="131" t="n">
        <f aca="false">IF(P560="SI",0,H560)</f>
        <v>4.22</v>
      </c>
      <c r="N560" s="131" t="n">
        <f aca="false">IF(P560="SI",0,I560)</f>
        <v>0.2</v>
      </c>
      <c r="O560" s="131" t="n">
        <f aca="false">M560-N560</f>
        <v>4.02</v>
      </c>
      <c r="P560" s="93" t="s">
        <v>134</v>
      </c>
    </row>
    <row r="561" customFormat="false" ht="14.4" hidden="false" customHeight="false" outlineLevel="0" collapsed="false">
      <c r="A561" s="93" t="n">
        <v>2022</v>
      </c>
      <c r="B561" s="93" t="n">
        <v>597</v>
      </c>
      <c r="C561" s="129" t="s">
        <v>1617</v>
      </c>
      <c r="D561" s="128" t="s">
        <v>1609</v>
      </c>
      <c r="E561" s="128" t="s">
        <v>153</v>
      </c>
      <c r="F561" s="130" t="s">
        <v>1618</v>
      </c>
      <c r="G561" s="130" t="s">
        <v>124</v>
      </c>
      <c r="H561" s="131" t="n">
        <v>5.79</v>
      </c>
      <c r="I561" s="131" t="n">
        <v>0.28</v>
      </c>
      <c r="J561" s="130" t="s">
        <v>126</v>
      </c>
      <c r="K561" s="130" t="s">
        <v>127</v>
      </c>
      <c r="L561" s="128" t="s">
        <v>1603</v>
      </c>
      <c r="M561" s="131" t="n">
        <f aca="false">IF(P561="SI",0,H561)</f>
        <v>5.79</v>
      </c>
      <c r="N561" s="131" t="n">
        <f aca="false">IF(P561="SI",0,I561)</f>
        <v>0.28</v>
      </c>
      <c r="O561" s="131" t="n">
        <f aca="false">M561-N561</f>
        <v>5.51</v>
      </c>
      <c r="P561" s="93" t="s">
        <v>134</v>
      </c>
    </row>
    <row r="562" customFormat="false" ht="14.4" hidden="false" customHeight="false" outlineLevel="0" collapsed="false">
      <c r="A562" s="93" t="n">
        <v>2022</v>
      </c>
      <c r="B562" s="93" t="n">
        <v>598</v>
      </c>
      <c r="C562" s="129" t="s">
        <v>1619</v>
      </c>
      <c r="D562" s="128" t="s">
        <v>1609</v>
      </c>
      <c r="E562" s="128" t="s">
        <v>153</v>
      </c>
      <c r="F562" s="130" t="s">
        <v>1620</v>
      </c>
      <c r="G562" s="130" t="s">
        <v>124</v>
      </c>
      <c r="H562" s="131" t="n">
        <v>38.96</v>
      </c>
      <c r="I562" s="131" t="n">
        <v>1.86</v>
      </c>
      <c r="J562" s="130" t="s">
        <v>126</v>
      </c>
      <c r="K562" s="130" t="s">
        <v>127</v>
      </c>
      <c r="L562" s="128" t="s">
        <v>1603</v>
      </c>
      <c r="M562" s="131" t="n">
        <f aca="false">IF(P562="SI",0,H562)</f>
        <v>38.96</v>
      </c>
      <c r="N562" s="131" t="n">
        <f aca="false">IF(P562="SI",0,I562)</f>
        <v>1.86</v>
      </c>
      <c r="O562" s="131" t="n">
        <f aca="false">M562-N562</f>
        <v>37.1</v>
      </c>
      <c r="P562" s="93" t="s">
        <v>134</v>
      </c>
    </row>
    <row r="563" customFormat="false" ht="14.4" hidden="false" customHeight="false" outlineLevel="0" collapsed="false">
      <c r="A563" s="93" t="n">
        <v>2022</v>
      </c>
      <c r="B563" s="93" t="n">
        <v>599</v>
      </c>
      <c r="C563" s="129" t="s">
        <v>1621</v>
      </c>
      <c r="D563" s="128" t="s">
        <v>1609</v>
      </c>
      <c r="E563" s="128" t="s">
        <v>153</v>
      </c>
      <c r="F563" s="130" t="s">
        <v>1622</v>
      </c>
      <c r="G563" s="130" t="s">
        <v>124</v>
      </c>
      <c r="H563" s="131" t="n">
        <v>63.38</v>
      </c>
      <c r="I563" s="131" t="n">
        <v>3.02</v>
      </c>
      <c r="J563" s="130" t="s">
        <v>126</v>
      </c>
      <c r="K563" s="130" t="s">
        <v>127</v>
      </c>
      <c r="L563" s="128" t="s">
        <v>1603</v>
      </c>
      <c r="M563" s="131" t="n">
        <f aca="false">IF(P563="SI",0,H563)</f>
        <v>63.38</v>
      </c>
      <c r="N563" s="131" t="n">
        <f aca="false">IF(P563="SI",0,I563)</f>
        <v>3.02</v>
      </c>
      <c r="O563" s="131" t="n">
        <f aca="false">M563-N563</f>
        <v>60.36</v>
      </c>
      <c r="P563" s="93" t="s">
        <v>134</v>
      </c>
    </row>
    <row r="564" customFormat="false" ht="14.4" hidden="false" customHeight="false" outlineLevel="0" collapsed="false">
      <c r="A564" s="93" t="n">
        <v>2022</v>
      </c>
      <c r="B564" s="93" t="n">
        <v>600</v>
      </c>
      <c r="C564" s="129" t="s">
        <v>1623</v>
      </c>
      <c r="D564" s="128" t="s">
        <v>1609</v>
      </c>
      <c r="E564" s="128" t="s">
        <v>153</v>
      </c>
      <c r="F564" s="130" t="s">
        <v>1618</v>
      </c>
      <c r="G564" s="130" t="s">
        <v>124</v>
      </c>
      <c r="H564" s="131" t="n">
        <v>38.96</v>
      </c>
      <c r="I564" s="131" t="n">
        <v>1.86</v>
      </c>
      <c r="J564" s="130" t="s">
        <v>126</v>
      </c>
      <c r="K564" s="130" t="s">
        <v>127</v>
      </c>
      <c r="L564" s="128" t="s">
        <v>1603</v>
      </c>
      <c r="M564" s="131" t="n">
        <f aca="false">IF(P564="SI",0,H564)</f>
        <v>38.96</v>
      </c>
      <c r="N564" s="131" t="n">
        <f aca="false">IF(P564="SI",0,I564)</f>
        <v>1.86</v>
      </c>
      <c r="O564" s="131" t="n">
        <f aca="false">M564-N564</f>
        <v>37.1</v>
      </c>
      <c r="P564" s="93" t="s">
        <v>134</v>
      </c>
    </row>
    <row r="565" customFormat="false" ht="14.4" hidden="false" customHeight="false" outlineLevel="0" collapsed="false">
      <c r="A565" s="93" t="n">
        <v>2022</v>
      </c>
      <c r="B565" s="93" t="n">
        <v>601</v>
      </c>
      <c r="C565" s="129" t="s">
        <v>1624</v>
      </c>
      <c r="D565" s="128" t="s">
        <v>1588</v>
      </c>
      <c r="E565" s="128" t="s">
        <v>153</v>
      </c>
      <c r="F565" s="130" t="s">
        <v>1625</v>
      </c>
      <c r="G565" s="130" t="s">
        <v>851</v>
      </c>
      <c r="H565" s="131" t="n">
        <v>255.39</v>
      </c>
      <c r="I565" s="131" t="n">
        <v>46.05</v>
      </c>
      <c r="J565" s="130" t="s">
        <v>202</v>
      </c>
      <c r="K565" s="130" t="s">
        <v>203</v>
      </c>
      <c r="L565" s="128" t="s">
        <v>1626</v>
      </c>
      <c r="M565" s="131" t="n">
        <f aca="false">IF(P565="SI",0,H565)</f>
        <v>255.39</v>
      </c>
      <c r="N565" s="131" t="n">
        <f aca="false">IF(P565="SI",0,I565)</f>
        <v>46.05</v>
      </c>
      <c r="O565" s="131" t="n">
        <f aca="false">M565-N565</f>
        <v>209.34</v>
      </c>
      <c r="P565" s="93" t="s">
        <v>134</v>
      </c>
    </row>
    <row r="566" customFormat="false" ht="14.4" hidden="false" customHeight="false" outlineLevel="0" collapsed="false">
      <c r="A566" s="93" t="n">
        <v>2022</v>
      </c>
      <c r="B566" s="93" t="n">
        <v>602</v>
      </c>
      <c r="C566" s="129" t="s">
        <v>1627</v>
      </c>
      <c r="D566" s="128" t="s">
        <v>1585</v>
      </c>
      <c r="E566" s="128" t="s">
        <v>153</v>
      </c>
      <c r="F566" s="130" t="s">
        <v>1628</v>
      </c>
      <c r="G566" s="130" t="s">
        <v>1629</v>
      </c>
      <c r="H566" s="131" t="n">
        <v>1050.01</v>
      </c>
      <c r="I566" s="131" t="n">
        <v>189.35</v>
      </c>
      <c r="J566" s="130" t="s">
        <v>1630</v>
      </c>
      <c r="K566" s="130" t="s">
        <v>1631</v>
      </c>
      <c r="L566" s="128" t="s">
        <v>1594</v>
      </c>
      <c r="M566" s="131" t="n">
        <f aca="false">IF(P566="SI",0,H566)</f>
        <v>1050.01</v>
      </c>
      <c r="N566" s="131" t="n">
        <f aca="false">IF(P566="SI",0,I566)</f>
        <v>189.35</v>
      </c>
      <c r="O566" s="131" t="n">
        <f aca="false">M566-N566</f>
        <v>860.66</v>
      </c>
      <c r="P566" s="93" t="s">
        <v>134</v>
      </c>
    </row>
    <row r="567" customFormat="false" ht="14.4" hidden="false" customHeight="false" outlineLevel="0" collapsed="false">
      <c r="A567" s="93" t="n">
        <v>2022</v>
      </c>
      <c r="B567" s="93" t="n">
        <v>603</v>
      </c>
      <c r="C567" s="129" t="s">
        <v>1632</v>
      </c>
      <c r="D567" s="128" t="s">
        <v>1633</v>
      </c>
      <c r="E567" s="128" t="s">
        <v>153</v>
      </c>
      <c r="F567" s="130" t="s">
        <v>1628</v>
      </c>
      <c r="G567" s="130" t="s">
        <v>1629</v>
      </c>
      <c r="H567" s="131" t="n">
        <v>-1050.01</v>
      </c>
      <c r="I567" s="131" t="n">
        <v>-189.35</v>
      </c>
      <c r="J567" s="130" t="s">
        <v>1630</v>
      </c>
      <c r="K567" s="130" t="s">
        <v>1631</v>
      </c>
      <c r="L567" s="128" t="s">
        <v>1633</v>
      </c>
      <c r="M567" s="131" t="n">
        <f aca="false">IF(P567="SI",0,H567)</f>
        <v>-1050.01</v>
      </c>
      <c r="N567" s="131" t="n">
        <f aca="false">IF(P567="SI",0,I567)</f>
        <v>-189.35</v>
      </c>
      <c r="O567" s="131" t="n">
        <f aca="false">M567-N567</f>
        <v>-860.66</v>
      </c>
      <c r="P567" s="93" t="s">
        <v>134</v>
      </c>
    </row>
    <row r="568" customFormat="false" ht="14.4" hidden="false" customHeight="false" outlineLevel="0" collapsed="false">
      <c r="A568" s="93" t="n">
        <v>2022</v>
      </c>
      <c r="B568" s="93" t="n">
        <v>604</v>
      </c>
      <c r="C568" s="129" t="s">
        <v>1634</v>
      </c>
      <c r="D568" s="128" t="s">
        <v>1635</v>
      </c>
      <c r="E568" s="128" t="s">
        <v>153</v>
      </c>
      <c r="F568" s="130" t="s">
        <v>1628</v>
      </c>
      <c r="G568" s="130" t="s">
        <v>1629</v>
      </c>
      <c r="H568" s="131" t="n">
        <v>860.66</v>
      </c>
      <c r="I568" s="131" t="n">
        <v>155.2</v>
      </c>
      <c r="J568" s="130" t="s">
        <v>1630</v>
      </c>
      <c r="K568" s="130" t="s">
        <v>1631</v>
      </c>
      <c r="L568" s="128" t="s">
        <v>1636</v>
      </c>
      <c r="M568" s="131" t="n">
        <f aca="false">IF(P568="SI",0,H568)</f>
        <v>860.66</v>
      </c>
      <c r="N568" s="131" t="n">
        <f aca="false">IF(P568="SI",0,I568)</f>
        <v>155.2</v>
      </c>
      <c r="O568" s="131" t="n">
        <f aca="false">M568-N568</f>
        <v>705.46</v>
      </c>
      <c r="P568" s="93" t="s">
        <v>134</v>
      </c>
    </row>
    <row r="569" customFormat="false" ht="14.4" hidden="false" customHeight="false" outlineLevel="0" collapsed="false">
      <c r="A569" s="93" t="n">
        <v>2022</v>
      </c>
      <c r="B569" s="93" t="n">
        <v>605</v>
      </c>
      <c r="C569" s="129" t="s">
        <v>1637</v>
      </c>
      <c r="D569" s="128" t="s">
        <v>1332</v>
      </c>
      <c r="E569" s="128" t="s">
        <v>153</v>
      </c>
      <c r="F569" s="130" t="s">
        <v>388</v>
      </c>
      <c r="G569" s="130" t="s">
        <v>389</v>
      </c>
      <c r="H569" s="131" t="n">
        <v>172.72</v>
      </c>
      <c r="I569" s="131" t="n">
        <v>31.15</v>
      </c>
      <c r="J569" s="130" t="s">
        <v>210</v>
      </c>
      <c r="K569" s="130" t="s">
        <v>211</v>
      </c>
      <c r="L569" s="128" t="s">
        <v>1635</v>
      </c>
      <c r="M569" s="131" t="n">
        <f aca="false">IF(P569="SI",0,H569)</f>
        <v>172.72</v>
      </c>
      <c r="N569" s="131" t="n">
        <f aca="false">IF(P569="SI",0,I569)</f>
        <v>31.15</v>
      </c>
      <c r="O569" s="131" t="n">
        <f aca="false">M569-N569</f>
        <v>141.57</v>
      </c>
      <c r="P569" s="93" t="s">
        <v>134</v>
      </c>
    </row>
    <row r="570" customFormat="false" ht="14.4" hidden="false" customHeight="false" outlineLevel="0" collapsed="false">
      <c r="A570" s="93" t="n">
        <v>2022</v>
      </c>
      <c r="B570" s="93" t="n">
        <v>606</v>
      </c>
      <c r="C570" s="129" t="s">
        <v>1638</v>
      </c>
      <c r="D570" s="128" t="s">
        <v>1588</v>
      </c>
      <c r="E570" s="128" t="s">
        <v>153</v>
      </c>
      <c r="F570" s="130" t="s">
        <v>388</v>
      </c>
      <c r="G570" s="130" t="s">
        <v>389</v>
      </c>
      <c r="H570" s="131" t="n">
        <v>41.65</v>
      </c>
      <c r="I570" s="131" t="n">
        <v>7.51</v>
      </c>
      <c r="J570" s="130" t="s">
        <v>210</v>
      </c>
      <c r="K570" s="130" t="s">
        <v>211</v>
      </c>
      <c r="L570" s="128" t="s">
        <v>1635</v>
      </c>
      <c r="M570" s="131" t="n">
        <f aca="false">IF(P570="SI",0,H570)</f>
        <v>41.65</v>
      </c>
      <c r="N570" s="131" t="n">
        <f aca="false">IF(P570="SI",0,I570)</f>
        <v>7.51</v>
      </c>
      <c r="O570" s="131" t="n">
        <f aca="false">M570-N570</f>
        <v>34.14</v>
      </c>
      <c r="P570" s="93" t="s">
        <v>134</v>
      </c>
    </row>
    <row r="571" customFormat="false" ht="14.4" hidden="false" customHeight="false" outlineLevel="0" collapsed="false">
      <c r="A571" s="93" t="n">
        <v>2022</v>
      </c>
      <c r="B571" s="93" t="n">
        <v>607</v>
      </c>
      <c r="C571" s="129" t="s">
        <v>1639</v>
      </c>
      <c r="D571" s="128" t="s">
        <v>1640</v>
      </c>
      <c r="E571" s="128" t="s">
        <v>153</v>
      </c>
      <c r="F571" s="130" t="s">
        <v>1641</v>
      </c>
      <c r="G571" s="130" t="s">
        <v>535</v>
      </c>
      <c r="H571" s="131" t="n">
        <v>3876.16</v>
      </c>
      <c r="I571" s="131" t="n">
        <v>698.98</v>
      </c>
      <c r="J571" s="130" t="s">
        <v>328</v>
      </c>
      <c r="K571" s="130" t="s">
        <v>329</v>
      </c>
      <c r="L571" s="128" t="s">
        <v>1609</v>
      </c>
      <c r="M571" s="131" t="n">
        <f aca="false">IF(P571="SI",0,H571)</f>
        <v>3876.16</v>
      </c>
      <c r="N571" s="131" t="n">
        <f aca="false">IF(P571="SI",0,I571)</f>
        <v>698.98</v>
      </c>
      <c r="O571" s="131" t="n">
        <f aca="false">M571-N571</f>
        <v>3177.18</v>
      </c>
      <c r="P571" s="93" t="s">
        <v>134</v>
      </c>
    </row>
    <row r="572" customFormat="false" ht="14.4" hidden="false" customHeight="false" outlineLevel="0" collapsed="false">
      <c r="A572" s="93" t="n">
        <v>2022</v>
      </c>
      <c r="B572" s="93" t="n">
        <v>608</v>
      </c>
      <c r="C572" s="129" t="s">
        <v>1642</v>
      </c>
      <c r="D572" s="128" t="s">
        <v>1640</v>
      </c>
      <c r="E572" s="128" t="s">
        <v>153</v>
      </c>
      <c r="F572" s="130" t="s">
        <v>1643</v>
      </c>
      <c r="G572" s="130" t="s">
        <v>539</v>
      </c>
      <c r="H572" s="131" t="n">
        <v>10.59</v>
      </c>
      <c r="I572" s="131" t="n">
        <v>1.91</v>
      </c>
      <c r="J572" s="130" t="s">
        <v>328</v>
      </c>
      <c r="K572" s="130" t="s">
        <v>329</v>
      </c>
      <c r="L572" s="128" t="s">
        <v>1609</v>
      </c>
      <c r="M572" s="131" t="n">
        <f aca="false">IF(P572="SI",0,H572)</f>
        <v>10.59</v>
      </c>
      <c r="N572" s="131" t="n">
        <f aca="false">IF(P572="SI",0,I572)</f>
        <v>1.91</v>
      </c>
      <c r="O572" s="131" t="n">
        <f aca="false">M572-N572</f>
        <v>8.68</v>
      </c>
      <c r="P572" s="93" t="s">
        <v>134</v>
      </c>
    </row>
    <row r="573" customFormat="false" ht="14.4" hidden="false" customHeight="false" outlineLevel="0" collapsed="false">
      <c r="A573" s="93" t="n">
        <v>2022</v>
      </c>
      <c r="B573" s="93" t="n">
        <v>609</v>
      </c>
      <c r="C573" s="129" t="s">
        <v>1644</v>
      </c>
      <c r="D573" s="128" t="s">
        <v>1640</v>
      </c>
      <c r="E573" s="128" t="s">
        <v>153</v>
      </c>
      <c r="F573" s="130" t="s">
        <v>1645</v>
      </c>
      <c r="G573" s="130" t="s">
        <v>539</v>
      </c>
      <c r="H573" s="131" t="n">
        <v>149.04</v>
      </c>
      <c r="I573" s="131" t="n">
        <v>26.88</v>
      </c>
      <c r="J573" s="130" t="s">
        <v>328</v>
      </c>
      <c r="K573" s="130" t="s">
        <v>329</v>
      </c>
      <c r="L573" s="128" t="s">
        <v>1609</v>
      </c>
      <c r="M573" s="131" t="n">
        <f aca="false">IF(P573="SI",0,H573)</f>
        <v>149.04</v>
      </c>
      <c r="N573" s="131" t="n">
        <f aca="false">IF(P573="SI",0,I573)</f>
        <v>26.88</v>
      </c>
      <c r="O573" s="131" t="n">
        <f aca="false">M573-N573</f>
        <v>122.16</v>
      </c>
      <c r="P573" s="93" t="s">
        <v>134</v>
      </c>
    </row>
    <row r="574" customFormat="false" ht="14.4" hidden="false" customHeight="false" outlineLevel="0" collapsed="false">
      <c r="A574" s="93" t="n">
        <v>2022</v>
      </c>
      <c r="B574" s="93" t="n">
        <v>610</v>
      </c>
      <c r="C574" s="129" t="s">
        <v>1646</v>
      </c>
      <c r="D574" s="128" t="s">
        <v>1640</v>
      </c>
      <c r="E574" s="128" t="s">
        <v>153</v>
      </c>
      <c r="F574" s="130" t="s">
        <v>1647</v>
      </c>
      <c r="G574" s="130" t="s">
        <v>539</v>
      </c>
      <c r="H574" s="131" t="n">
        <v>139.79</v>
      </c>
      <c r="I574" s="131" t="n">
        <v>25.21</v>
      </c>
      <c r="J574" s="130" t="s">
        <v>328</v>
      </c>
      <c r="K574" s="130" t="s">
        <v>329</v>
      </c>
      <c r="L574" s="128" t="s">
        <v>1609</v>
      </c>
      <c r="M574" s="131" t="n">
        <f aca="false">IF(P574="SI",0,H574)</f>
        <v>139.79</v>
      </c>
      <c r="N574" s="131" t="n">
        <f aca="false">IF(P574="SI",0,I574)</f>
        <v>25.21</v>
      </c>
      <c r="O574" s="131" t="n">
        <f aca="false">M574-N574</f>
        <v>114.58</v>
      </c>
      <c r="P574" s="93" t="s">
        <v>134</v>
      </c>
    </row>
    <row r="575" customFormat="false" ht="14.4" hidden="false" customHeight="false" outlineLevel="0" collapsed="false">
      <c r="A575" s="93" t="n">
        <v>2022</v>
      </c>
      <c r="B575" s="93" t="n">
        <v>611</v>
      </c>
      <c r="C575" s="129" t="s">
        <v>1648</v>
      </c>
      <c r="D575" s="128" t="s">
        <v>1640</v>
      </c>
      <c r="E575" s="128" t="s">
        <v>153</v>
      </c>
      <c r="F575" s="130" t="s">
        <v>1649</v>
      </c>
      <c r="G575" s="130" t="s">
        <v>539</v>
      </c>
      <c r="H575" s="131" t="n">
        <v>215.07</v>
      </c>
      <c r="I575" s="131" t="n">
        <v>38.78</v>
      </c>
      <c r="J575" s="130" t="s">
        <v>328</v>
      </c>
      <c r="K575" s="130" t="s">
        <v>329</v>
      </c>
      <c r="L575" s="128" t="s">
        <v>1609</v>
      </c>
      <c r="M575" s="131" t="n">
        <f aca="false">IF(P575="SI",0,H575)</f>
        <v>215.07</v>
      </c>
      <c r="N575" s="131" t="n">
        <f aca="false">IF(P575="SI",0,I575)</f>
        <v>38.78</v>
      </c>
      <c r="O575" s="131" t="n">
        <f aca="false">M575-N575</f>
        <v>176.29</v>
      </c>
      <c r="P575" s="93" t="s">
        <v>134</v>
      </c>
    </row>
    <row r="576" customFormat="false" ht="14.4" hidden="false" customHeight="false" outlineLevel="0" collapsed="false">
      <c r="A576" s="93" t="n">
        <v>2022</v>
      </c>
      <c r="B576" s="93" t="n">
        <v>612</v>
      </c>
      <c r="C576" s="129" t="s">
        <v>1650</v>
      </c>
      <c r="D576" s="128" t="s">
        <v>1640</v>
      </c>
      <c r="E576" s="128" t="s">
        <v>153</v>
      </c>
      <c r="F576" s="130" t="s">
        <v>1651</v>
      </c>
      <c r="G576" s="130" t="s">
        <v>539</v>
      </c>
      <c r="H576" s="131" t="n">
        <v>14.13</v>
      </c>
      <c r="I576" s="131" t="n">
        <v>2.55</v>
      </c>
      <c r="J576" s="130" t="s">
        <v>328</v>
      </c>
      <c r="K576" s="130" t="s">
        <v>329</v>
      </c>
      <c r="L576" s="128" t="s">
        <v>1609</v>
      </c>
      <c r="M576" s="131" t="n">
        <f aca="false">IF(P576="SI",0,H576)</f>
        <v>14.13</v>
      </c>
      <c r="N576" s="131" t="n">
        <f aca="false">IF(P576="SI",0,I576)</f>
        <v>2.55</v>
      </c>
      <c r="O576" s="131" t="n">
        <f aca="false">M576-N576</f>
        <v>11.58</v>
      </c>
      <c r="P576" s="93" t="s">
        <v>134</v>
      </c>
    </row>
    <row r="577" customFormat="false" ht="14.4" hidden="false" customHeight="false" outlineLevel="0" collapsed="false">
      <c r="A577" s="93" t="n">
        <v>2022</v>
      </c>
      <c r="B577" s="93" t="n">
        <v>613</v>
      </c>
      <c r="C577" s="129" t="s">
        <v>1652</v>
      </c>
      <c r="D577" s="128" t="s">
        <v>1640</v>
      </c>
      <c r="E577" s="128" t="s">
        <v>153</v>
      </c>
      <c r="F577" s="130" t="s">
        <v>1653</v>
      </c>
      <c r="G577" s="130" t="s">
        <v>539</v>
      </c>
      <c r="H577" s="131" t="n">
        <v>45.71</v>
      </c>
      <c r="I577" s="131" t="n">
        <v>8.24</v>
      </c>
      <c r="J577" s="130" t="s">
        <v>328</v>
      </c>
      <c r="K577" s="130" t="s">
        <v>329</v>
      </c>
      <c r="L577" s="128" t="s">
        <v>1609</v>
      </c>
      <c r="M577" s="131" t="n">
        <f aca="false">IF(P577="SI",0,H577)</f>
        <v>45.71</v>
      </c>
      <c r="N577" s="131" t="n">
        <f aca="false">IF(P577="SI",0,I577)</f>
        <v>8.24</v>
      </c>
      <c r="O577" s="131" t="n">
        <f aca="false">M577-N577</f>
        <v>37.47</v>
      </c>
      <c r="P577" s="93" t="s">
        <v>134</v>
      </c>
    </row>
    <row r="578" customFormat="false" ht="14.4" hidden="false" customHeight="false" outlineLevel="0" collapsed="false">
      <c r="A578" s="93" t="n">
        <v>2022</v>
      </c>
      <c r="B578" s="93" t="n">
        <v>614</v>
      </c>
      <c r="C578" s="129" t="s">
        <v>1654</v>
      </c>
      <c r="D578" s="128" t="s">
        <v>1640</v>
      </c>
      <c r="E578" s="128" t="s">
        <v>153</v>
      </c>
      <c r="F578" s="130" t="s">
        <v>1655</v>
      </c>
      <c r="G578" s="130" t="s">
        <v>539</v>
      </c>
      <c r="H578" s="131" t="n">
        <v>521.16</v>
      </c>
      <c r="I578" s="131" t="n">
        <v>93.98</v>
      </c>
      <c r="J578" s="130" t="s">
        <v>328</v>
      </c>
      <c r="K578" s="130" t="s">
        <v>329</v>
      </c>
      <c r="L578" s="128" t="s">
        <v>1609</v>
      </c>
      <c r="M578" s="131" t="n">
        <f aca="false">IF(P578="SI",0,H578)</f>
        <v>521.16</v>
      </c>
      <c r="N578" s="131" t="n">
        <f aca="false">IF(P578="SI",0,I578)</f>
        <v>93.98</v>
      </c>
      <c r="O578" s="131" t="n">
        <f aca="false">M578-N578</f>
        <v>427.18</v>
      </c>
      <c r="P578" s="93" t="s">
        <v>134</v>
      </c>
    </row>
    <row r="579" customFormat="false" ht="14.4" hidden="false" customHeight="false" outlineLevel="0" collapsed="false">
      <c r="A579" s="93" t="n">
        <v>2022</v>
      </c>
      <c r="B579" s="93" t="n">
        <v>615</v>
      </c>
      <c r="C579" s="129" t="s">
        <v>1656</v>
      </c>
      <c r="D579" s="128" t="s">
        <v>1640</v>
      </c>
      <c r="E579" s="128" t="s">
        <v>153</v>
      </c>
      <c r="F579" s="130" t="s">
        <v>1657</v>
      </c>
      <c r="G579" s="130" t="s">
        <v>539</v>
      </c>
      <c r="H579" s="131" t="n">
        <v>4.1</v>
      </c>
      <c r="I579" s="131" t="n">
        <v>0.74</v>
      </c>
      <c r="J579" s="130" t="s">
        <v>328</v>
      </c>
      <c r="K579" s="130" t="s">
        <v>329</v>
      </c>
      <c r="L579" s="128" t="s">
        <v>1609</v>
      </c>
      <c r="M579" s="131" t="n">
        <f aca="false">IF(P579="SI",0,H579)</f>
        <v>4.1</v>
      </c>
      <c r="N579" s="131" t="n">
        <f aca="false">IF(P579="SI",0,I579)</f>
        <v>0.74</v>
      </c>
      <c r="O579" s="131" t="n">
        <f aca="false">M579-N579</f>
        <v>3.36</v>
      </c>
      <c r="P579" s="93" t="s">
        <v>134</v>
      </c>
    </row>
    <row r="580" customFormat="false" ht="14.4" hidden="false" customHeight="false" outlineLevel="0" collapsed="false">
      <c r="A580" s="93" t="n">
        <v>2022</v>
      </c>
      <c r="B580" s="93" t="n">
        <v>616</v>
      </c>
      <c r="C580" s="129" t="s">
        <v>1658</v>
      </c>
      <c r="D580" s="128" t="s">
        <v>1640</v>
      </c>
      <c r="E580" s="128" t="s">
        <v>153</v>
      </c>
      <c r="F580" s="130" t="s">
        <v>1657</v>
      </c>
      <c r="G580" s="130" t="s">
        <v>539</v>
      </c>
      <c r="H580" s="131" t="n">
        <v>323.47</v>
      </c>
      <c r="I580" s="131" t="n">
        <v>58.33</v>
      </c>
      <c r="J580" s="130" t="s">
        <v>328</v>
      </c>
      <c r="K580" s="130" t="s">
        <v>329</v>
      </c>
      <c r="L580" s="128" t="s">
        <v>1609</v>
      </c>
      <c r="M580" s="131" t="n">
        <f aca="false">IF(P580="SI",0,H580)</f>
        <v>323.47</v>
      </c>
      <c r="N580" s="131" t="n">
        <f aca="false">IF(P580="SI",0,I580)</f>
        <v>58.33</v>
      </c>
      <c r="O580" s="131" t="n">
        <f aca="false">M580-N580</f>
        <v>265.14</v>
      </c>
      <c r="P580" s="93" t="s">
        <v>134</v>
      </c>
    </row>
    <row r="581" customFormat="false" ht="14.4" hidden="false" customHeight="false" outlineLevel="0" collapsed="false">
      <c r="A581" s="93" t="n">
        <v>2022</v>
      </c>
      <c r="B581" s="93" t="n">
        <v>617</v>
      </c>
      <c r="C581" s="129" t="s">
        <v>1659</v>
      </c>
      <c r="D581" s="128" t="s">
        <v>1640</v>
      </c>
      <c r="E581" s="128" t="s">
        <v>153</v>
      </c>
      <c r="F581" s="130" t="s">
        <v>1660</v>
      </c>
      <c r="G581" s="130" t="s">
        <v>539</v>
      </c>
      <c r="H581" s="131" t="n">
        <v>3.7</v>
      </c>
      <c r="I581" s="131" t="n">
        <v>0.34</v>
      </c>
      <c r="J581" s="130" t="s">
        <v>328</v>
      </c>
      <c r="K581" s="130" t="s">
        <v>329</v>
      </c>
      <c r="L581" s="128" t="s">
        <v>1609</v>
      </c>
      <c r="M581" s="131" t="n">
        <f aca="false">IF(P581="SI",0,H581)</f>
        <v>3.7</v>
      </c>
      <c r="N581" s="131" t="n">
        <f aca="false">IF(P581="SI",0,I581)</f>
        <v>0.34</v>
      </c>
      <c r="O581" s="131" t="n">
        <f aca="false">M581-N581</f>
        <v>3.36</v>
      </c>
      <c r="P581" s="93" t="s">
        <v>134</v>
      </c>
    </row>
    <row r="582" customFormat="false" ht="14.4" hidden="false" customHeight="false" outlineLevel="0" collapsed="false">
      <c r="A582" s="93" t="n">
        <v>2022</v>
      </c>
      <c r="B582" s="93" t="n">
        <v>618</v>
      </c>
      <c r="C582" s="129" t="s">
        <v>1661</v>
      </c>
      <c r="D582" s="128" t="s">
        <v>1640</v>
      </c>
      <c r="E582" s="128" t="s">
        <v>153</v>
      </c>
      <c r="F582" s="130" t="s">
        <v>1662</v>
      </c>
      <c r="G582" s="130" t="s">
        <v>539</v>
      </c>
      <c r="H582" s="131" t="n">
        <v>377.04</v>
      </c>
      <c r="I582" s="131" t="n">
        <v>34.28</v>
      </c>
      <c r="J582" s="130" t="s">
        <v>328</v>
      </c>
      <c r="K582" s="130" t="s">
        <v>329</v>
      </c>
      <c r="L582" s="128" t="s">
        <v>1609</v>
      </c>
      <c r="M582" s="131" t="n">
        <f aca="false">IF(P582="SI",0,H582)</f>
        <v>377.04</v>
      </c>
      <c r="N582" s="131" t="n">
        <f aca="false">IF(P582="SI",0,I582)</f>
        <v>34.28</v>
      </c>
      <c r="O582" s="131" t="n">
        <f aca="false">M582-N582</f>
        <v>342.76</v>
      </c>
      <c r="P582" s="93" t="s">
        <v>134</v>
      </c>
    </row>
    <row r="583" customFormat="false" ht="14.4" hidden="false" customHeight="false" outlineLevel="0" collapsed="false">
      <c r="A583" s="93" t="n">
        <v>2022</v>
      </c>
      <c r="B583" s="93" t="n">
        <v>619</v>
      </c>
      <c r="C583" s="129" t="s">
        <v>1663</v>
      </c>
      <c r="D583" s="128" t="s">
        <v>1640</v>
      </c>
      <c r="E583" s="128" t="s">
        <v>153</v>
      </c>
      <c r="F583" s="130" t="s">
        <v>1664</v>
      </c>
      <c r="G583" s="130" t="s">
        <v>539</v>
      </c>
      <c r="H583" s="131" t="n">
        <v>38.02</v>
      </c>
      <c r="I583" s="131" t="n">
        <v>6.86</v>
      </c>
      <c r="J583" s="130" t="s">
        <v>328</v>
      </c>
      <c r="K583" s="130" t="s">
        <v>329</v>
      </c>
      <c r="L583" s="128" t="s">
        <v>1609</v>
      </c>
      <c r="M583" s="131" t="n">
        <f aca="false">IF(P583="SI",0,H583)</f>
        <v>38.02</v>
      </c>
      <c r="N583" s="131" t="n">
        <f aca="false">IF(P583="SI",0,I583)</f>
        <v>6.86</v>
      </c>
      <c r="O583" s="131" t="n">
        <f aca="false">M583-N583</f>
        <v>31.16</v>
      </c>
      <c r="P583" s="93" t="s">
        <v>134</v>
      </c>
    </row>
    <row r="584" customFormat="false" ht="14.4" hidden="false" customHeight="false" outlineLevel="0" collapsed="false">
      <c r="A584" s="93" t="n">
        <v>2022</v>
      </c>
      <c r="B584" s="93" t="n">
        <v>620</v>
      </c>
      <c r="C584" s="129" t="s">
        <v>1665</v>
      </c>
      <c r="D584" s="128" t="s">
        <v>1640</v>
      </c>
      <c r="E584" s="128" t="s">
        <v>153</v>
      </c>
      <c r="F584" s="130" t="s">
        <v>1666</v>
      </c>
      <c r="G584" s="130" t="s">
        <v>539</v>
      </c>
      <c r="H584" s="131" t="n">
        <v>45.35</v>
      </c>
      <c r="I584" s="131" t="n">
        <v>8.18</v>
      </c>
      <c r="J584" s="130" t="s">
        <v>328</v>
      </c>
      <c r="K584" s="130" t="s">
        <v>329</v>
      </c>
      <c r="L584" s="128" t="s">
        <v>1609</v>
      </c>
      <c r="M584" s="131" t="n">
        <f aca="false">IF(P584="SI",0,H584)</f>
        <v>45.35</v>
      </c>
      <c r="N584" s="131" t="n">
        <f aca="false">IF(P584="SI",0,I584)</f>
        <v>8.18</v>
      </c>
      <c r="O584" s="131" t="n">
        <f aca="false">M584-N584</f>
        <v>37.17</v>
      </c>
      <c r="P584" s="93" t="s">
        <v>134</v>
      </c>
    </row>
    <row r="585" customFormat="false" ht="14.4" hidden="false" customHeight="false" outlineLevel="0" collapsed="false">
      <c r="A585" s="93" t="n">
        <v>2022</v>
      </c>
      <c r="B585" s="93" t="n">
        <v>621</v>
      </c>
      <c r="C585" s="129" t="s">
        <v>1667</v>
      </c>
      <c r="D585" s="128" t="s">
        <v>1640</v>
      </c>
      <c r="E585" s="128" t="s">
        <v>153</v>
      </c>
      <c r="F585" s="130" t="s">
        <v>1668</v>
      </c>
      <c r="G585" s="130" t="s">
        <v>539</v>
      </c>
      <c r="H585" s="131" t="n">
        <v>2.66</v>
      </c>
      <c r="I585" s="131" t="n">
        <v>0.48</v>
      </c>
      <c r="J585" s="130" t="s">
        <v>328</v>
      </c>
      <c r="K585" s="130" t="s">
        <v>329</v>
      </c>
      <c r="L585" s="128" t="s">
        <v>1609</v>
      </c>
      <c r="M585" s="131" t="n">
        <f aca="false">IF(P585="SI",0,H585)</f>
        <v>2.66</v>
      </c>
      <c r="N585" s="131" t="n">
        <f aca="false">IF(P585="SI",0,I585)</f>
        <v>0.48</v>
      </c>
      <c r="O585" s="131" t="n">
        <f aca="false">M585-N585</f>
        <v>2.18</v>
      </c>
      <c r="P585" s="93" t="s">
        <v>134</v>
      </c>
    </row>
    <row r="586" customFormat="false" ht="14.4" hidden="false" customHeight="false" outlineLevel="0" collapsed="false">
      <c r="A586" s="93" t="n">
        <v>2022</v>
      </c>
      <c r="B586" s="93" t="n">
        <v>622</v>
      </c>
      <c r="C586" s="129" t="s">
        <v>1669</v>
      </c>
      <c r="D586" s="128" t="s">
        <v>1588</v>
      </c>
      <c r="E586" s="128" t="s">
        <v>153</v>
      </c>
      <c r="F586" s="130" t="s">
        <v>391</v>
      </c>
      <c r="G586" s="130" t="s">
        <v>392</v>
      </c>
      <c r="H586" s="131" t="n">
        <v>175.66</v>
      </c>
      <c r="I586" s="131" t="n">
        <v>29.78</v>
      </c>
      <c r="J586" s="130" t="s">
        <v>393</v>
      </c>
      <c r="K586" s="130" t="s">
        <v>394</v>
      </c>
      <c r="L586" s="128" t="s">
        <v>1597</v>
      </c>
      <c r="M586" s="131" t="n">
        <f aca="false">IF(P586="SI",0,H586)</f>
        <v>175.66</v>
      </c>
      <c r="N586" s="131" t="n">
        <f aca="false">IF(P586="SI",0,I586)</f>
        <v>29.78</v>
      </c>
      <c r="O586" s="131" t="n">
        <f aca="false">M586-N586</f>
        <v>145.88</v>
      </c>
      <c r="P586" s="93" t="s">
        <v>134</v>
      </c>
    </row>
    <row r="587" customFormat="false" ht="14.4" hidden="false" customHeight="false" outlineLevel="0" collapsed="false">
      <c r="A587" s="93" t="n">
        <v>2022</v>
      </c>
      <c r="B587" s="93" t="n">
        <v>623</v>
      </c>
      <c r="C587" s="129" t="s">
        <v>1670</v>
      </c>
      <c r="D587" s="128" t="s">
        <v>1588</v>
      </c>
      <c r="E587" s="128" t="s">
        <v>153</v>
      </c>
      <c r="F587" s="130" t="s">
        <v>213</v>
      </c>
      <c r="G587" s="130" t="s">
        <v>214</v>
      </c>
      <c r="H587" s="131" t="n">
        <v>58.32</v>
      </c>
      <c r="I587" s="131" t="n">
        <v>10.52</v>
      </c>
      <c r="J587" s="130" t="s">
        <v>215</v>
      </c>
      <c r="K587" s="130" t="s">
        <v>216</v>
      </c>
      <c r="L587" s="128" t="s">
        <v>1671</v>
      </c>
      <c r="M587" s="131" t="n">
        <f aca="false">IF(P587="SI",0,H587)</f>
        <v>58.32</v>
      </c>
      <c r="N587" s="131" t="n">
        <f aca="false">IF(P587="SI",0,I587)</f>
        <v>10.52</v>
      </c>
      <c r="O587" s="131" t="n">
        <f aca="false">M587-N587</f>
        <v>47.8</v>
      </c>
      <c r="P587" s="93" t="s">
        <v>134</v>
      </c>
    </row>
    <row r="588" customFormat="false" ht="14.4" hidden="false" customHeight="false" outlineLevel="0" collapsed="false">
      <c r="A588" s="93" t="n">
        <v>2022</v>
      </c>
      <c r="B588" s="93" t="n">
        <v>624</v>
      </c>
      <c r="C588" s="129" t="s">
        <v>1672</v>
      </c>
      <c r="D588" s="128" t="s">
        <v>1582</v>
      </c>
      <c r="E588" s="128" t="s">
        <v>153</v>
      </c>
      <c r="F588" s="130" t="s">
        <v>1673</v>
      </c>
      <c r="G588" s="130" t="s">
        <v>1674</v>
      </c>
      <c r="H588" s="131" t="n">
        <v>2013</v>
      </c>
      <c r="I588" s="131" t="n">
        <v>363</v>
      </c>
      <c r="J588" s="130" t="s">
        <v>1675</v>
      </c>
      <c r="K588" s="130" t="s">
        <v>1676</v>
      </c>
      <c r="L588" s="128" t="s">
        <v>1582</v>
      </c>
      <c r="M588" s="131" t="n">
        <f aca="false">IF(P588="SI",0,H588)</f>
        <v>2013</v>
      </c>
      <c r="N588" s="131" t="n">
        <f aca="false">IF(P588="SI",0,I588)</f>
        <v>363</v>
      </c>
      <c r="O588" s="131" t="n">
        <f aca="false">M588-N588</f>
        <v>1650</v>
      </c>
      <c r="P588" s="93" t="s">
        <v>134</v>
      </c>
    </row>
    <row r="589" customFormat="false" ht="14.4" hidden="false" customHeight="false" outlineLevel="0" collapsed="false">
      <c r="A589" s="93" t="n">
        <v>2022</v>
      </c>
      <c r="B589" s="93" t="n">
        <v>625</v>
      </c>
      <c r="C589" s="129" t="s">
        <v>1677</v>
      </c>
      <c r="D589" s="128" t="s">
        <v>1588</v>
      </c>
      <c r="E589" s="128" t="s">
        <v>153</v>
      </c>
      <c r="F589" s="130"/>
      <c r="G589" s="130"/>
      <c r="H589" s="131" t="n">
        <v>1340.18</v>
      </c>
      <c r="I589" s="131" t="n">
        <v>241.67</v>
      </c>
      <c r="J589" s="130" t="s">
        <v>226</v>
      </c>
      <c r="K589" s="130" t="s">
        <v>227</v>
      </c>
      <c r="L589" s="128" t="s">
        <v>1678</v>
      </c>
      <c r="M589" s="131" t="n">
        <f aca="false">IF(P589="SI",0,H589)</f>
        <v>1340.18</v>
      </c>
      <c r="N589" s="131" t="n">
        <f aca="false">IF(P589="SI",0,I589)</f>
        <v>241.67</v>
      </c>
      <c r="O589" s="131" t="n">
        <f aca="false">M589-N589</f>
        <v>1098.51</v>
      </c>
      <c r="P589" s="93" t="s">
        <v>134</v>
      </c>
    </row>
    <row r="590" customFormat="false" ht="14.4" hidden="false" customHeight="false" outlineLevel="0" collapsed="false">
      <c r="A590" s="93" t="n">
        <v>2022</v>
      </c>
      <c r="B590" s="93" t="n">
        <v>626</v>
      </c>
      <c r="C590" s="129" t="s">
        <v>1679</v>
      </c>
      <c r="D590" s="128" t="s">
        <v>1671</v>
      </c>
      <c r="E590" s="128" t="s">
        <v>153</v>
      </c>
      <c r="F590" s="130" t="s">
        <v>1680</v>
      </c>
      <c r="G590" s="130" t="s">
        <v>1066</v>
      </c>
      <c r="H590" s="131" t="n">
        <v>3.3</v>
      </c>
      <c r="I590" s="131" t="n">
        <v>0.3</v>
      </c>
      <c r="J590" s="130" t="s">
        <v>359</v>
      </c>
      <c r="K590" s="130" t="s">
        <v>360</v>
      </c>
      <c r="L590" s="128" t="s">
        <v>1636</v>
      </c>
      <c r="M590" s="131" t="n">
        <f aca="false">IF(P590="SI",0,H590)</f>
        <v>3.3</v>
      </c>
      <c r="N590" s="131" t="n">
        <f aca="false">IF(P590="SI",0,I590)</f>
        <v>0.3</v>
      </c>
      <c r="O590" s="131" t="n">
        <f aca="false">M590-N590</f>
        <v>3</v>
      </c>
      <c r="P590" s="93" t="s">
        <v>134</v>
      </c>
    </row>
    <row r="591" customFormat="false" ht="14.4" hidden="false" customHeight="false" outlineLevel="0" collapsed="false">
      <c r="A591" s="93" t="n">
        <v>2022</v>
      </c>
      <c r="B591" s="93" t="n">
        <v>627</v>
      </c>
      <c r="C591" s="129" t="s">
        <v>1681</v>
      </c>
      <c r="D591" s="128" t="s">
        <v>1671</v>
      </c>
      <c r="E591" s="128" t="s">
        <v>153</v>
      </c>
      <c r="F591" s="130" t="s">
        <v>1682</v>
      </c>
      <c r="G591" s="130" t="s">
        <v>1066</v>
      </c>
      <c r="H591" s="131" t="n">
        <v>8.78</v>
      </c>
      <c r="I591" s="131" t="n">
        <v>0.78</v>
      </c>
      <c r="J591" s="130" t="s">
        <v>359</v>
      </c>
      <c r="K591" s="130" t="s">
        <v>360</v>
      </c>
      <c r="L591" s="128" t="s">
        <v>1683</v>
      </c>
      <c r="M591" s="131" t="n">
        <f aca="false">IF(P591="SI",0,H591)</f>
        <v>8.78</v>
      </c>
      <c r="N591" s="131" t="n">
        <f aca="false">IF(P591="SI",0,I591)</f>
        <v>0.78</v>
      </c>
      <c r="O591" s="131" t="n">
        <f aca="false">M591-N591</f>
        <v>8</v>
      </c>
      <c r="P591" s="93" t="s">
        <v>134</v>
      </c>
    </row>
    <row r="592" customFormat="false" ht="14.4" hidden="false" customHeight="false" outlineLevel="0" collapsed="false">
      <c r="A592" s="93" t="n">
        <v>2022</v>
      </c>
      <c r="B592" s="93" t="n">
        <v>628</v>
      </c>
      <c r="C592" s="129" t="s">
        <v>1684</v>
      </c>
      <c r="D592" s="128" t="s">
        <v>1671</v>
      </c>
      <c r="E592" s="128" t="s">
        <v>153</v>
      </c>
      <c r="F592" s="130" t="s">
        <v>1685</v>
      </c>
      <c r="G592" s="130" t="s">
        <v>1066</v>
      </c>
      <c r="H592" s="131" t="n">
        <v>70.41</v>
      </c>
      <c r="I592" s="131" t="n">
        <v>6.41</v>
      </c>
      <c r="J592" s="130" t="s">
        <v>359</v>
      </c>
      <c r="K592" s="130" t="s">
        <v>360</v>
      </c>
      <c r="L592" s="128" t="s">
        <v>1636</v>
      </c>
      <c r="M592" s="131" t="n">
        <f aca="false">IF(P592="SI",0,H592)</f>
        <v>70.41</v>
      </c>
      <c r="N592" s="131" t="n">
        <f aca="false">IF(P592="SI",0,I592)</f>
        <v>6.41</v>
      </c>
      <c r="O592" s="131" t="n">
        <f aca="false">M592-N592</f>
        <v>64</v>
      </c>
      <c r="P592" s="93" t="s">
        <v>134</v>
      </c>
    </row>
    <row r="593" customFormat="false" ht="14.4" hidden="false" customHeight="false" outlineLevel="0" collapsed="false">
      <c r="A593" s="93" t="n">
        <v>2022</v>
      </c>
      <c r="B593" s="93" t="n">
        <v>629</v>
      </c>
      <c r="C593" s="129" t="s">
        <v>1686</v>
      </c>
      <c r="D593" s="128" t="s">
        <v>1671</v>
      </c>
      <c r="E593" s="128" t="s">
        <v>153</v>
      </c>
      <c r="F593" s="130" t="s">
        <v>1687</v>
      </c>
      <c r="G593" s="130" t="s">
        <v>1066</v>
      </c>
      <c r="H593" s="131" t="n">
        <v>290.39</v>
      </c>
      <c r="I593" s="131" t="n">
        <v>26.39</v>
      </c>
      <c r="J593" s="130" t="s">
        <v>359</v>
      </c>
      <c r="K593" s="130" t="s">
        <v>360</v>
      </c>
      <c r="L593" s="128" t="s">
        <v>1683</v>
      </c>
      <c r="M593" s="131" t="n">
        <f aca="false">IF(P593="SI",0,H593)</f>
        <v>290.39</v>
      </c>
      <c r="N593" s="131" t="n">
        <f aca="false">IF(P593="SI",0,I593)</f>
        <v>26.39</v>
      </c>
      <c r="O593" s="131" t="n">
        <f aca="false">M593-N593</f>
        <v>264</v>
      </c>
      <c r="P593" s="93" t="s">
        <v>134</v>
      </c>
    </row>
    <row r="594" customFormat="false" ht="14.4" hidden="false" customHeight="false" outlineLevel="0" collapsed="false">
      <c r="A594" s="93" t="n">
        <v>2022</v>
      </c>
      <c r="B594" s="93" t="n">
        <v>631</v>
      </c>
      <c r="C594" s="129" t="s">
        <v>1688</v>
      </c>
      <c r="D594" s="128" t="s">
        <v>1603</v>
      </c>
      <c r="E594" s="128" t="s">
        <v>153</v>
      </c>
      <c r="F594" s="130" t="s">
        <v>1689</v>
      </c>
      <c r="G594" s="130" t="s">
        <v>1690</v>
      </c>
      <c r="H594" s="131" t="n">
        <v>183</v>
      </c>
      <c r="I594" s="131" t="n">
        <v>33</v>
      </c>
      <c r="J594" s="130" t="s">
        <v>1691</v>
      </c>
      <c r="K594" s="130" t="s">
        <v>1692</v>
      </c>
      <c r="L594" s="128" t="s">
        <v>1603</v>
      </c>
      <c r="M594" s="131" t="n">
        <f aca="false">IF(P594="SI",0,H594)</f>
        <v>183</v>
      </c>
      <c r="N594" s="131" t="n">
        <f aca="false">IF(P594="SI",0,I594)</f>
        <v>33</v>
      </c>
      <c r="O594" s="131" t="n">
        <f aca="false">M594-N594</f>
        <v>150</v>
      </c>
      <c r="P594" s="93" t="s">
        <v>134</v>
      </c>
    </row>
    <row r="595" customFormat="false" ht="14.4" hidden="false" customHeight="false" outlineLevel="0" collapsed="false">
      <c r="A595" s="93" t="n">
        <v>2022</v>
      </c>
      <c r="B595" s="93" t="n">
        <v>632</v>
      </c>
      <c r="C595" s="129" t="s">
        <v>1693</v>
      </c>
      <c r="D595" s="128" t="s">
        <v>1538</v>
      </c>
      <c r="E595" s="128" t="s">
        <v>153</v>
      </c>
      <c r="F595" s="130" t="s">
        <v>1694</v>
      </c>
      <c r="G595" s="130" t="s">
        <v>844</v>
      </c>
      <c r="H595" s="131" t="n">
        <v>203.76</v>
      </c>
      <c r="I595" s="131" t="n">
        <v>36.74</v>
      </c>
      <c r="J595" s="130" t="s">
        <v>202</v>
      </c>
      <c r="K595" s="130" t="s">
        <v>203</v>
      </c>
      <c r="L595" s="128" t="s">
        <v>1534</v>
      </c>
      <c r="M595" s="131" t="n">
        <f aca="false">IF(P595="SI",0,H595)</f>
        <v>203.76</v>
      </c>
      <c r="N595" s="131" t="n">
        <f aca="false">IF(P595="SI",0,I595)</f>
        <v>36.74</v>
      </c>
      <c r="O595" s="131" t="n">
        <f aca="false">M595-N595</f>
        <v>167.02</v>
      </c>
      <c r="P595" s="93" t="s">
        <v>134</v>
      </c>
    </row>
    <row r="596" customFormat="false" ht="14.4" hidden="false" customHeight="false" outlineLevel="0" collapsed="false">
      <c r="A596" s="93" t="n">
        <v>2022</v>
      </c>
      <c r="B596" s="93" t="n">
        <v>633</v>
      </c>
      <c r="C596" s="129" t="s">
        <v>1695</v>
      </c>
      <c r="D596" s="128" t="s">
        <v>1588</v>
      </c>
      <c r="E596" s="128" t="s">
        <v>153</v>
      </c>
      <c r="F596" s="130" t="s">
        <v>1696</v>
      </c>
      <c r="G596" s="130" t="s">
        <v>844</v>
      </c>
      <c r="H596" s="131" t="n">
        <v>95.45</v>
      </c>
      <c r="I596" s="131" t="n">
        <v>17.21</v>
      </c>
      <c r="J596" s="130" t="s">
        <v>202</v>
      </c>
      <c r="K596" s="130" t="s">
        <v>203</v>
      </c>
      <c r="L596" s="128" t="s">
        <v>1626</v>
      </c>
      <c r="M596" s="131" t="n">
        <f aca="false">IF(P596="SI",0,H596)</f>
        <v>95.45</v>
      </c>
      <c r="N596" s="131" t="n">
        <f aca="false">IF(P596="SI",0,I596)</f>
        <v>17.21</v>
      </c>
      <c r="O596" s="131" t="n">
        <f aca="false">M596-N596</f>
        <v>78.24</v>
      </c>
      <c r="P596" s="93" t="s">
        <v>134</v>
      </c>
    </row>
    <row r="597" customFormat="false" ht="14.4" hidden="false" customHeight="false" outlineLevel="0" collapsed="false">
      <c r="A597" s="93" t="n">
        <v>2022</v>
      </c>
      <c r="B597" s="93" t="n">
        <v>634</v>
      </c>
      <c r="C597" s="129" t="s">
        <v>1697</v>
      </c>
      <c r="D597" s="128" t="s">
        <v>1588</v>
      </c>
      <c r="E597" s="128" t="s">
        <v>153</v>
      </c>
      <c r="F597" s="130" t="s">
        <v>1698</v>
      </c>
      <c r="G597" s="130" t="s">
        <v>1699</v>
      </c>
      <c r="H597" s="131" t="n">
        <v>91.5</v>
      </c>
      <c r="I597" s="131" t="n">
        <v>16.5</v>
      </c>
      <c r="J597" s="130" t="s">
        <v>1263</v>
      </c>
      <c r="K597" s="130" t="s">
        <v>1264</v>
      </c>
      <c r="L597" s="128" t="s">
        <v>1671</v>
      </c>
      <c r="M597" s="131" t="n">
        <f aca="false">IF(P597="SI",0,H597)</f>
        <v>91.5</v>
      </c>
      <c r="N597" s="131" t="n">
        <f aca="false">IF(P597="SI",0,I597)</f>
        <v>16.5</v>
      </c>
      <c r="O597" s="131" t="n">
        <f aca="false">M597-N597</f>
        <v>75</v>
      </c>
      <c r="P597" s="93" t="s">
        <v>134</v>
      </c>
    </row>
    <row r="598" customFormat="false" ht="14.4" hidden="false" customHeight="false" outlineLevel="0" collapsed="false">
      <c r="A598" s="93" t="n">
        <v>2022</v>
      </c>
      <c r="B598" s="93" t="n">
        <v>635</v>
      </c>
      <c r="C598" s="129" t="s">
        <v>1700</v>
      </c>
      <c r="D598" s="128" t="s">
        <v>1635</v>
      </c>
      <c r="E598" s="128" t="s">
        <v>153</v>
      </c>
      <c r="F598" s="130" t="s">
        <v>1701</v>
      </c>
      <c r="G598" s="130" t="s">
        <v>589</v>
      </c>
      <c r="H598" s="131" t="n">
        <v>299.92</v>
      </c>
      <c r="I598" s="131" t="n">
        <v>54.08</v>
      </c>
      <c r="J598" s="130" t="s">
        <v>590</v>
      </c>
      <c r="K598" s="130" t="s">
        <v>591</v>
      </c>
      <c r="L598" s="128" t="s">
        <v>1702</v>
      </c>
      <c r="M598" s="131" t="n">
        <f aca="false">IF(P598="SI",0,H598)</f>
        <v>299.92</v>
      </c>
      <c r="N598" s="131" t="n">
        <f aca="false">IF(P598="SI",0,I598)</f>
        <v>54.08</v>
      </c>
      <c r="O598" s="131" t="n">
        <f aca="false">M598-N598</f>
        <v>245.84</v>
      </c>
      <c r="P598" s="93" t="s">
        <v>134</v>
      </c>
    </row>
    <row r="599" customFormat="false" ht="14.4" hidden="false" customHeight="false" outlineLevel="0" collapsed="false">
      <c r="A599" s="93" t="n">
        <v>2022</v>
      </c>
      <c r="B599" s="93" t="n">
        <v>636</v>
      </c>
      <c r="C599" s="129" t="s">
        <v>1703</v>
      </c>
      <c r="D599" s="128" t="s">
        <v>1636</v>
      </c>
      <c r="E599" s="128" t="s">
        <v>153</v>
      </c>
      <c r="F599" s="130" t="s">
        <v>1701</v>
      </c>
      <c r="G599" s="130" t="s">
        <v>589</v>
      </c>
      <c r="H599" s="131" t="n">
        <v>-299.92</v>
      </c>
      <c r="I599" s="131" t="n">
        <v>-54.08</v>
      </c>
      <c r="J599" s="130" t="s">
        <v>590</v>
      </c>
      <c r="K599" s="130" t="s">
        <v>591</v>
      </c>
      <c r="L599" s="128" t="s">
        <v>1704</v>
      </c>
      <c r="M599" s="131" t="n">
        <f aca="false">IF(P599="SI",0,H599)</f>
        <v>-299.92</v>
      </c>
      <c r="N599" s="131" t="n">
        <f aca="false">IF(P599="SI",0,I599)</f>
        <v>-54.08</v>
      </c>
      <c r="O599" s="131" t="n">
        <f aca="false">M599-N599</f>
        <v>-245.84</v>
      </c>
      <c r="P599" s="93" t="s">
        <v>134</v>
      </c>
    </row>
    <row r="600" customFormat="false" ht="14.4" hidden="false" customHeight="false" outlineLevel="0" collapsed="false">
      <c r="A600" s="93" t="n">
        <v>2022</v>
      </c>
      <c r="B600" s="93" t="n">
        <v>637</v>
      </c>
      <c r="C600" s="129" t="s">
        <v>1705</v>
      </c>
      <c r="D600" s="128" t="s">
        <v>1683</v>
      </c>
      <c r="E600" s="128" t="s">
        <v>153</v>
      </c>
      <c r="F600" s="130" t="s">
        <v>1701</v>
      </c>
      <c r="G600" s="130" t="s">
        <v>589</v>
      </c>
      <c r="H600" s="131" t="n">
        <v>299.92</v>
      </c>
      <c r="I600" s="131" t="n">
        <v>54.08</v>
      </c>
      <c r="J600" s="130" t="s">
        <v>590</v>
      </c>
      <c r="K600" s="130" t="s">
        <v>591</v>
      </c>
      <c r="L600" s="128" t="s">
        <v>1704</v>
      </c>
      <c r="M600" s="131" t="n">
        <f aca="false">IF(P600="SI",0,H600)</f>
        <v>299.92</v>
      </c>
      <c r="N600" s="131" t="n">
        <f aca="false">IF(P600="SI",0,I600)</f>
        <v>54.08</v>
      </c>
      <c r="O600" s="131" t="n">
        <f aca="false">M600-N600</f>
        <v>245.84</v>
      </c>
      <c r="P600" s="93" t="s">
        <v>134</v>
      </c>
    </row>
    <row r="601" customFormat="false" ht="14.4" hidden="false" customHeight="false" outlineLevel="0" collapsed="false">
      <c r="A601" s="93" t="n">
        <v>2022</v>
      </c>
      <c r="B601" s="93" t="n">
        <v>639</v>
      </c>
      <c r="C601" s="129" t="s">
        <v>1706</v>
      </c>
      <c r="D601" s="128" t="s">
        <v>1702</v>
      </c>
      <c r="E601" s="128" t="s">
        <v>153</v>
      </c>
      <c r="F601" s="130" t="s">
        <v>1707</v>
      </c>
      <c r="G601" s="130"/>
      <c r="H601" s="131" t="n">
        <v>548.34</v>
      </c>
      <c r="I601" s="131" t="n">
        <v>49.85</v>
      </c>
      <c r="J601" s="130" t="s">
        <v>187</v>
      </c>
      <c r="K601" s="130" t="s">
        <v>188</v>
      </c>
      <c r="L601" s="128" t="s">
        <v>1708</v>
      </c>
      <c r="M601" s="131" t="n">
        <f aca="false">IF(P601="SI",0,H601)</f>
        <v>548.34</v>
      </c>
      <c r="N601" s="131" t="n">
        <f aca="false">IF(P601="SI",0,I601)</f>
        <v>49.85</v>
      </c>
      <c r="O601" s="131" t="n">
        <f aca="false">M601-N601</f>
        <v>498.49</v>
      </c>
      <c r="P601" s="93" t="s">
        <v>134</v>
      </c>
    </row>
    <row r="602" customFormat="false" ht="14.4" hidden="false" customHeight="false" outlineLevel="0" collapsed="false">
      <c r="A602" s="93" t="n">
        <v>2022</v>
      </c>
      <c r="B602" s="93" t="n">
        <v>640</v>
      </c>
      <c r="C602" s="129" t="s">
        <v>1709</v>
      </c>
      <c r="D602" s="128" t="s">
        <v>1710</v>
      </c>
      <c r="E602" s="128" t="s">
        <v>153</v>
      </c>
      <c r="F602" s="130" t="s">
        <v>1711</v>
      </c>
      <c r="G602" s="130"/>
      <c r="H602" s="131" t="n">
        <v>2376.03</v>
      </c>
      <c r="I602" s="131" t="n">
        <v>216</v>
      </c>
      <c r="J602" s="130" t="s">
        <v>187</v>
      </c>
      <c r="K602" s="130" t="s">
        <v>188</v>
      </c>
      <c r="L602" s="128" t="s">
        <v>1710</v>
      </c>
      <c r="M602" s="131" t="n">
        <f aca="false">IF(P602="SI",0,H602)</f>
        <v>2376.03</v>
      </c>
      <c r="N602" s="131" t="n">
        <f aca="false">IF(P602="SI",0,I602)</f>
        <v>216</v>
      </c>
      <c r="O602" s="131" t="n">
        <f aca="false">M602-N602</f>
        <v>2160.03</v>
      </c>
      <c r="P602" s="93" t="s">
        <v>134</v>
      </c>
    </row>
    <row r="603" customFormat="false" ht="14.4" hidden="false" customHeight="false" outlineLevel="0" collapsed="false">
      <c r="A603" s="93" t="n">
        <v>2022</v>
      </c>
      <c r="B603" s="93" t="n">
        <v>641</v>
      </c>
      <c r="C603" s="129" t="s">
        <v>1712</v>
      </c>
      <c r="D603" s="128" t="s">
        <v>1713</v>
      </c>
      <c r="E603" s="128" t="s">
        <v>153</v>
      </c>
      <c r="F603" s="130" t="s">
        <v>1714</v>
      </c>
      <c r="G603" s="130"/>
      <c r="H603" s="131" t="n">
        <v>329.44</v>
      </c>
      <c r="I603" s="131" t="n">
        <v>29.95</v>
      </c>
      <c r="J603" s="130" t="s">
        <v>187</v>
      </c>
      <c r="K603" s="130" t="s">
        <v>188</v>
      </c>
      <c r="L603" s="128" t="s">
        <v>1713</v>
      </c>
      <c r="M603" s="131" t="n">
        <f aca="false">IF(P603="SI",0,H603)</f>
        <v>329.44</v>
      </c>
      <c r="N603" s="131" t="n">
        <f aca="false">IF(P603="SI",0,I603)</f>
        <v>29.95</v>
      </c>
      <c r="O603" s="131" t="n">
        <f aca="false">M603-N603</f>
        <v>299.49</v>
      </c>
      <c r="P603" s="93" t="s">
        <v>134</v>
      </c>
    </row>
    <row r="604" customFormat="false" ht="14.4" hidden="false" customHeight="false" outlineLevel="0" collapsed="false">
      <c r="A604" s="93" t="n">
        <v>2022</v>
      </c>
      <c r="B604" s="93" t="n">
        <v>642</v>
      </c>
      <c r="C604" s="129" t="s">
        <v>1715</v>
      </c>
      <c r="D604" s="128" t="s">
        <v>1713</v>
      </c>
      <c r="E604" s="128" t="s">
        <v>153</v>
      </c>
      <c r="F604" s="130" t="s">
        <v>1716</v>
      </c>
      <c r="G604" s="130"/>
      <c r="H604" s="131" t="n">
        <v>32.86</v>
      </c>
      <c r="I604" s="131" t="n">
        <v>2.99</v>
      </c>
      <c r="J604" s="130" t="s">
        <v>187</v>
      </c>
      <c r="K604" s="130" t="s">
        <v>188</v>
      </c>
      <c r="L604" s="128" t="s">
        <v>1704</v>
      </c>
      <c r="M604" s="131" t="n">
        <f aca="false">IF(P604="SI",0,H604)</f>
        <v>32.86</v>
      </c>
      <c r="N604" s="131" t="n">
        <f aca="false">IF(P604="SI",0,I604)</f>
        <v>2.99</v>
      </c>
      <c r="O604" s="131" t="n">
        <f aca="false">M604-N604</f>
        <v>29.87</v>
      </c>
      <c r="P604" s="93" t="s">
        <v>134</v>
      </c>
    </row>
    <row r="605" customFormat="false" ht="14.4" hidden="false" customHeight="false" outlineLevel="0" collapsed="false">
      <c r="A605" s="93" t="n">
        <v>2022</v>
      </c>
      <c r="B605" s="93" t="n">
        <v>643</v>
      </c>
      <c r="C605" s="129" t="s">
        <v>1717</v>
      </c>
      <c r="D605" s="128" t="s">
        <v>1718</v>
      </c>
      <c r="E605" s="128" t="s">
        <v>153</v>
      </c>
      <c r="F605" s="130" t="s">
        <v>1719</v>
      </c>
      <c r="G605" s="130" t="s">
        <v>124</v>
      </c>
      <c r="H605" s="131" t="n">
        <v>61.16</v>
      </c>
      <c r="I605" s="131" t="n">
        <v>2.91</v>
      </c>
      <c r="J605" s="130" t="s">
        <v>126</v>
      </c>
      <c r="K605" s="130" t="s">
        <v>127</v>
      </c>
      <c r="L605" s="128" t="s">
        <v>1720</v>
      </c>
      <c r="M605" s="131" t="n">
        <f aca="false">IF(P605="SI",0,H605)</f>
        <v>61.16</v>
      </c>
      <c r="N605" s="131" t="n">
        <f aca="false">IF(P605="SI",0,I605)</f>
        <v>2.91</v>
      </c>
      <c r="O605" s="131" t="n">
        <f aca="false">M605-N605</f>
        <v>58.25</v>
      </c>
      <c r="P605" s="93" t="s">
        <v>134</v>
      </c>
    </row>
    <row r="606" customFormat="false" ht="14.4" hidden="false" customHeight="false" outlineLevel="0" collapsed="false">
      <c r="A606" s="93" t="n">
        <v>2022</v>
      </c>
      <c r="B606" s="93" t="n">
        <v>644</v>
      </c>
      <c r="C606" s="129" t="s">
        <v>1721</v>
      </c>
      <c r="D606" s="128" t="s">
        <v>1718</v>
      </c>
      <c r="E606" s="128" t="s">
        <v>153</v>
      </c>
      <c r="F606" s="130" t="s">
        <v>1722</v>
      </c>
      <c r="G606" s="130" t="s">
        <v>124</v>
      </c>
      <c r="H606" s="131" t="n">
        <v>17.3</v>
      </c>
      <c r="I606" s="131" t="n">
        <v>0.82</v>
      </c>
      <c r="J606" s="130" t="s">
        <v>126</v>
      </c>
      <c r="K606" s="130" t="s">
        <v>127</v>
      </c>
      <c r="L606" s="128" t="s">
        <v>1720</v>
      </c>
      <c r="M606" s="131" t="n">
        <f aca="false">IF(P606="SI",0,H606)</f>
        <v>17.3</v>
      </c>
      <c r="N606" s="131" t="n">
        <f aca="false">IF(P606="SI",0,I606)</f>
        <v>0.82</v>
      </c>
      <c r="O606" s="131" t="n">
        <f aca="false">M606-N606</f>
        <v>16.48</v>
      </c>
      <c r="P606" s="93" t="s">
        <v>134</v>
      </c>
    </row>
    <row r="607" customFormat="false" ht="14.4" hidden="false" customHeight="false" outlineLevel="0" collapsed="false">
      <c r="A607" s="93" t="n">
        <v>2022</v>
      </c>
      <c r="B607" s="93" t="n">
        <v>645</v>
      </c>
      <c r="C607" s="129" t="s">
        <v>1723</v>
      </c>
      <c r="D607" s="128" t="s">
        <v>1718</v>
      </c>
      <c r="E607" s="128" t="s">
        <v>153</v>
      </c>
      <c r="F607" s="130" t="s">
        <v>1724</v>
      </c>
      <c r="G607" s="130" t="s">
        <v>124</v>
      </c>
      <c r="H607" s="131" t="n">
        <v>38.96</v>
      </c>
      <c r="I607" s="131" t="n">
        <v>1.86</v>
      </c>
      <c r="J607" s="130" t="s">
        <v>126</v>
      </c>
      <c r="K607" s="130" t="s">
        <v>127</v>
      </c>
      <c r="L607" s="128" t="s">
        <v>1720</v>
      </c>
      <c r="M607" s="131" t="n">
        <f aca="false">IF(P607="SI",0,H607)</f>
        <v>38.96</v>
      </c>
      <c r="N607" s="131" t="n">
        <f aca="false">IF(P607="SI",0,I607)</f>
        <v>1.86</v>
      </c>
      <c r="O607" s="131" t="n">
        <f aca="false">M607-N607</f>
        <v>37.1</v>
      </c>
      <c r="P607" s="93" t="s">
        <v>134</v>
      </c>
    </row>
    <row r="608" customFormat="false" ht="14.4" hidden="false" customHeight="false" outlineLevel="0" collapsed="false">
      <c r="A608" s="93" t="n">
        <v>2022</v>
      </c>
      <c r="B608" s="93" t="n">
        <v>646</v>
      </c>
      <c r="C608" s="129" t="s">
        <v>1725</v>
      </c>
      <c r="D608" s="128" t="s">
        <v>1718</v>
      </c>
      <c r="E608" s="128" t="s">
        <v>153</v>
      </c>
      <c r="F608" s="130" t="s">
        <v>1726</v>
      </c>
      <c r="G608" s="130" t="s">
        <v>124</v>
      </c>
      <c r="H608" s="131" t="n">
        <v>4.22</v>
      </c>
      <c r="I608" s="131" t="n">
        <v>0.2</v>
      </c>
      <c r="J608" s="130" t="s">
        <v>126</v>
      </c>
      <c r="K608" s="130" t="s">
        <v>127</v>
      </c>
      <c r="L608" s="128" t="s">
        <v>1720</v>
      </c>
      <c r="M608" s="131" t="n">
        <f aca="false">IF(P608="SI",0,H608)</f>
        <v>4.22</v>
      </c>
      <c r="N608" s="131" t="n">
        <f aca="false">IF(P608="SI",0,I608)</f>
        <v>0.2</v>
      </c>
      <c r="O608" s="131" t="n">
        <f aca="false">M608-N608</f>
        <v>4.02</v>
      </c>
      <c r="P608" s="93" t="s">
        <v>134</v>
      </c>
    </row>
    <row r="609" customFormat="false" ht="14.4" hidden="false" customHeight="false" outlineLevel="0" collapsed="false">
      <c r="A609" s="93" t="n">
        <v>2022</v>
      </c>
      <c r="B609" s="93" t="n">
        <v>647</v>
      </c>
      <c r="C609" s="129" t="s">
        <v>1727</v>
      </c>
      <c r="D609" s="128" t="s">
        <v>1718</v>
      </c>
      <c r="E609" s="128" t="s">
        <v>153</v>
      </c>
      <c r="F609" s="130" t="s">
        <v>1728</v>
      </c>
      <c r="G609" s="130" t="s">
        <v>124</v>
      </c>
      <c r="H609" s="131" t="n">
        <v>6.2</v>
      </c>
      <c r="I609" s="131" t="n">
        <v>0.3</v>
      </c>
      <c r="J609" s="130" t="s">
        <v>126</v>
      </c>
      <c r="K609" s="130" t="s">
        <v>127</v>
      </c>
      <c r="L609" s="128" t="s">
        <v>1720</v>
      </c>
      <c r="M609" s="131" t="n">
        <f aca="false">IF(P609="SI",0,H609)</f>
        <v>6.2</v>
      </c>
      <c r="N609" s="131" t="n">
        <f aca="false">IF(P609="SI",0,I609)</f>
        <v>0.3</v>
      </c>
      <c r="O609" s="131" t="n">
        <f aca="false">M609-N609</f>
        <v>5.9</v>
      </c>
      <c r="P609" s="93" t="s">
        <v>134</v>
      </c>
    </row>
    <row r="610" customFormat="false" ht="14.4" hidden="false" customHeight="false" outlineLevel="0" collapsed="false">
      <c r="A610" s="93" t="n">
        <v>2022</v>
      </c>
      <c r="B610" s="93" t="n">
        <v>648</v>
      </c>
      <c r="C610" s="129" t="s">
        <v>1729</v>
      </c>
      <c r="D610" s="128" t="s">
        <v>1718</v>
      </c>
      <c r="E610" s="128" t="s">
        <v>153</v>
      </c>
      <c r="F610" s="130" t="s">
        <v>1730</v>
      </c>
      <c r="G610" s="130" t="s">
        <v>124</v>
      </c>
      <c r="H610" s="131" t="n">
        <v>39.74</v>
      </c>
      <c r="I610" s="131" t="n">
        <v>1.89</v>
      </c>
      <c r="J610" s="130" t="s">
        <v>126</v>
      </c>
      <c r="K610" s="130" t="s">
        <v>127</v>
      </c>
      <c r="L610" s="128" t="s">
        <v>1720</v>
      </c>
      <c r="M610" s="131" t="n">
        <f aca="false">IF(P610="SI",0,H610)</f>
        <v>39.74</v>
      </c>
      <c r="N610" s="131" t="n">
        <f aca="false">IF(P610="SI",0,I610)</f>
        <v>1.89</v>
      </c>
      <c r="O610" s="131" t="n">
        <f aca="false">M610-N610</f>
        <v>37.85</v>
      </c>
      <c r="P610" s="93" t="s">
        <v>134</v>
      </c>
    </row>
    <row r="611" customFormat="false" ht="14.4" hidden="false" customHeight="false" outlineLevel="0" collapsed="false">
      <c r="A611" s="93" t="n">
        <v>2022</v>
      </c>
      <c r="B611" s="93" t="n">
        <v>649</v>
      </c>
      <c r="C611" s="129" t="s">
        <v>1731</v>
      </c>
      <c r="D611" s="128" t="s">
        <v>1718</v>
      </c>
      <c r="E611" s="128" t="s">
        <v>153</v>
      </c>
      <c r="F611" s="130" t="s">
        <v>1732</v>
      </c>
      <c r="G611" s="130" t="s">
        <v>124</v>
      </c>
      <c r="H611" s="131" t="n">
        <v>65.47</v>
      </c>
      <c r="I611" s="131" t="n">
        <v>3.12</v>
      </c>
      <c r="J611" s="130" t="s">
        <v>126</v>
      </c>
      <c r="K611" s="130" t="s">
        <v>127</v>
      </c>
      <c r="L611" s="128" t="s">
        <v>1720</v>
      </c>
      <c r="M611" s="131" t="n">
        <f aca="false">IF(P611="SI",0,H611)</f>
        <v>65.47</v>
      </c>
      <c r="N611" s="131" t="n">
        <f aca="false">IF(P611="SI",0,I611)</f>
        <v>3.12</v>
      </c>
      <c r="O611" s="131" t="n">
        <f aca="false">M611-N611</f>
        <v>62.35</v>
      </c>
      <c r="P611" s="93" t="s">
        <v>134</v>
      </c>
    </row>
    <row r="612" customFormat="false" ht="14.4" hidden="false" customHeight="false" outlineLevel="0" collapsed="false">
      <c r="A612" s="93" t="n">
        <v>2022</v>
      </c>
      <c r="B612" s="93" t="n">
        <v>650</v>
      </c>
      <c r="C612" s="129" t="s">
        <v>1733</v>
      </c>
      <c r="D612" s="128" t="s">
        <v>1718</v>
      </c>
      <c r="E612" s="128" t="s">
        <v>153</v>
      </c>
      <c r="F612" s="130" t="s">
        <v>1728</v>
      </c>
      <c r="G612" s="130" t="s">
        <v>124</v>
      </c>
      <c r="H612" s="131" t="n">
        <v>38.96</v>
      </c>
      <c r="I612" s="131" t="n">
        <v>1.86</v>
      </c>
      <c r="J612" s="130" t="s">
        <v>126</v>
      </c>
      <c r="K612" s="130" t="s">
        <v>127</v>
      </c>
      <c r="L612" s="128" t="s">
        <v>1720</v>
      </c>
      <c r="M612" s="131" t="n">
        <f aca="false">IF(P612="SI",0,H612)</f>
        <v>38.96</v>
      </c>
      <c r="N612" s="131" t="n">
        <f aca="false">IF(P612="SI",0,I612)</f>
        <v>1.86</v>
      </c>
      <c r="O612" s="131" t="n">
        <f aca="false">M612-N612</f>
        <v>37.1</v>
      </c>
      <c r="P612" s="93" t="s">
        <v>134</v>
      </c>
    </row>
    <row r="613" customFormat="false" ht="14.4" hidden="false" customHeight="false" outlineLevel="0" collapsed="false">
      <c r="A613" s="93" t="n">
        <v>2022</v>
      </c>
      <c r="B613" s="93" t="n">
        <v>651</v>
      </c>
      <c r="C613" s="129" t="s">
        <v>1734</v>
      </c>
      <c r="D613" s="128" t="s">
        <v>1735</v>
      </c>
      <c r="E613" s="128" t="s">
        <v>153</v>
      </c>
      <c r="F613" s="130" t="s">
        <v>1736</v>
      </c>
      <c r="G613" s="130" t="s">
        <v>535</v>
      </c>
      <c r="H613" s="131" t="n">
        <v>3576.42</v>
      </c>
      <c r="I613" s="131" t="n">
        <v>644.93</v>
      </c>
      <c r="J613" s="130" t="s">
        <v>328</v>
      </c>
      <c r="K613" s="130" t="s">
        <v>329</v>
      </c>
      <c r="L613" s="128" t="s">
        <v>1735</v>
      </c>
      <c r="M613" s="131" t="n">
        <f aca="false">IF(P613="SI",0,H613)</f>
        <v>3576.42</v>
      </c>
      <c r="N613" s="131" t="n">
        <f aca="false">IF(P613="SI",0,I613)</f>
        <v>644.93</v>
      </c>
      <c r="O613" s="131" t="n">
        <f aca="false">M613-N613</f>
        <v>2931.49</v>
      </c>
      <c r="P613" s="93" t="s">
        <v>134</v>
      </c>
    </row>
    <row r="614" customFormat="false" ht="14.4" hidden="false" customHeight="false" outlineLevel="0" collapsed="false">
      <c r="A614" s="93" t="n">
        <v>2022</v>
      </c>
      <c r="B614" s="93" t="n">
        <v>652</v>
      </c>
      <c r="C614" s="129" t="s">
        <v>1737</v>
      </c>
      <c r="D614" s="128" t="s">
        <v>1735</v>
      </c>
      <c r="E614" s="128" t="s">
        <v>153</v>
      </c>
      <c r="F614" s="130" t="s">
        <v>1738</v>
      </c>
      <c r="G614" s="130" t="s">
        <v>539</v>
      </c>
      <c r="H614" s="131" t="n">
        <v>10.59</v>
      </c>
      <c r="I614" s="131" t="n">
        <v>1.91</v>
      </c>
      <c r="J614" s="130" t="s">
        <v>328</v>
      </c>
      <c r="K614" s="130" t="s">
        <v>329</v>
      </c>
      <c r="L614" s="128" t="s">
        <v>1735</v>
      </c>
      <c r="M614" s="131" t="n">
        <f aca="false">IF(P614="SI",0,H614)</f>
        <v>10.59</v>
      </c>
      <c r="N614" s="131" t="n">
        <f aca="false">IF(P614="SI",0,I614)</f>
        <v>1.91</v>
      </c>
      <c r="O614" s="131" t="n">
        <f aca="false">M614-N614</f>
        <v>8.68</v>
      </c>
      <c r="P614" s="93" t="s">
        <v>134</v>
      </c>
    </row>
    <row r="615" customFormat="false" ht="14.4" hidden="false" customHeight="false" outlineLevel="0" collapsed="false">
      <c r="A615" s="93" t="n">
        <v>2022</v>
      </c>
      <c r="B615" s="93" t="n">
        <v>653</v>
      </c>
      <c r="C615" s="129" t="s">
        <v>1739</v>
      </c>
      <c r="D615" s="128" t="s">
        <v>1735</v>
      </c>
      <c r="E615" s="128" t="s">
        <v>153</v>
      </c>
      <c r="F615" s="130" t="s">
        <v>1740</v>
      </c>
      <c r="G615" s="130" t="s">
        <v>539</v>
      </c>
      <c r="H615" s="131" t="n">
        <v>146.84</v>
      </c>
      <c r="I615" s="131" t="n">
        <v>26.48</v>
      </c>
      <c r="J615" s="130" t="s">
        <v>328</v>
      </c>
      <c r="K615" s="130" t="s">
        <v>329</v>
      </c>
      <c r="L615" s="128" t="s">
        <v>1735</v>
      </c>
      <c r="M615" s="131" t="n">
        <f aca="false">IF(P615="SI",0,H615)</f>
        <v>146.84</v>
      </c>
      <c r="N615" s="131" t="n">
        <f aca="false">IF(P615="SI",0,I615)</f>
        <v>26.48</v>
      </c>
      <c r="O615" s="131" t="n">
        <f aca="false">M615-N615</f>
        <v>120.36</v>
      </c>
      <c r="P615" s="93" t="s">
        <v>134</v>
      </c>
    </row>
    <row r="616" customFormat="false" ht="14.4" hidden="false" customHeight="false" outlineLevel="0" collapsed="false">
      <c r="A616" s="93" t="n">
        <v>2022</v>
      </c>
      <c r="B616" s="93" t="n">
        <v>654</v>
      </c>
      <c r="C616" s="129" t="s">
        <v>1741</v>
      </c>
      <c r="D616" s="128" t="s">
        <v>1735</v>
      </c>
      <c r="E616" s="128" t="s">
        <v>153</v>
      </c>
      <c r="F616" s="130" t="s">
        <v>1742</v>
      </c>
      <c r="G616" s="130" t="s">
        <v>539</v>
      </c>
      <c r="H616" s="131" t="n">
        <v>128.44</v>
      </c>
      <c r="I616" s="131" t="n">
        <v>23.16</v>
      </c>
      <c r="J616" s="130" t="s">
        <v>328</v>
      </c>
      <c r="K616" s="130" t="s">
        <v>329</v>
      </c>
      <c r="L616" s="128" t="s">
        <v>1735</v>
      </c>
      <c r="M616" s="131" t="n">
        <f aca="false">IF(P616="SI",0,H616)</f>
        <v>128.44</v>
      </c>
      <c r="N616" s="131" t="n">
        <f aca="false">IF(P616="SI",0,I616)</f>
        <v>23.16</v>
      </c>
      <c r="O616" s="131" t="n">
        <f aca="false">M616-N616</f>
        <v>105.28</v>
      </c>
      <c r="P616" s="93" t="s">
        <v>134</v>
      </c>
    </row>
    <row r="617" customFormat="false" ht="14.4" hidden="false" customHeight="false" outlineLevel="0" collapsed="false">
      <c r="A617" s="93" t="n">
        <v>2022</v>
      </c>
      <c r="B617" s="93" t="n">
        <v>655</v>
      </c>
      <c r="C617" s="129" t="s">
        <v>1743</v>
      </c>
      <c r="D617" s="128" t="s">
        <v>1735</v>
      </c>
      <c r="E617" s="128" t="s">
        <v>153</v>
      </c>
      <c r="F617" s="130" t="s">
        <v>1744</v>
      </c>
      <c r="G617" s="130" t="s">
        <v>539</v>
      </c>
      <c r="H617" s="131" t="n">
        <v>207.05</v>
      </c>
      <c r="I617" s="131" t="n">
        <v>37.34</v>
      </c>
      <c r="J617" s="130" t="s">
        <v>328</v>
      </c>
      <c r="K617" s="130" t="s">
        <v>329</v>
      </c>
      <c r="L617" s="128" t="s">
        <v>1735</v>
      </c>
      <c r="M617" s="131" t="n">
        <f aca="false">IF(P617="SI",0,H617)</f>
        <v>207.05</v>
      </c>
      <c r="N617" s="131" t="n">
        <f aca="false">IF(P617="SI",0,I617)</f>
        <v>37.34</v>
      </c>
      <c r="O617" s="131" t="n">
        <f aca="false">M617-N617</f>
        <v>169.71</v>
      </c>
      <c r="P617" s="93" t="s">
        <v>134</v>
      </c>
    </row>
    <row r="618" customFormat="false" ht="14.4" hidden="false" customHeight="false" outlineLevel="0" collapsed="false">
      <c r="A618" s="93" t="n">
        <v>2022</v>
      </c>
      <c r="B618" s="93" t="n">
        <v>656</v>
      </c>
      <c r="C618" s="129" t="s">
        <v>1745</v>
      </c>
      <c r="D618" s="128" t="s">
        <v>1735</v>
      </c>
      <c r="E618" s="128" t="s">
        <v>153</v>
      </c>
      <c r="F618" s="130" t="s">
        <v>1746</v>
      </c>
      <c r="G618" s="130" t="s">
        <v>539</v>
      </c>
      <c r="H618" s="131" t="n">
        <v>13.98</v>
      </c>
      <c r="I618" s="131" t="n">
        <v>2.52</v>
      </c>
      <c r="J618" s="130" t="s">
        <v>328</v>
      </c>
      <c r="K618" s="130" t="s">
        <v>329</v>
      </c>
      <c r="L618" s="128" t="s">
        <v>1735</v>
      </c>
      <c r="M618" s="131" t="n">
        <f aca="false">IF(P618="SI",0,H618)</f>
        <v>13.98</v>
      </c>
      <c r="N618" s="131" t="n">
        <f aca="false">IF(P618="SI",0,I618)</f>
        <v>2.52</v>
      </c>
      <c r="O618" s="131" t="n">
        <f aca="false">M618-N618</f>
        <v>11.46</v>
      </c>
      <c r="P618" s="93" t="s">
        <v>134</v>
      </c>
    </row>
    <row r="619" customFormat="false" ht="14.4" hidden="false" customHeight="false" outlineLevel="0" collapsed="false">
      <c r="A619" s="93" t="n">
        <v>2022</v>
      </c>
      <c r="B619" s="93" t="n">
        <v>657</v>
      </c>
      <c r="C619" s="129" t="s">
        <v>1747</v>
      </c>
      <c r="D619" s="128" t="s">
        <v>1735</v>
      </c>
      <c r="E619" s="128" t="s">
        <v>153</v>
      </c>
      <c r="F619" s="130" t="s">
        <v>1748</v>
      </c>
      <c r="G619" s="130" t="s">
        <v>539</v>
      </c>
      <c r="H619" s="131" t="n">
        <v>67.48</v>
      </c>
      <c r="I619" s="131" t="n">
        <v>12.17</v>
      </c>
      <c r="J619" s="130" t="s">
        <v>328</v>
      </c>
      <c r="K619" s="130" t="s">
        <v>329</v>
      </c>
      <c r="L619" s="128" t="s">
        <v>1735</v>
      </c>
      <c r="M619" s="131" t="n">
        <f aca="false">IF(P619="SI",0,H619)</f>
        <v>67.48</v>
      </c>
      <c r="N619" s="131" t="n">
        <f aca="false">IF(P619="SI",0,I619)</f>
        <v>12.17</v>
      </c>
      <c r="O619" s="131" t="n">
        <f aca="false">M619-N619</f>
        <v>55.31</v>
      </c>
      <c r="P619" s="93" t="s">
        <v>134</v>
      </c>
    </row>
    <row r="620" customFormat="false" ht="14.4" hidden="false" customHeight="false" outlineLevel="0" collapsed="false">
      <c r="A620" s="93" t="n">
        <v>2022</v>
      </c>
      <c r="B620" s="93" t="n">
        <v>658</v>
      </c>
      <c r="C620" s="129" t="s">
        <v>1749</v>
      </c>
      <c r="D620" s="128" t="s">
        <v>1735</v>
      </c>
      <c r="E620" s="128" t="s">
        <v>153</v>
      </c>
      <c r="F620" s="130" t="s">
        <v>1750</v>
      </c>
      <c r="G620" s="130" t="s">
        <v>539</v>
      </c>
      <c r="H620" s="131" t="n">
        <v>448.86</v>
      </c>
      <c r="I620" s="131" t="n">
        <v>80.94</v>
      </c>
      <c r="J620" s="130" t="s">
        <v>328</v>
      </c>
      <c r="K620" s="130" t="s">
        <v>329</v>
      </c>
      <c r="L620" s="128" t="s">
        <v>1735</v>
      </c>
      <c r="M620" s="131" t="n">
        <f aca="false">IF(P620="SI",0,H620)</f>
        <v>448.86</v>
      </c>
      <c r="N620" s="131" t="n">
        <f aca="false">IF(P620="SI",0,I620)</f>
        <v>80.94</v>
      </c>
      <c r="O620" s="131" t="n">
        <f aca="false">M620-N620</f>
        <v>367.92</v>
      </c>
      <c r="P620" s="93" t="s">
        <v>134</v>
      </c>
    </row>
    <row r="621" customFormat="false" ht="14.4" hidden="false" customHeight="false" outlineLevel="0" collapsed="false">
      <c r="A621" s="93" t="n">
        <v>2022</v>
      </c>
      <c r="B621" s="93" t="n">
        <v>659</v>
      </c>
      <c r="C621" s="129" t="s">
        <v>1751</v>
      </c>
      <c r="D621" s="128" t="s">
        <v>1735</v>
      </c>
      <c r="E621" s="128" t="s">
        <v>153</v>
      </c>
      <c r="F621" s="130" t="s">
        <v>1752</v>
      </c>
      <c r="G621" s="130" t="s">
        <v>539</v>
      </c>
      <c r="H621" s="131" t="n">
        <v>302.28</v>
      </c>
      <c r="I621" s="131" t="n">
        <v>54.51</v>
      </c>
      <c r="J621" s="130" t="s">
        <v>328</v>
      </c>
      <c r="K621" s="130" t="s">
        <v>329</v>
      </c>
      <c r="L621" s="128" t="s">
        <v>1735</v>
      </c>
      <c r="M621" s="131" t="n">
        <f aca="false">IF(P621="SI",0,H621)</f>
        <v>302.28</v>
      </c>
      <c r="N621" s="131" t="n">
        <f aca="false">IF(P621="SI",0,I621)</f>
        <v>54.51</v>
      </c>
      <c r="O621" s="131" t="n">
        <f aca="false">M621-N621</f>
        <v>247.77</v>
      </c>
      <c r="P621" s="93" t="s">
        <v>134</v>
      </c>
    </row>
    <row r="622" customFormat="false" ht="14.4" hidden="false" customHeight="false" outlineLevel="0" collapsed="false">
      <c r="A622" s="93" t="n">
        <v>2022</v>
      </c>
      <c r="B622" s="93" t="n">
        <v>660</v>
      </c>
      <c r="C622" s="129" t="s">
        <v>1753</v>
      </c>
      <c r="D622" s="128" t="s">
        <v>1735</v>
      </c>
      <c r="E622" s="128" t="s">
        <v>153</v>
      </c>
      <c r="F622" s="130" t="s">
        <v>1754</v>
      </c>
      <c r="G622" s="130" t="s">
        <v>539</v>
      </c>
      <c r="H622" s="131" t="n">
        <v>232.77</v>
      </c>
      <c r="I622" s="131" t="n">
        <v>21.16</v>
      </c>
      <c r="J622" s="130" t="s">
        <v>328</v>
      </c>
      <c r="K622" s="130" t="s">
        <v>329</v>
      </c>
      <c r="L622" s="128" t="s">
        <v>1735</v>
      </c>
      <c r="M622" s="131" t="n">
        <f aca="false">IF(P622="SI",0,H622)</f>
        <v>232.77</v>
      </c>
      <c r="N622" s="131" t="n">
        <f aca="false">IF(P622="SI",0,I622)</f>
        <v>21.16</v>
      </c>
      <c r="O622" s="131" t="n">
        <f aca="false">M622-N622</f>
        <v>211.61</v>
      </c>
      <c r="P622" s="93" t="s">
        <v>134</v>
      </c>
    </row>
    <row r="623" customFormat="false" ht="14.4" hidden="false" customHeight="false" outlineLevel="0" collapsed="false">
      <c r="A623" s="93" t="n">
        <v>2022</v>
      </c>
      <c r="B623" s="93" t="n">
        <v>661</v>
      </c>
      <c r="C623" s="129" t="s">
        <v>1755</v>
      </c>
      <c r="D623" s="128" t="s">
        <v>1735</v>
      </c>
      <c r="E623" s="128" t="s">
        <v>153</v>
      </c>
      <c r="F623" s="130" t="s">
        <v>1756</v>
      </c>
      <c r="G623" s="130" t="s">
        <v>539</v>
      </c>
      <c r="H623" s="131" t="n">
        <v>37.2</v>
      </c>
      <c r="I623" s="131" t="n">
        <v>6.71</v>
      </c>
      <c r="J623" s="130" t="s">
        <v>328</v>
      </c>
      <c r="K623" s="130" t="s">
        <v>329</v>
      </c>
      <c r="L623" s="128" t="s">
        <v>1735</v>
      </c>
      <c r="M623" s="131" t="n">
        <f aca="false">IF(P623="SI",0,H623)</f>
        <v>37.2</v>
      </c>
      <c r="N623" s="131" t="n">
        <f aca="false">IF(P623="SI",0,I623)</f>
        <v>6.71</v>
      </c>
      <c r="O623" s="131" t="n">
        <f aca="false">M623-N623</f>
        <v>30.49</v>
      </c>
      <c r="P623" s="93" t="s">
        <v>134</v>
      </c>
    </row>
    <row r="624" customFormat="false" ht="14.4" hidden="false" customHeight="false" outlineLevel="0" collapsed="false">
      <c r="A624" s="93" t="n">
        <v>2022</v>
      </c>
      <c r="B624" s="93" t="n">
        <v>662</v>
      </c>
      <c r="C624" s="129" t="s">
        <v>1757</v>
      </c>
      <c r="D624" s="128" t="s">
        <v>1735</v>
      </c>
      <c r="E624" s="128" t="s">
        <v>153</v>
      </c>
      <c r="F624" s="130" t="s">
        <v>1758</v>
      </c>
      <c r="G624" s="130" t="s">
        <v>539</v>
      </c>
      <c r="H624" s="131" t="n">
        <v>36.62</v>
      </c>
      <c r="I624" s="131" t="n">
        <v>6.6</v>
      </c>
      <c r="J624" s="130" t="s">
        <v>328</v>
      </c>
      <c r="K624" s="130" t="s">
        <v>329</v>
      </c>
      <c r="L624" s="128" t="s">
        <v>1735</v>
      </c>
      <c r="M624" s="131" t="n">
        <f aca="false">IF(P624="SI",0,H624)</f>
        <v>36.62</v>
      </c>
      <c r="N624" s="131" t="n">
        <f aca="false">IF(P624="SI",0,I624)</f>
        <v>6.6</v>
      </c>
      <c r="O624" s="131" t="n">
        <f aca="false">M624-N624</f>
        <v>30.02</v>
      </c>
      <c r="P624" s="93" t="s">
        <v>134</v>
      </c>
    </row>
    <row r="625" customFormat="false" ht="14.4" hidden="false" customHeight="false" outlineLevel="0" collapsed="false">
      <c r="A625" s="93" t="n">
        <v>2022</v>
      </c>
      <c r="B625" s="93" t="n">
        <v>663</v>
      </c>
      <c r="C625" s="129" t="s">
        <v>1759</v>
      </c>
      <c r="D625" s="128" t="s">
        <v>1735</v>
      </c>
      <c r="E625" s="128" t="s">
        <v>153</v>
      </c>
      <c r="F625" s="130" t="s">
        <v>1760</v>
      </c>
      <c r="G625" s="130" t="s">
        <v>539</v>
      </c>
      <c r="H625" s="131" t="n">
        <v>2.09</v>
      </c>
      <c r="I625" s="131" t="n">
        <v>0.38</v>
      </c>
      <c r="J625" s="130" t="s">
        <v>328</v>
      </c>
      <c r="K625" s="130" t="s">
        <v>329</v>
      </c>
      <c r="L625" s="128" t="s">
        <v>1735</v>
      </c>
      <c r="M625" s="131" t="n">
        <f aca="false">IF(P625="SI",0,H625)</f>
        <v>2.09</v>
      </c>
      <c r="N625" s="131" t="n">
        <f aca="false">IF(P625="SI",0,I625)</f>
        <v>0.38</v>
      </c>
      <c r="O625" s="131" t="n">
        <f aca="false">M625-N625</f>
        <v>1.71</v>
      </c>
      <c r="P625" s="93" t="s">
        <v>134</v>
      </c>
    </row>
    <row r="626" customFormat="false" ht="14.4" hidden="false" customHeight="false" outlineLevel="0" collapsed="false">
      <c r="A626" s="93" t="n">
        <v>2022</v>
      </c>
      <c r="B626" s="93" t="n">
        <v>664</v>
      </c>
      <c r="C626" s="129" t="s">
        <v>1761</v>
      </c>
      <c r="D626" s="128" t="s">
        <v>1636</v>
      </c>
      <c r="E626" s="128" t="s">
        <v>153</v>
      </c>
      <c r="F626" s="130" t="s">
        <v>1762</v>
      </c>
      <c r="G626" s="130" t="s">
        <v>1763</v>
      </c>
      <c r="H626" s="131" t="n">
        <v>143.15</v>
      </c>
      <c r="I626" s="131" t="n">
        <v>25.81</v>
      </c>
      <c r="J626" s="130" t="s">
        <v>1764</v>
      </c>
      <c r="K626" s="130" t="s">
        <v>1765</v>
      </c>
      <c r="L626" s="128" t="s">
        <v>1683</v>
      </c>
      <c r="M626" s="131" t="n">
        <f aca="false">IF(P626="SI",0,H626)</f>
        <v>143.15</v>
      </c>
      <c r="N626" s="131" t="n">
        <f aca="false">IF(P626="SI",0,I626)</f>
        <v>25.81</v>
      </c>
      <c r="O626" s="131" t="n">
        <f aca="false">M626-N626</f>
        <v>117.34</v>
      </c>
      <c r="P626" s="93" t="s">
        <v>134</v>
      </c>
    </row>
    <row r="627" customFormat="false" ht="14.4" hidden="false" customHeight="false" outlineLevel="0" collapsed="false">
      <c r="A627" s="93" t="n">
        <v>2022</v>
      </c>
      <c r="B627" s="93" t="n">
        <v>665</v>
      </c>
      <c r="C627" s="129" t="s">
        <v>1766</v>
      </c>
      <c r="D627" s="128" t="s">
        <v>1713</v>
      </c>
      <c r="E627" s="128" t="s">
        <v>153</v>
      </c>
      <c r="F627" s="130" t="s">
        <v>1767</v>
      </c>
      <c r="G627" s="130" t="s">
        <v>1768</v>
      </c>
      <c r="H627" s="131" t="n">
        <v>170</v>
      </c>
      <c r="I627" s="131" t="n">
        <v>30.66</v>
      </c>
      <c r="J627" s="130" t="s">
        <v>1036</v>
      </c>
      <c r="K627" s="130" t="s">
        <v>1037</v>
      </c>
      <c r="L627" s="128" t="s">
        <v>1769</v>
      </c>
      <c r="M627" s="131" t="n">
        <f aca="false">IF(P627="SI",0,H627)</f>
        <v>170</v>
      </c>
      <c r="N627" s="131" t="n">
        <f aca="false">IF(P627="SI",0,I627)</f>
        <v>30.66</v>
      </c>
      <c r="O627" s="131" t="n">
        <f aca="false">M627-N627</f>
        <v>139.34</v>
      </c>
      <c r="P627" s="93" t="s">
        <v>134</v>
      </c>
    </row>
    <row r="628" customFormat="false" ht="14.4" hidden="false" customHeight="false" outlineLevel="0" collapsed="false">
      <c r="A628" s="93" t="n">
        <v>2022</v>
      </c>
      <c r="B628" s="93" t="n">
        <v>666</v>
      </c>
      <c r="C628" s="129" t="s">
        <v>1770</v>
      </c>
      <c r="D628" s="128" t="s">
        <v>1720</v>
      </c>
      <c r="E628" s="128" t="s">
        <v>153</v>
      </c>
      <c r="F628" s="130" t="s">
        <v>1771</v>
      </c>
      <c r="G628" s="130" t="s">
        <v>1772</v>
      </c>
      <c r="H628" s="131" t="n">
        <v>242.91</v>
      </c>
      <c r="I628" s="131" t="n">
        <v>43.8</v>
      </c>
      <c r="J628" s="130" t="s">
        <v>1764</v>
      </c>
      <c r="K628" s="130" t="s">
        <v>1765</v>
      </c>
      <c r="L628" s="128" t="s">
        <v>1773</v>
      </c>
      <c r="M628" s="131" t="n">
        <f aca="false">IF(P628="SI",0,H628)</f>
        <v>242.91</v>
      </c>
      <c r="N628" s="131" t="n">
        <f aca="false">IF(P628="SI",0,I628)</f>
        <v>43.8</v>
      </c>
      <c r="O628" s="131" t="n">
        <f aca="false">M628-N628</f>
        <v>199.11</v>
      </c>
      <c r="P628" s="93" t="s">
        <v>134</v>
      </c>
    </row>
    <row r="629" customFormat="false" ht="14.4" hidden="false" customHeight="false" outlineLevel="0" collapsed="false">
      <c r="A629" s="93" t="n">
        <v>2022</v>
      </c>
      <c r="B629" s="93" t="n">
        <v>671</v>
      </c>
      <c r="C629" s="129" t="s">
        <v>1774</v>
      </c>
      <c r="D629" s="128" t="s">
        <v>1775</v>
      </c>
      <c r="E629" s="128" t="s">
        <v>153</v>
      </c>
      <c r="F629" s="130" t="s">
        <v>1776</v>
      </c>
      <c r="G629" s="130" t="s">
        <v>833</v>
      </c>
      <c r="H629" s="131" t="n">
        <v>118</v>
      </c>
      <c r="I629" s="131" t="n">
        <v>0</v>
      </c>
      <c r="J629" s="130" t="s">
        <v>834</v>
      </c>
      <c r="K629" s="130" t="s">
        <v>835</v>
      </c>
      <c r="L629" s="128" t="s">
        <v>1777</v>
      </c>
      <c r="M629" s="131" t="n">
        <f aca="false">IF(P629="SI",0,H629)</f>
        <v>118</v>
      </c>
      <c r="N629" s="131" t="n">
        <f aca="false">IF(P629="SI",0,I629)</f>
        <v>0</v>
      </c>
      <c r="O629" s="131" t="n">
        <f aca="false">M629-N629</f>
        <v>118</v>
      </c>
      <c r="P629" s="93" t="s">
        <v>134</v>
      </c>
    </row>
    <row r="630" customFormat="false" ht="14.4" hidden="false" customHeight="false" outlineLevel="0" collapsed="false">
      <c r="A630" s="93" t="n">
        <v>2022</v>
      </c>
      <c r="B630" s="93" t="n">
        <v>672</v>
      </c>
      <c r="C630" s="129" t="s">
        <v>1778</v>
      </c>
      <c r="D630" s="128" t="s">
        <v>1779</v>
      </c>
      <c r="E630" s="128" t="s">
        <v>153</v>
      </c>
      <c r="F630" s="130" t="s">
        <v>1780</v>
      </c>
      <c r="G630" s="130" t="s">
        <v>135</v>
      </c>
      <c r="H630" s="131" t="n">
        <v>2618.39</v>
      </c>
      <c r="I630" s="131" t="n">
        <v>0</v>
      </c>
      <c r="J630" s="130" t="s">
        <v>1781</v>
      </c>
      <c r="K630" s="130" t="s">
        <v>1782</v>
      </c>
      <c r="L630" s="128" t="s">
        <v>1779</v>
      </c>
      <c r="M630" s="131" t="n">
        <f aca="false">IF(P630="SI",0,H630)</f>
        <v>2618.39</v>
      </c>
      <c r="N630" s="131" t="n">
        <f aca="false">IF(P630="SI",0,I630)</f>
        <v>0</v>
      </c>
      <c r="O630" s="131" t="n">
        <f aca="false">M630-N630</f>
        <v>2618.39</v>
      </c>
      <c r="P630" s="93" t="s">
        <v>134</v>
      </c>
    </row>
    <row r="631" customFormat="false" ht="14.4" hidden="false" customHeight="false" outlineLevel="0" collapsed="false">
      <c r="A631" s="93" t="n">
        <v>2022</v>
      </c>
      <c r="B631" s="93" t="n">
        <v>673</v>
      </c>
      <c r="C631" s="129" t="s">
        <v>1783</v>
      </c>
      <c r="D631" s="128" t="s">
        <v>1784</v>
      </c>
      <c r="E631" s="128" t="s">
        <v>153</v>
      </c>
      <c r="F631" s="130" t="s">
        <v>1785</v>
      </c>
      <c r="G631" s="130" t="s">
        <v>1786</v>
      </c>
      <c r="H631" s="131" t="n">
        <v>1459.12</v>
      </c>
      <c r="I631" s="131" t="n">
        <v>263.12</v>
      </c>
      <c r="J631" s="130" t="s">
        <v>1787</v>
      </c>
      <c r="K631" s="130" t="s">
        <v>1788</v>
      </c>
      <c r="L631" s="128" t="s">
        <v>1789</v>
      </c>
      <c r="M631" s="131" t="n">
        <f aca="false">IF(P631="SI",0,H631)</f>
        <v>1459.12</v>
      </c>
      <c r="N631" s="131" t="n">
        <f aca="false">IF(P631="SI",0,I631)</f>
        <v>263.12</v>
      </c>
      <c r="O631" s="131" t="n">
        <f aca="false">M631-N631</f>
        <v>1196</v>
      </c>
      <c r="P631" s="93" t="s">
        <v>134</v>
      </c>
    </row>
    <row r="632" customFormat="false" ht="14.4" hidden="false" customHeight="false" outlineLevel="0" collapsed="false">
      <c r="A632" s="93" t="n">
        <v>2022</v>
      </c>
      <c r="B632" s="93" t="n">
        <v>674</v>
      </c>
      <c r="C632" s="129" t="s">
        <v>1790</v>
      </c>
      <c r="D632" s="128" t="s">
        <v>1720</v>
      </c>
      <c r="E632" s="128" t="s">
        <v>153</v>
      </c>
      <c r="F632" s="130" t="s">
        <v>1791</v>
      </c>
      <c r="G632" s="130" t="s">
        <v>731</v>
      </c>
      <c r="H632" s="131" t="n">
        <v>167.74</v>
      </c>
      <c r="I632" s="131" t="n">
        <v>30.25</v>
      </c>
      <c r="J632" s="130" t="s">
        <v>195</v>
      </c>
      <c r="K632" s="130" t="s">
        <v>196</v>
      </c>
      <c r="L632" s="128" t="s">
        <v>1777</v>
      </c>
      <c r="M632" s="131" t="n">
        <f aca="false">IF(P632="SI",0,H632)</f>
        <v>167.74</v>
      </c>
      <c r="N632" s="131" t="n">
        <f aca="false">IF(P632="SI",0,I632)</f>
        <v>30.25</v>
      </c>
      <c r="O632" s="131" t="n">
        <f aca="false">M632-N632</f>
        <v>137.49</v>
      </c>
      <c r="P632" s="93" t="s">
        <v>134</v>
      </c>
    </row>
    <row r="633" customFormat="false" ht="14.4" hidden="false" customHeight="false" outlineLevel="0" collapsed="false">
      <c r="A633" s="93" t="n">
        <v>2022</v>
      </c>
      <c r="B633" s="93" t="n">
        <v>675</v>
      </c>
      <c r="C633" s="129" t="s">
        <v>1792</v>
      </c>
      <c r="D633" s="128" t="s">
        <v>1720</v>
      </c>
      <c r="E633" s="128" t="s">
        <v>153</v>
      </c>
      <c r="F633" s="130" t="s">
        <v>1793</v>
      </c>
      <c r="G633" s="130" t="s">
        <v>731</v>
      </c>
      <c r="H633" s="131" t="n">
        <v>152.48</v>
      </c>
      <c r="I633" s="131" t="n">
        <v>27.5</v>
      </c>
      <c r="J633" s="130" t="s">
        <v>195</v>
      </c>
      <c r="K633" s="130" t="s">
        <v>196</v>
      </c>
      <c r="L633" s="128" t="s">
        <v>1777</v>
      </c>
      <c r="M633" s="131" t="n">
        <f aca="false">IF(P633="SI",0,H633)</f>
        <v>152.48</v>
      </c>
      <c r="N633" s="131" t="n">
        <f aca="false">IF(P633="SI",0,I633)</f>
        <v>27.5</v>
      </c>
      <c r="O633" s="131" t="n">
        <f aca="false">M633-N633</f>
        <v>124.98</v>
      </c>
      <c r="P633" s="93" t="s">
        <v>134</v>
      </c>
    </row>
    <row r="634" customFormat="false" ht="14.4" hidden="false" customHeight="false" outlineLevel="0" collapsed="false">
      <c r="A634" s="93" t="n">
        <v>2022</v>
      </c>
      <c r="B634" s="93" t="n">
        <v>676</v>
      </c>
      <c r="C634" s="129" t="s">
        <v>1794</v>
      </c>
      <c r="D634" s="128" t="s">
        <v>1777</v>
      </c>
      <c r="E634" s="128" t="s">
        <v>153</v>
      </c>
      <c r="F634" s="130" t="s">
        <v>1795</v>
      </c>
      <c r="G634" s="130"/>
      <c r="H634" s="131" t="n">
        <v>1241.88</v>
      </c>
      <c r="I634" s="131" t="n">
        <v>112.88</v>
      </c>
      <c r="J634" s="130" t="s">
        <v>359</v>
      </c>
      <c r="K634" s="130" t="s">
        <v>360</v>
      </c>
      <c r="L634" s="128" t="s">
        <v>1777</v>
      </c>
      <c r="M634" s="131" t="n">
        <f aca="false">IF(P634="SI",0,H634)</f>
        <v>1241.88</v>
      </c>
      <c r="N634" s="131" t="n">
        <f aca="false">IF(P634="SI",0,I634)</f>
        <v>112.88</v>
      </c>
      <c r="O634" s="131" t="n">
        <f aca="false">M634-N634</f>
        <v>1129</v>
      </c>
      <c r="P634" s="93" t="s">
        <v>134</v>
      </c>
    </row>
    <row r="635" customFormat="false" ht="14.4" hidden="false" customHeight="false" outlineLevel="0" collapsed="false">
      <c r="A635" s="93" t="n">
        <v>2022</v>
      </c>
      <c r="B635" s="93" t="n">
        <v>677</v>
      </c>
      <c r="C635" s="129" t="s">
        <v>1796</v>
      </c>
      <c r="D635" s="128" t="s">
        <v>1789</v>
      </c>
      <c r="E635" s="128" t="s">
        <v>153</v>
      </c>
      <c r="F635" s="130" t="s">
        <v>1797</v>
      </c>
      <c r="G635" s="130" t="s">
        <v>580</v>
      </c>
      <c r="H635" s="131" t="n">
        <v>1390.58</v>
      </c>
      <c r="I635" s="131" t="n">
        <v>250.76</v>
      </c>
      <c r="J635" s="130" t="s">
        <v>581</v>
      </c>
      <c r="K635" s="130" t="s">
        <v>582</v>
      </c>
      <c r="L635" s="128" t="s">
        <v>1798</v>
      </c>
      <c r="M635" s="131" t="n">
        <f aca="false">IF(P635="SI",0,H635)</f>
        <v>1390.58</v>
      </c>
      <c r="N635" s="131" t="n">
        <f aca="false">IF(P635="SI",0,I635)</f>
        <v>250.76</v>
      </c>
      <c r="O635" s="131" t="n">
        <f aca="false">M635-N635</f>
        <v>1139.82</v>
      </c>
      <c r="P635" s="93" t="s">
        <v>134</v>
      </c>
    </row>
    <row r="636" customFormat="false" ht="14.4" hidden="false" customHeight="false" outlineLevel="0" collapsed="false">
      <c r="A636" s="93" t="n">
        <v>2022</v>
      </c>
      <c r="B636" s="93" t="n">
        <v>678</v>
      </c>
      <c r="C636" s="129" t="s">
        <v>1799</v>
      </c>
      <c r="D636" s="128" t="s">
        <v>1789</v>
      </c>
      <c r="E636" s="128" t="s">
        <v>153</v>
      </c>
      <c r="F636" s="130" t="s">
        <v>1800</v>
      </c>
      <c r="G636" s="130" t="s">
        <v>1801</v>
      </c>
      <c r="H636" s="131" t="n">
        <v>157.83</v>
      </c>
      <c r="I636" s="131" t="n">
        <v>28.46</v>
      </c>
      <c r="J636" s="130" t="s">
        <v>1802</v>
      </c>
      <c r="K636" s="130" t="s">
        <v>1803</v>
      </c>
      <c r="L636" s="128" t="s">
        <v>1804</v>
      </c>
      <c r="M636" s="131" t="n">
        <f aca="false">IF(P636="SI",0,H636)</f>
        <v>157.83</v>
      </c>
      <c r="N636" s="131" t="n">
        <f aca="false">IF(P636="SI",0,I636)</f>
        <v>28.46</v>
      </c>
      <c r="O636" s="131" t="n">
        <f aca="false">M636-N636</f>
        <v>129.37</v>
      </c>
      <c r="P636" s="93" t="s">
        <v>134</v>
      </c>
    </row>
    <row r="637" customFormat="false" ht="14.4" hidden="false" customHeight="false" outlineLevel="0" collapsed="false">
      <c r="A637" s="93" t="n">
        <v>2022</v>
      </c>
      <c r="B637" s="93" t="n">
        <v>679</v>
      </c>
      <c r="C637" s="129" t="s">
        <v>1805</v>
      </c>
      <c r="D637" s="128" t="s">
        <v>1798</v>
      </c>
      <c r="E637" s="128" t="s">
        <v>153</v>
      </c>
      <c r="F637" s="130" t="s">
        <v>1806</v>
      </c>
      <c r="G637" s="130" t="s">
        <v>262</v>
      </c>
      <c r="H637" s="131" t="n">
        <v>933.3</v>
      </c>
      <c r="I637" s="131" t="n">
        <v>168.3</v>
      </c>
      <c r="J637" s="130" t="s">
        <v>255</v>
      </c>
      <c r="K637" s="130" t="s">
        <v>256</v>
      </c>
      <c r="L637" s="128" t="s">
        <v>1804</v>
      </c>
      <c r="M637" s="131" t="n">
        <f aca="false">IF(P637="SI",0,H637)</f>
        <v>933.3</v>
      </c>
      <c r="N637" s="131" t="n">
        <f aca="false">IF(P637="SI",0,I637)</f>
        <v>168.3</v>
      </c>
      <c r="O637" s="131" t="n">
        <f aca="false">M637-N637</f>
        <v>765</v>
      </c>
      <c r="P637" s="93" t="s">
        <v>134</v>
      </c>
    </row>
    <row r="638" customFormat="false" ht="14.4" hidden="false" customHeight="false" outlineLevel="0" collapsed="false">
      <c r="A638" s="93" t="n">
        <v>2022</v>
      </c>
      <c r="B638" s="93" t="n">
        <v>680</v>
      </c>
      <c r="C638" s="129" t="s">
        <v>1807</v>
      </c>
      <c r="D638" s="128" t="s">
        <v>1798</v>
      </c>
      <c r="E638" s="128" t="s">
        <v>153</v>
      </c>
      <c r="F638" s="130" t="s">
        <v>1808</v>
      </c>
      <c r="G638" s="130" t="s">
        <v>259</v>
      </c>
      <c r="H638" s="131" t="n">
        <v>732.73</v>
      </c>
      <c r="I638" s="131" t="n">
        <v>132.13</v>
      </c>
      <c r="J638" s="130" t="s">
        <v>255</v>
      </c>
      <c r="K638" s="130" t="s">
        <v>256</v>
      </c>
      <c r="L638" s="128" t="s">
        <v>1798</v>
      </c>
      <c r="M638" s="131" t="n">
        <f aca="false">IF(P638="SI",0,H638)</f>
        <v>732.73</v>
      </c>
      <c r="N638" s="131" t="n">
        <f aca="false">IF(P638="SI",0,I638)</f>
        <v>132.13</v>
      </c>
      <c r="O638" s="131" t="n">
        <f aca="false">M638-N638</f>
        <v>600.6</v>
      </c>
      <c r="P638" s="93" t="s">
        <v>134</v>
      </c>
    </row>
    <row r="639" customFormat="false" ht="14.4" hidden="false" customHeight="false" outlineLevel="0" collapsed="false">
      <c r="A639" s="93" t="n">
        <v>2022</v>
      </c>
      <c r="B639" s="93" t="n">
        <v>683</v>
      </c>
      <c r="C639" s="129" t="s">
        <v>1809</v>
      </c>
      <c r="D639" s="128" t="s">
        <v>1789</v>
      </c>
      <c r="E639" s="128" t="s">
        <v>153</v>
      </c>
      <c r="F639" s="130" t="s">
        <v>1810</v>
      </c>
      <c r="G639" s="130" t="s">
        <v>114</v>
      </c>
      <c r="H639" s="131" t="n">
        <v>478.19</v>
      </c>
      <c r="I639" s="131" t="n">
        <v>18.39</v>
      </c>
      <c r="J639" s="130" t="s">
        <v>116</v>
      </c>
      <c r="K639" s="130" t="s">
        <v>117</v>
      </c>
      <c r="L639" s="128" t="s">
        <v>1811</v>
      </c>
      <c r="M639" s="131" t="n">
        <f aca="false">IF(P639="SI",0,H639)</f>
        <v>478.19</v>
      </c>
      <c r="N639" s="131" t="n">
        <f aca="false">IF(P639="SI",0,I639)</f>
        <v>18.39</v>
      </c>
      <c r="O639" s="131" t="n">
        <f aca="false">M639-N639</f>
        <v>459.8</v>
      </c>
      <c r="P639" s="93" t="s">
        <v>134</v>
      </c>
    </row>
    <row r="640" customFormat="false" ht="14.4" hidden="false" customHeight="false" outlineLevel="0" collapsed="false">
      <c r="A640" s="93" t="n">
        <v>2022</v>
      </c>
      <c r="B640" s="93" t="n">
        <v>684</v>
      </c>
      <c r="C640" s="129" t="s">
        <v>1812</v>
      </c>
      <c r="D640" s="128" t="s">
        <v>1789</v>
      </c>
      <c r="E640" s="128" t="s">
        <v>153</v>
      </c>
      <c r="F640" s="130" t="s">
        <v>1813</v>
      </c>
      <c r="G640" s="130" t="s">
        <v>114</v>
      </c>
      <c r="H640" s="131" t="n">
        <v>199.41</v>
      </c>
      <c r="I640" s="131" t="n">
        <v>7.67</v>
      </c>
      <c r="J640" s="130" t="s">
        <v>116</v>
      </c>
      <c r="K640" s="130" t="s">
        <v>117</v>
      </c>
      <c r="L640" s="128" t="s">
        <v>1814</v>
      </c>
      <c r="M640" s="131" t="n">
        <f aca="false">IF(P640="SI",0,H640)</f>
        <v>199.41</v>
      </c>
      <c r="N640" s="131" t="n">
        <f aca="false">IF(P640="SI",0,I640)</f>
        <v>7.67</v>
      </c>
      <c r="O640" s="131" t="n">
        <f aca="false">M640-N640</f>
        <v>191.74</v>
      </c>
      <c r="P640" s="93" t="s">
        <v>134</v>
      </c>
    </row>
    <row r="641" customFormat="false" ht="14.4" hidden="false" customHeight="false" outlineLevel="0" collapsed="false">
      <c r="A641" s="93" t="n">
        <v>2022</v>
      </c>
      <c r="B641" s="93" t="n">
        <v>685</v>
      </c>
      <c r="C641" s="129" t="s">
        <v>1815</v>
      </c>
      <c r="D641" s="128" t="s">
        <v>1798</v>
      </c>
      <c r="E641" s="128" t="s">
        <v>153</v>
      </c>
      <c r="F641" s="130" t="s">
        <v>1816</v>
      </c>
      <c r="G641" s="130" t="s">
        <v>245</v>
      </c>
      <c r="H641" s="131" t="n">
        <v>731.61</v>
      </c>
      <c r="I641" s="131" t="n">
        <v>34.84</v>
      </c>
      <c r="J641" s="130" t="s">
        <v>246</v>
      </c>
      <c r="K641" s="130" t="s">
        <v>247</v>
      </c>
      <c r="L641" s="128" t="s">
        <v>1804</v>
      </c>
      <c r="M641" s="131" t="n">
        <f aca="false">IF(P641="SI",0,H641)</f>
        <v>731.61</v>
      </c>
      <c r="N641" s="131" t="n">
        <f aca="false">IF(P641="SI",0,I641)</f>
        <v>34.84</v>
      </c>
      <c r="O641" s="131" t="n">
        <f aca="false">M641-N641</f>
        <v>696.77</v>
      </c>
      <c r="P641" s="93" t="s">
        <v>134</v>
      </c>
    </row>
    <row r="642" customFormat="false" ht="14.4" hidden="false" customHeight="false" outlineLevel="0" collapsed="false">
      <c r="A642" s="93" t="n">
        <v>2022</v>
      </c>
      <c r="B642" s="93" t="n">
        <v>686</v>
      </c>
      <c r="C642" s="129" t="s">
        <v>1817</v>
      </c>
      <c r="D642" s="128" t="s">
        <v>1784</v>
      </c>
      <c r="E642" s="128" t="s">
        <v>153</v>
      </c>
      <c r="F642" s="130" t="s">
        <v>1818</v>
      </c>
      <c r="G642" s="130" t="s">
        <v>1819</v>
      </c>
      <c r="H642" s="131" t="n">
        <v>163.48</v>
      </c>
      <c r="I642" s="131" t="n">
        <v>29.48</v>
      </c>
      <c r="J642" s="130" t="s">
        <v>1820</v>
      </c>
      <c r="K642" s="130" t="s">
        <v>1821</v>
      </c>
      <c r="L642" s="128" t="s">
        <v>1822</v>
      </c>
      <c r="M642" s="131" t="n">
        <f aca="false">IF(P642="SI",0,H642)</f>
        <v>163.48</v>
      </c>
      <c r="N642" s="131" t="n">
        <f aca="false">IF(P642="SI",0,I642)</f>
        <v>29.48</v>
      </c>
      <c r="O642" s="131" t="n">
        <f aca="false">M642-N642</f>
        <v>134</v>
      </c>
      <c r="P642" s="93" t="s">
        <v>134</v>
      </c>
    </row>
    <row r="643" customFormat="false" ht="14.4" hidden="false" customHeight="false" outlineLevel="0" collapsed="false">
      <c r="A643" s="93" t="n">
        <v>2022</v>
      </c>
      <c r="B643" s="93" t="n">
        <v>687</v>
      </c>
      <c r="C643" s="129" t="s">
        <v>1823</v>
      </c>
      <c r="D643" s="128" t="s">
        <v>1798</v>
      </c>
      <c r="E643" s="128" t="s">
        <v>153</v>
      </c>
      <c r="F643" s="130" t="s">
        <v>1780</v>
      </c>
      <c r="G643" s="130" t="s">
        <v>135</v>
      </c>
      <c r="H643" s="131" t="n">
        <v>85.32</v>
      </c>
      <c r="I643" s="131" t="n">
        <v>0</v>
      </c>
      <c r="J643" s="130" t="s">
        <v>1824</v>
      </c>
      <c r="K643" s="130" t="s">
        <v>1825</v>
      </c>
      <c r="L643" s="128" t="s">
        <v>1804</v>
      </c>
      <c r="M643" s="131" t="n">
        <f aca="false">IF(P643="SI",0,H643)</f>
        <v>85.32</v>
      </c>
      <c r="N643" s="131" t="n">
        <f aca="false">IF(P643="SI",0,I643)</f>
        <v>0</v>
      </c>
      <c r="O643" s="131" t="n">
        <f aca="false">M643-N643</f>
        <v>85.32</v>
      </c>
      <c r="P643" s="93" t="s">
        <v>134</v>
      </c>
    </row>
    <row r="644" customFormat="false" ht="14.4" hidden="false" customHeight="false" outlineLevel="0" collapsed="false">
      <c r="A644" s="93" t="n">
        <v>2022</v>
      </c>
      <c r="B644" s="93" t="n">
        <v>688</v>
      </c>
      <c r="C644" s="129" t="s">
        <v>1826</v>
      </c>
      <c r="D644" s="128" t="s">
        <v>1789</v>
      </c>
      <c r="E644" s="128" t="s">
        <v>153</v>
      </c>
      <c r="F644" s="130" t="s">
        <v>1827</v>
      </c>
      <c r="G644" s="130" t="s">
        <v>1828</v>
      </c>
      <c r="H644" s="131" t="n">
        <v>144.57</v>
      </c>
      <c r="I644" s="131" t="n">
        <v>26.07</v>
      </c>
      <c r="J644" s="130" t="s">
        <v>293</v>
      </c>
      <c r="K644" s="130" t="s">
        <v>294</v>
      </c>
      <c r="L644" s="128" t="s">
        <v>1829</v>
      </c>
      <c r="M644" s="131" t="n">
        <f aca="false">IF(P644="SI",0,H644)</f>
        <v>144.57</v>
      </c>
      <c r="N644" s="131" t="n">
        <f aca="false">IF(P644="SI",0,I644)</f>
        <v>26.07</v>
      </c>
      <c r="O644" s="131" t="n">
        <f aca="false">M644-N644</f>
        <v>118.5</v>
      </c>
      <c r="P644" s="93" t="s">
        <v>134</v>
      </c>
    </row>
    <row r="645" customFormat="false" ht="14.4" hidden="false" customHeight="false" outlineLevel="0" collapsed="false">
      <c r="A645" s="93" t="n">
        <v>2022</v>
      </c>
      <c r="B645" s="93" t="n">
        <v>689</v>
      </c>
      <c r="C645" s="129" t="s">
        <v>1830</v>
      </c>
      <c r="D645" s="128" t="s">
        <v>1789</v>
      </c>
      <c r="E645" s="128" t="s">
        <v>153</v>
      </c>
      <c r="F645" s="130" t="s">
        <v>1827</v>
      </c>
      <c r="G645" s="130" t="s">
        <v>1828</v>
      </c>
      <c r="H645" s="131" t="n">
        <v>299.31</v>
      </c>
      <c r="I645" s="131" t="n">
        <v>53.97</v>
      </c>
      <c r="J645" s="130" t="s">
        <v>293</v>
      </c>
      <c r="K645" s="130" t="s">
        <v>294</v>
      </c>
      <c r="L645" s="128" t="s">
        <v>1829</v>
      </c>
      <c r="M645" s="131" t="n">
        <f aca="false">IF(P645="SI",0,H645)</f>
        <v>299.31</v>
      </c>
      <c r="N645" s="131" t="n">
        <f aca="false">IF(P645="SI",0,I645)</f>
        <v>53.97</v>
      </c>
      <c r="O645" s="131" t="n">
        <f aca="false">M645-N645</f>
        <v>245.34</v>
      </c>
      <c r="P645" s="93" t="s">
        <v>134</v>
      </c>
    </row>
    <row r="646" customFormat="false" ht="14.4" hidden="false" customHeight="false" outlineLevel="0" collapsed="false">
      <c r="A646" s="93" t="n">
        <v>2022</v>
      </c>
      <c r="B646" s="93" t="n">
        <v>690</v>
      </c>
      <c r="C646" s="129" t="s">
        <v>1831</v>
      </c>
      <c r="D646" s="128" t="s">
        <v>1814</v>
      </c>
      <c r="E646" s="128" t="s">
        <v>153</v>
      </c>
      <c r="F646" s="130" t="s">
        <v>673</v>
      </c>
      <c r="G646" s="130" t="s">
        <v>674</v>
      </c>
      <c r="H646" s="131" t="n">
        <v>854</v>
      </c>
      <c r="I646" s="131" t="n">
        <v>154</v>
      </c>
      <c r="J646" s="130" t="s">
        <v>675</v>
      </c>
      <c r="K646" s="130" t="s">
        <v>676</v>
      </c>
      <c r="L646" s="128" t="s">
        <v>1811</v>
      </c>
      <c r="M646" s="131" t="n">
        <f aca="false">IF(P646="SI",0,H646)</f>
        <v>854</v>
      </c>
      <c r="N646" s="131" t="n">
        <f aca="false">IF(P646="SI",0,I646)</f>
        <v>154</v>
      </c>
      <c r="O646" s="131" t="n">
        <f aca="false">M646-N646</f>
        <v>700</v>
      </c>
      <c r="P646" s="93" t="s">
        <v>134</v>
      </c>
    </row>
    <row r="647" customFormat="false" ht="14.4" hidden="false" customHeight="false" outlineLevel="0" collapsed="false">
      <c r="A647" s="93" t="n">
        <v>2022</v>
      </c>
      <c r="B647" s="93" t="n">
        <v>692</v>
      </c>
      <c r="C647" s="129" t="s">
        <v>1832</v>
      </c>
      <c r="D647" s="128" t="s">
        <v>1789</v>
      </c>
      <c r="E647" s="128" t="s">
        <v>153</v>
      </c>
      <c r="F647" s="130" t="s">
        <v>1833</v>
      </c>
      <c r="G647" s="130" t="s">
        <v>1834</v>
      </c>
      <c r="H647" s="131" t="n">
        <v>30500</v>
      </c>
      <c r="I647" s="131" t="n">
        <v>5500</v>
      </c>
      <c r="J647" s="130" t="s">
        <v>1835</v>
      </c>
      <c r="K647" s="130" t="s">
        <v>1836</v>
      </c>
      <c r="L647" s="128" t="s">
        <v>1811</v>
      </c>
      <c r="M647" s="131" t="n">
        <f aca="false">IF(P647="SI",0,H647)</f>
        <v>30500</v>
      </c>
      <c r="N647" s="131" t="n">
        <f aca="false">IF(P647="SI",0,I647)</f>
        <v>5500</v>
      </c>
      <c r="O647" s="131" t="n">
        <f aca="false">M647-N647</f>
        <v>25000</v>
      </c>
      <c r="P647" s="93" t="s">
        <v>134</v>
      </c>
    </row>
    <row r="648" customFormat="false" ht="14.4" hidden="false" customHeight="false" outlineLevel="0" collapsed="false">
      <c r="A648" s="93" t="n">
        <v>2022</v>
      </c>
      <c r="B648" s="93" t="n">
        <v>693</v>
      </c>
      <c r="C648" s="129" t="s">
        <v>1837</v>
      </c>
      <c r="D648" s="128" t="s">
        <v>1838</v>
      </c>
      <c r="E648" s="128" t="s">
        <v>153</v>
      </c>
      <c r="F648" s="130" t="s">
        <v>1833</v>
      </c>
      <c r="G648" s="130" t="s">
        <v>1834</v>
      </c>
      <c r="H648" s="131" t="n">
        <v>-30500</v>
      </c>
      <c r="I648" s="131" t="n">
        <v>-5500</v>
      </c>
      <c r="J648" s="130" t="s">
        <v>1835</v>
      </c>
      <c r="K648" s="130" t="s">
        <v>1836</v>
      </c>
      <c r="L648" s="128" t="s">
        <v>1839</v>
      </c>
      <c r="M648" s="131" t="n">
        <f aca="false">IF(P648="SI",0,H648)</f>
        <v>-30500</v>
      </c>
      <c r="N648" s="131" t="n">
        <f aca="false">IF(P648="SI",0,I648)</f>
        <v>-5500</v>
      </c>
      <c r="O648" s="131" t="n">
        <f aca="false">M648-N648</f>
        <v>-25000</v>
      </c>
      <c r="P648" s="93" t="s">
        <v>134</v>
      </c>
    </row>
    <row r="649" customFormat="false" ht="14.4" hidden="false" customHeight="false" outlineLevel="0" collapsed="false">
      <c r="A649" s="93" t="n">
        <v>2022</v>
      </c>
      <c r="B649" s="93" t="n">
        <v>694</v>
      </c>
      <c r="C649" s="129" t="s">
        <v>1840</v>
      </c>
      <c r="D649" s="128" t="s">
        <v>1798</v>
      </c>
      <c r="E649" s="128" t="s">
        <v>153</v>
      </c>
      <c r="F649" s="130" t="s">
        <v>1841</v>
      </c>
      <c r="G649" s="130"/>
      <c r="H649" s="131" t="n">
        <v>16126.72</v>
      </c>
      <c r="I649" s="131" t="n">
        <v>1466.07</v>
      </c>
      <c r="J649" s="130" t="s">
        <v>187</v>
      </c>
      <c r="K649" s="130" t="s">
        <v>188</v>
      </c>
      <c r="L649" s="128" t="s">
        <v>1804</v>
      </c>
      <c r="M649" s="131" t="n">
        <f aca="false">IF(P649="SI",0,H649)</f>
        <v>16126.72</v>
      </c>
      <c r="N649" s="131" t="n">
        <f aca="false">IF(P649="SI",0,I649)</f>
        <v>1466.07</v>
      </c>
      <c r="O649" s="131" t="n">
        <f aca="false">M649-N649</f>
        <v>14660.65</v>
      </c>
      <c r="P649" s="93" t="s">
        <v>134</v>
      </c>
    </row>
    <row r="650" customFormat="false" ht="14.4" hidden="false" customHeight="false" outlineLevel="0" collapsed="false">
      <c r="A650" s="93" t="n">
        <v>2022</v>
      </c>
      <c r="B650" s="93" t="n">
        <v>695</v>
      </c>
      <c r="C650" s="129" t="s">
        <v>1842</v>
      </c>
      <c r="D650" s="128" t="s">
        <v>1843</v>
      </c>
      <c r="E650" s="128" t="s">
        <v>153</v>
      </c>
      <c r="F650" s="130" t="s">
        <v>1844</v>
      </c>
      <c r="G650" s="130"/>
      <c r="H650" s="131" t="n">
        <v>2495.37</v>
      </c>
      <c r="I650" s="131" t="n">
        <v>226.85</v>
      </c>
      <c r="J650" s="130" t="s">
        <v>187</v>
      </c>
      <c r="K650" s="130" t="s">
        <v>188</v>
      </c>
      <c r="L650" s="128" t="s">
        <v>1838</v>
      </c>
      <c r="M650" s="131" t="n">
        <f aca="false">IF(P650="SI",0,H650)</f>
        <v>2495.37</v>
      </c>
      <c r="N650" s="131" t="n">
        <f aca="false">IF(P650="SI",0,I650)</f>
        <v>226.85</v>
      </c>
      <c r="O650" s="131" t="n">
        <f aca="false">M650-N650</f>
        <v>2268.52</v>
      </c>
      <c r="P650" s="93" t="s">
        <v>134</v>
      </c>
    </row>
    <row r="651" customFormat="false" ht="14.4" hidden="false" customHeight="false" outlineLevel="0" collapsed="false">
      <c r="A651" s="93" t="n">
        <v>2022</v>
      </c>
      <c r="B651" s="93" t="n">
        <v>696</v>
      </c>
      <c r="C651" s="129" t="s">
        <v>1845</v>
      </c>
      <c r="D651" s="128" t="s">
        <v>1846</v>
      </c>
      <c r="E651" s="128" t="s">
        <v>153</v>
      </c>
      <c r="F651" s="130" t="s">
        <v>1847</v>
      </c>
      <c r="G651" s="130"/>
      <c r="H651" s="131" t="n">
        <v>828.76</v>
      </c>
      <c r="I651" s="131" t="n">
        <v>75.34</v>
      </c>
      <c r="J651" s="130" t="s">
        <v>187</v>
      </c>
      <c r="K651" s="130" t="s">
        <v>188</v>
      </c>
      <c r="L651" s="128" t="s">
        <v>1846</v>
      </c>
      <c r="M651" s="131" t="n">
        <f aca="false">IF(P651="SI",0,H651)</f>
        <v>828.76</v>
      </c>
      <c r="N651" s="131" t="n">
        <f aca="false">IF(P651="SI",0,I651)</f>
        <v>75.34</v>
      </c>
      <c r="O651" s="131" t="n">
        <f aca="false">M651-N651</f>
        <v>753.42</v>
      </c>
      <c r="P651" s="93" t="s">
        <v>134</v>
      </c>
    </row>
    <row r="652" customFormat="false" ht="14.4" hidden="false" customHeight="false" outlineLevel="0" collapsed="false">
      <c r="A652" s="93" t="n">
        <v>2022</v>
      </c>
      <c r="B652" s="93" t="n">
        <v>697</v>
      </c>
      <c r="C652" s="129" t="s">
        <v>1848</v>
      </c>
      <c r="D652" s="128" t="s">
        <v>1838</v>
      </c>
      <c r="E652" s="128" t="s">
        <v>153</v>
      </c>
      <c r="F652" s="130" t="s">
        <v>1849</v>
      </c>
      <c r="G652" s="130" t="s">
        <v>1850</v>
      </c>
      <c r="H652" s="131" t="n">
        <v>287.25</v>
      </c>
      <c r="I652" s="131" t="n">
        <v>51.8</v>
      </c>
      <c r="J652" s="130" t="s">
        <v>634</v>
      </c>
      <c r="K652" s="130" t="s">
        <v>635</v>
      </c>
      <c r="L652" s="128" t="s">
        <v>1839</v>
      </c>
      <c r="M652" s="131" t="n">
        <f aca="false">IF(P652="SI",0,H652)</f>
        <v>287.25</v>
      </c>
      <c r="N652" s="131" t="n">
        <f aca="false">IF(P652="SI",0,I652)</f>
        <v>51.8</v>
      </c>
      <c r="O652" s="131" t="n">
        <f aca="false">M652-N652</f>
        <v>235.45</v>
      </c>
      <c r="P652" s="93" t="s">
        <v>134</v>
      </c>
    </row>
    <row r="653" customFormat="false" ht="14.4" hidden="false" customHeight="false" outlineLevel="0" collapsed="false">
      <c r="A653" s="93" t="n">
        <v>2022</v>
      </c>
      <c r="B653" s="93" t="n">
        <v>698</v>
      </c>
      <c r="C653" s="129" t="s">
        <v>1851</v>
      </c>
      <c r="D653" s="128" t="s">
        <v>1829</v>
      </c>
      <c r="E653" s="128" t="s">
        <v>153</v>
      </c>
      <c r="F653" s="130" t="s">
        <v>1352</v>
      </c>
      <c r="G653" s="130" t="s">
        <v>737</v>
      </c>
      <c r="H653" s="131" t="n">
        <v>1934.94</v>
      </c>
      <c r="I653" s="131" t="n">
        <v>348.92</v>
      </c>
      <c r="J653" s="130" t="s">
        <v>738</v>
      </c>
      <c r="K653" s="130" t="s">
        <v>739</v>
      </c>
      <c r="L653" s="128" t="s">
        <v>1829</v>
      </c>
      <c r="M653" s="131" t="n">
        <f aca="false">IF(P653="SI",0,H653)</f>
        <v>1934.94</v>
      </c>
      <c r="N653" s="131" t="n">
        <f aca="false">IF(P653="SI",0,I653)</f>
        <v>348.92</v>
      </c>
      <c r="O653" s="131" t="n">
        <f aca="false">M653-N653</f>
        <v>1586.02</v>
      </c>
      <c r="P653" s="93" t="s">
        <v>134</v>
      </c>
    </row>
    <row r="654" customFormat="false" ht="14.4" hidden="false" customHeight="false" outlineLevel="0" collapsed="false">
      <c r="A654" s="93" t="n">
        <v>2022</v>
      </c>
      <c r="B654" s="93" t="n">
        <v>699</v>
      </c>
      <c r="C654" s="129" t="s">
        <v>1852</v>
      </c>
      <c r="D654" s="128" t="s">
        <v>1853</v>
      </c>
      <c r="E654" s="128" t="s">
        <v>153</v>
      </c>
      <c r="F654" s="130" t="s">
        <v>1352</v>
      </c>
      <c r="G654" s="130" t="s">
        <v>737</v>
      </c>
      <c r="H654" s="131" t="n">
        <v>650</v>
      </c>
      <c r="I654" s="131" t="n">
        <v>117.21</v>
      </c>
      <c r="J654" s="130" t="s">
        <v>738</v>
      </c>
      <c r="K654" s="130" t="s">
        <v>739</v>
      </c>
      <c r="L654" s="128" t="s">
        <v>1811</v>
      </c>
      <c r="M654" s="131" t="n">
        <f aca="false">IF(P654="SI",0,H654)</f>
        <v>650</v>
      </c>
      <c r="N654" s="131" t="n">
        <f aca="false">IF(P654="SI",0,I654)</f>
        <v>117.21</v>
      </c>
      <c r="O654" s="131" t="n">
        <f aca="false">M654-N654</f>
        <v>532.79</v>
      </c>
      <c r="P654" s="93" t="s">
        <v>134</v>
      </c>
    </row>
    <row r="655" customFormat="false" ht="14.4" hidden="false" customHeight="false" outlineLevel="0" collapsed="false">
      <c r="A655" s="93" t="n">
        <v>2022</v>
      </c>
      <c r="B655" s="93" t="n">
        <v>700</v>
      </c>
      <c r="C655" s="129" t="s">
        <v>1854</v>
      </c>
      <c r="D655" s="128" t="s">
        <v>1853</v>
      </c>
      <c r="E655" s="128" t="s">
        <v>153</v>
      </c>
      <c r="F655" s="130" t="s">
        <v>1855</v>
      </c>
      <c r="G655" s="130" t="s">
        <v>580</v>
      </c>
      <c r="H655" s="131" t="n">
        <v>1390.58</v>
      </c>
      <c r="I655" s="131" t="n">
        <v>250.76</v>
      </c>
      <c r="J655" s="130" t="s">
        <v>581</v>
      </c>
      <c r="K655" s="130" t="s">
        <v>582</v>
      </c>
      <c r="L655" s="128" t="s">
        <v>1811</v>
      </c>
      <c r="M655" s="131" t="n">
        <f aca="false">IF(P655="SI",0,H655)</f>
        <v>1390.58</v>
      </c>
      <c r="N655" s="131" t="n">
        <f aca="false">IF(P655="SI",0,I655)</f>
        <v>250.76</v>
      </c>
      <c r="O655" s="131" t="n">
        <f aca="false">M655-N655</f>
        <v>1139.82</v>
      </c>
      <c r="P655" s="93" t="s">
        <v>134</v>
      </c>
    </row>
    <row r="656" customFormat="false" ht="14.4" hidden="false" customHeight="false" outlineLevel="0" collapsed="false">
      <c r="A656" s="93" t="n">
        <v>2022</v>
      </c>
      <c r="B656" s="93" t="n">
        <v>701</v>
      </c>
      <c r="C656" s="129" t="s">
        <v>1856</v>
      </c>
      <c r="D656" s="128" t="s">
        <v>1853</v>
      </c>
      <c r="E656" s="128" t="s">
        <v>153</v>
      </c>
      <c r="F656" s="130" t="s">
        <v>1857</v>
      </c>
      <c r="G656" s="130" t="s">
        <v>580</v>
      </c>
      <c r="H656" s="131" t="n">
        <v>1390.58</v>
      </c>
      <c r="I656" s="131" t="n">
        <v>250.76</v>
      </c>
      <c r="J656" s="130" t="s">
        <v>581</v>
      </c>
      <c r="K656" s="130" t="s">
        <v>582</v>
      </c>
      <c r="L656" s="128" t="s">
        <v>1811</v>
      </c>
      <c r="M656" s="131" t="n">
        <f aca="false">IF(P656="SI",0,H656)</f>
        <v>1390.58</v>
      </c>
      <c r="N656" s="131" t="n">
        <f aca="false">IF(P656="SI",0,I656)</f>
        <v>250.76</v>
      </c>
      <c r="O656" s="131" t="n">
        <f aca="false">M656-N656</f>
        <v>1139.82</v>
      </c>
      <c r="P656" s="93" t="s">
        <v>134</v>
      </c>
    </row>
    <row r="657" customFormat="false" ht="14.4" hidden="false" customHeight="false" outlineLevel="0" collapsed="false">
      <c r="A657" s="93" t="n">
        <v>2022</v>
      </c>
      <c r="B657" s="93" t="n">
        <v>702</v>
      </c>
      <c r="C657" s="129" t="s">
        <v>1858</v>
      </c>
      <c r="D657" s="128" t="s">
        <v>1789</v>
      </c>
      <c r="E657" s="128" t="s">
        <v>153</v>
      </c>
      <c r="F657" s="130" t="s">
        <v>1859</v>
      </c>
      <c r="G657" s="130" t="s">
        <v>848</v>
      </c>
      <c r="H657" s="131" t="n">
        <v>481</v>
      </c>
      <c r="I657" s="131" t="n">
        <v>86.74</v>
      </c>
      <c r="J657" s="130" t="s">
        <v>202</v>
      </c>
      <c r="K657" s="130" t="s">
        <v>203</v>
      </c>
      <c r="L657" s="128" t="s">
        <v>1829</v>
      </c>
      <c r="M657" s="131" t="n">
        <f aca="false">IF(P657="SI",0,H657)</f>
        <v>481</v>
      </c>
      <c r="N657" s="131" t="n">
        <f aca="false">IF(P657="SI",0,I657)</f>
        <v>86.74</v>
      </c>
      <c r="O657" s="131" t="n">
        <f aca="false">M657-N657</f>
        <v>394.26</v>
      </c>
      <c r="P657" s="93" t="s">
        <v>134</v>
      </c>
    </row>
    <row r="658" customFormat="false" ht="14.4" hidden="false" customHeight="false" outlineLevel="0" collapsed="false">
      <c r="A658" s="93" t="n">
        <v>2022</v>
      </c>
      <c r="B658" s="93" t="n">
        <v>703</v>
      </c>
      <c r="C658" s="129" t="s">
        <v>1860</v>
      </c>
      <c r="D658" s="128" t="s">
        <v>1789</v>
      </c>
      <c r="E658" s="128" t="s">
        <v>153</v>
      </c>
      <c r="F658" s="130" t="s">
        <v>1861</v>
      </c>
      <c r="G658" s="130" t="s">
        <v>851</v>
      </c>
      <c r="H658" s="131" t="n">
        <v>246.73</v>
      </c>
      <c r="I658" s="131" t="n">
        <v>44.49</v>
      </c>
      <c r="J658" s="130" t="s">
        <v>202</v>
      </c>
      <c r="K658" s="130" t="s">
        <v>203</v>
      </c>
      <c r="L658" s="128" t="s">
        <v>1829</v>
      </c>
      <c r="M658" s="131" t="n">
        <f aca="false">IF(P658="SI",0,H658)</f>
        <v>246.73</v>
      </c>
      <c r="N658" s="131" t="n">
        <f aca="false">IF(P658="SI",0,I658)</f>
        <v>44.49</v>
      </c>
      <c r="O658" s="131" t="n">
        <f aca="false">M658-N658</f>
        <v>202.24</v>
      </c>
      <c r="P658" s="93" t="s">
        <v>134</v>
      </c>
    </row>
    <row r="659" customFormat="false" ht="14.4" hidden="false" customHeight="false" outlineLevel="0" collapsed="false">
      <c r="A659" s="93" t="n">
        <v>2022</v>
      </c>
      <c r="B659" s="93" t="n">
        <v>704</v>
      </c>
      <c r="C659" s="129" t="s">
        <v>1862</v>
      </c>
      <c r="D659" s="128" t="s">
        <v>1789</v>
      </c>
      <c r="E659" s="128" t="s">
        <v>153</v>
      </c>
      <c r="F659" s="130" t="s">
        <v>895</v>
      </c>
      <c r="G659" s="130" t="s">
        <v>389</v>
      </c>
      <c r="H659" s="131" t="n">
        <v>85.22</v>
      </c>
      <c r="I659" s="131" t="n">
        <v>15.37</v>
      </c>
      <c r="J659" s="130" t="s">
        <v>210</v>
      </c>
      <c r="K659" s="130" t="s">
        <v>211</v>
      </c>
      <c r="L659" s="128" t="s">
        <v>1853</v>
      </c>
      <c r="M659" s="131" t="n">
        <f aca="false">IF(P659="SI",0,H659)</f>
        <v>85.22</v>
      </c>
      <c r="N659" s="131" t="n">
        <f aca="false">IF(P659="SI",0,I659)</f>
        <v>15.37</v>
      </c>
      <c r="O659" s="131" t="n">
        <f aca="false">M659-N659</f>
        <v>69.85</v>
      </c>
      <c r="P659" s="93" t="s">
        <v>134</v>
      </c>
    </row>
    <row r="660" customFormat="false" ht="14.4" hidden="false" customHeight="false" outlineLevel="0" collapsed="false">
      <c r="A660" s="93" t="n">
        <v>2022</v>
      </c>
      <c r="B660" s="93" t="n">
        <v>705</v>
      </c>
      <c r="C660" s="129" t="s">
        <v>1863</v>
      </c>
      <c r="D660" s="128" t="s">
        <v>1789</v>
      </c>
      <c r="E660" s="128" t="s">
        <v>153</v>
      </c>
      <c r="F660" s="130" t="s">
        <v>782</v>
      </c>
      <c r="G660" s="130" t="s">
        <v>392</v>
      </c>
      <c r="H660" s="131" t="n">
        <v>31.52</v>
      </c>
      <c r="I660" s="131" t="n">
        <v>5.68</v>
      </c>
      <c r="J660" s="130" t="s">
        <v>393</v>
      </c>
      <c r="K660" s="130" t="s">
        <v>394</v>
      </c>
      <c r="L660" s="128" t="s">
        <v>1853</v>
      </c>
      <c r="M660" s="131" t="n">
        <f aca="false">IF(P660="SI",0,H660)</f>
        <v>31.52</v>
      </c>
      <c r="N660" s="131" t="n">
        <f aca="false">IF(P660="SI",0,I660)</f>
        <v>5.68</v>
      </c>
      <c r="O660" s="131" t="n">
        <f aca="false">M660-N660</f>
        <v>25.84</v>
      </c>
      <c r="P660" s="93" t="s">
        <v>134</v>
      </c>
    </row>
    <row r="661" customFormat="false" ht="14.4" hidden="false" customHeight="false" outlineLevel="0" collapsed="false">
      <c r="A661" s="93" t="n">
        <v>2022</v>
      </c>
      <c r="B661" s="93" t="n">
        <v>706</v>
      </c>
      <c r="C661" s="129" t="s">
        <v>1864</v>
      </c>
      <c r="D661" s="128" t="s">
        <v>1789</v>
      </c>
      <c r="E661" s="128" t="s">
        <v>153</v>
      </c>
      <c r="F661" s="130" t="s">
        <v>1865</v>
      </c>
      <c r="G661" s="130" t="s">
        <v>214</v>
      </c>
      <c r="H661" s="131" t="n">
        <v>101.02</v>
      </c>
      <c r="I661" s="131" t="n">
        <v>18.22</v>
      </c>
      <c r="J661" s="130" t="s">
        <v>215</v>
      </c>
      <c r="K661" s="130" t="s">
        <v>216</v>
      </c>
      <c r="L661" s="128" t="s">
        <v>1866</v>
      </c>
      <c r="M661" s="131" t="n">
        <f aca="false">IF(P661="SI",0,H661)</f>
        <v>101.02</v>
      </c>
      <c r="N661" s="131" t="n">
        <f aca="false">IF(P661="SI",0,I661)</f>
        <v>18.22</v>
      </c>
      <c r="O661" s="131" t="n">
        <f aca="false">M661-N661</f>
        <v>82.8</v>
      </c>
      <c r="P661" s="93" t="s">
        <v>134</v>
      </c>
    </row>
    <row r="662" customFormat="false" ht="14.4" hidden="false" customHeight="false" outlineLevel="0" collapsed="false">
      <c r="A662" s="93" t="n">
        <v>2022</v>
      </c>
      <c r="B662" s="93" t="n">
        <v>707</v>
      </c>
      <c r="C662" s="129" t="s">
        <v>1867</v>
      </c>
      <c r="D662" s="128" t="s">
        <v>1798</v>
      </c>
      <c r="E662" s="128" t="s">
        <v>153</v>
      </c>
      <c r="F662" s="130" t="s">
        <v>1868</v>
      </c>
      <c r="G662" s="130" t="s">
        <v>269</v>
      </c>
      <c r="H662" s="131" t="n">
        <v>54.9</v>
      </c>
      <c r="I662" s="131" t="n">
        <v>9.9</v>
      </c>
      <c r="J662" s="130" t="s">
        <v>255</v>
      </c>
      <c r="K662" s="130" t="s">
        <v>256</v>
      </c>
      <c r="L662" s="128" t="s">
        <v>1804</v>
      </c>
      <c r="M662" s="131" t="n">
        <f aca="false">IF(P662="SI",0,H662)</f>
        <v>54.9</v>
      </c>
      <c r="N662" s="131" t="n">
        <f aca="false">IF(P662="SI",0,I662)</f>
        <v>9.9</v>
      </c>
      <c r="O662" s="131" t="n">
        <f aca="false">M662-N662</f>
        <v>45</v>
      </c>
      <c r="P662" s="93" t="s">
        <v>134</v>
      </c>
    </row>
    <row r="663" customFormat="false" ht="14.4" hidden="false" customHeight="false" outlineLevel="0" collapsed="false">
      <c r="A663" s="93" t="n">
        <v>2022</v>
      </c>
      <c r="B663" s="93" t="n">
        <v>708</v>
      </c>
      <c r="C663" s="129" t="s">
        <v>1869</v>
      </c>
      <c r="D663" s="128" t="s">
        <v>1798</v>
      </c>
      <c r="E663" s="128" t="s">
        <v>153</v>
      </c>
      <c r="F663" s="130" t="s">
        <v>1870</v>
      </c>
      <c r="G663" s="130" t="s">
        <v>265</v>
      </c>
      <c r="H663" s="131" t="n">
        <v>80.52</v>
      </c>
      <c r="I663" s="131" t="n">
        <v>14.52</v>
      </c>
      <c r="J663" s="130" t="s">
        <v>255</v>
      </c>
      <c r="K663" s="130" t="s">
        <v>256</v>
      </c>
      <c r="L663" s="128" t="s">
        <v>1804</v>
      </c>
      <c r="M663" s="131" t="n">
        <f aca="false">IF(P663="SI",0,H663)</f>
        <v>80.52</v>
      </c>
      <c r="N663" s="131" t="n">
        <f aca="false">IF(P663="SI",0,I663)</f>
        <v>14.52</v>
      </c>
      <c r="O663" s="131" t="n">
        <f aca="false">M663-N663</f>
        <v>66</v>
      </c>
      <c r="P663" s="93" t="s">
        <v>134</v>
      </c>
    </row>
    <row r="664" customFormat="false" ht="14.4" hidden="false" customHeight="false" outlineLevel="0" collapsed="false">
      <c r="A664" s="93" t="n">
        <v>2022</v>
      </c>
      <c r="B664" s="93" t="n">
        <v>709</v>
      </c>
      <c r="C664" s="129" t="s">
        <v>1871</v>
      </c>
      <c r="D664" s="128" t="s">
        <v>1872</v>
      </c>
      <c r="E664" s="128" t="s">
        <v>153</v>
      </c>
      <c r="F664" s="130" t="s">
        <v>1873</v>
      </c>
      <c r="G664" s="130" t="s">
        <v>1874</v>
      </c>
      <c r="H664" s="131" t="n">
        <v>3068.42</v>
      </c>
      <c r="I664" s="131" t="n">
        <v>553.32</v>
      </c>
      <c r="J664" s="130" t="s">
        <v>1079</v>
      </c>
      <c r="K664" s="130" t="s">
        <v>1080</v>
      </c>
      <c r="L664" s="128" t="s">
        <v>1872</v>
      </c>
      <c r="M664" s="131" t="n">
        <f aca="false">IF(P664="SI",0,H664)</f>
        <v>3068.42</v>
      </c>
      <c r="N664" s="131" t="n">
        <f aca="false">IF(P664="SI",0,I664)</f>
        <v>553.32</v>
      </c>
      <c r="O664" s="131" t="n">
        <f aca="false">M664-N664</f>
        <v>2515.1</v>
      </c>
      <c r="P664" s="93" t="s">
        <v>134</v>
      </c>
    </row>
    <row r="665" customFormat="false" ht="14.4" hidden="false" customHeight="false" outlineLevel="0" collapsed="false">
      <c r="A665" s="93" t="n">
        <v>2022</v>
      </c>
      <c r="B665" s="93" t="n">
        <v>710</v>
      </c>
      <c r="C665" s="129" t="s">
        <v>1875</v>
      </c>
      <c r="D665" s="128" t="s">
        <v>1872</v>
      </c>
      <c r="E665" s="128" t="s">
        <v>153</v>
      </c>
      <c r="F665" s="130" t="s">
        <v>1876</v>
      </c>
      <c r="G665" s="130" t="s">
        <v>1877</v>
      </c>
      <c r="H665" s="131" t="n">
        <v>1683.6</v>
      </c>
      <c r="I665" s="131" t="n">
        <v>303.6</v>
      </c>
      <c r="J665" s="130" t="s">
        <v>1878</v>
      </c>
      <c r="K665" s="130" t="s">
        <v>1879</v>
      </c>
      <c r="L665" s="128" t="s">
        <v>122</v>
      </c>
      <c r="M665" s="131" t="n">
        <f aca="false">IF(P665="SI",0,H665)</f>
        <v>1683.6</v>
      </c>
      <c r="N665" s="131" t="n">
        <f aca="false">IF(P665="SI",0,I665)</f>
        <v>303.6</v>
      </c>
      <c r="O665" s="131" t="n">
        <f aca="false">M665-N665</f>
        <v>1380</v>
      </c>
      <c r="P665" s="93" t="s">
        <v>134</v>
      </c>
    </row>
    <row r="666" customFormat="false" ht="14.4" hidden="false" customHeight="false" outlineLevel="0" collapsed="false">
      <c r="A666" s="93" t="n">
        <v>2022</v>
      </c>
      <c r="B666" s="93" t="n">
        <v>711</v>
      </c>
      <c r="C666" s="129" t="s">
        <v>1880</v>
      </c>
      <c r="D666" s="128" t="s">
        <v>1798</v>
      </c>
      <c r="E666" s="128" t="s">
        <v>153</v>
      </c>
      <c r="F666" s="130" t="s">
        <v>1336</v>
      </c>
      <c r="G666" s="130" t="s">
        <v>267</v>
      </c>
      <c r="H666" s="131" t="n">
        <v>457.24</v>
      </c>
      <c r="I666" s="131" t="n">
        <v>82.45</v>
      </c>
      <c r="J666" s="130" t="s">
        <v>255</v>
      </c>
      <c r="K666" s="130" t="s">
        <v>256</v>
      </c>
      <c r="L666" s="128" t="s">
        <v>1804</v>
      </c>
      <c r="M666" s="131" t="n">
        <f aca="false">IF(P666="SI",0,H666)</f>
        <v>457.24</v>
      </c>
      <c r="N666" s="131" t="n">
        <f aca="false">IF(P666="SI",0,I666)</f>
        <v>82.45</v>
      </c>
      <c r="O666" s="131" t="n">
        <f aca="false">M666-N666</f>
        <v>374.79</v>
      </c>
      <c r="P666" s="93" t="s">
        <v>134</v>
      </c>
    </row>
    <row r="667" customFormat="false" ht="14.4" hidden="false" customHeight="false" outlineLevel="0" collapsed="false">
      <c r="A667" s="93" t="n">
        <v>2022</v>
      </c>
      <c r="B667" s="93" t="n">
        <v>712</v>
      </c>
      <c r="C667" s="129" t="s">
        <v>1881</v>
      </c>
      <c r="D667" s="128" t="s">
        <v>122</v>
      </c>
      <c r="E667" s="128" t="s">
        <v>153</v>
      </c>
      <c r="F667" s="130" t="s">
        <v>1336</v>
      </c>
      <c r="G667" s="130" t="s">
        <v>267</v>
      </c>
      <c r="H667" s="131" t="n">
        <v>-457.24</v>
      </c>
      <c r="I667" s="131" t="n">
        <v>-82.45</v>
      </c>
      <c r="J667" s="130" t="s">
        <v>255</v>
      </c>
      <c r="K667" s="130" t="s">
        <v>256</v>
      </c>
      <c r="L667" s="128" t="s">
        <v>122</v>
      </c>
      <c r="M667" s="131" t="n">
        <f aca="false">IF(P667="SI",0,H667)</f>
        <v>-457.24</v>
      </c>
      <c r="N667" s="131" t="n">
        <f aca="false">IF(P667="SI",0,I667)</f>
        <v>-82.45</v>
      </c>
      <c r="O667" s="131" t="n">
        <f aca="false">M667-N667</f>
        <v>-374.79</v>
      </c>
      <c r="P667" s="93" t="s">
        <v>134</v>
      </c>
    </row>
    <row r="668" customFormat="false" ht="14.4" hidden="false" customHeight="false" outlineLevel="0" collapsed="false">
      <c r="A668" s="93" t="n">
        <v>2022</v>
      </c>
      <c r="B668" s="93" t="n">
        <v>713</v>
      </c>
      <c r="C668" s="129" t="s">
        <v>1882</v>
      </c>
      <c r="D668" s="128" t="s">
        <v>122</v>
      </c>
      <c r="E668" s="128" t="s">
        <v>153</v>
      </c>
      <c r="F668" s="130" t="s">
        <v>1883</v>
      </c>
      <c r="G668" s="130" t="s">
        <v>267</v>
      </c>
      <c r="H668" s="131" t="n">
        <v>457.24</v>
      </c>
      <c r="I668" s="131" t="n">
        <v>82.45</v>
      </c>
      <c r="J668" s="130" t="s">
        <v>255</v>
      </c>
      <c r="K668" s="130" t="s">
        <v>256</v>
      </c>
      <c r="L668" s="128" t="s">
        <v>122</v>
      </c>
      <c r="M668" s="131" t="n">
        <f aca="false">IF(P668="SI",0,H668)</f>
        <v>457.24</v>
      </c>
      <c r="N668" s="131" t="n">
        <f aca="false">IF(P668="SI",0,I668)</f>
        <v>82.45</v>
      </c>
      <c r="O668" s="131" t="n">
        <f aca="false">M668-N668</f>
        <v>374.79</v>
      </c>
      <c r="P668" s="93" t="s">
        <v>134</v>
      </c>
    </row>
    <row r="669" customFormat="false" ht="14.4" hidden="false" customHeight="false" outlineLevel="0" collapsed="false">
      <c r="A669" s="93" t="n">
        <v>2022</v>
      </c>
      <c r="B669" s="93" t="n">
        <v>714</v>
      </c>
      <c r="C669" s="129" t="s">
        <v>1884</v>
      </c>
      <c r="D669" s="128" t="s">
        <v>1798</v>
      </c>
      <c r="E669" s="128" t="s">
        <v>153</v>
      </c>
      <c r="F669" s="130" t="s">
        <v>1885</v>
      </c>
      <c r="G669" s="130" t="s">
        <v>1886</v>
      </c>
      <c r="H669" s="131" t="n">
        <v>222.6</v>
      </c>
      <c r="I669" s="131" t="n">
        <v>10.6</v>
      </c>
      <c r="J669" s="130" t="s">
        <v>246</v>
      </c>
      <c r="K669" s="130" t="s">
        <v>247</v>
      </c>
      <c r="L669" s="128" t="s">
        <v>1853</v>
      </c>
      <c r="M669" s="131" t="n">
        <f aca="false">IF(P669="SI",0,H669)</f>
        <v>222.6</v>
      </c>
      <c r="N669" s="131" t="n">
        <f aca="false">IF(P669="SI",0,I669)</f>
        <v>10.6</v>
      </c>
      <c r="O669" s="131" t="n">
        <f aca="false">M669-N669</f>
        <v>212</v>
      </c>
      <c r="P669" s="93" t="s">
        <v>134</v>
      </c>
    </row>
    <row r="670" customFormat="false" ht="14.4" hidden="false" customHeight="false" outlineLevel="0" collapsed="false">
      <c r="A670" s="93" t="n">
        <v>2022</v>
      </c>
      <c r="B670" s="93" t="n">
        <v>715</v>
      </c>
      <c r="C670" s="129" t="s">
        <v>1887</v>
      </c>
      <c r="D670" s="128" t="s">
        <v>1888</v>
      </c>
      <c r="E670" s="128" t="s">
        <v>153</v>
      </c>
      <c r="F670" s="130" t="s">
        <v>1889</v>
      </c>
      <c r="G670" s="130" t="s">
        <v>416</v>
      </c>
      <c r="H670" s="131" t="n">
        <v>87.84</v>
      </c>
      <c r="I670" s="131" t="n">
        <v>15.84</v>
      </c>
      <c r="J670" s="130" t="s">
        <v>417</v>
      </c>
      <c r="K670" s="130" t="s">
        <v>418</v>
      </c>
      <c r="L670" s="128" t="s">
        <v>1888</v>
      </c>
      <c r="M670" s="131" t="n">
        <f aca="false">IF(P670="SI",0,H670)</f>
        <v>87.84</v>
      </c>
      <c r="N670" s="131" t="n">
        <f aca="false">IF(P670="SI",0,I670)</f>
        <v>15.84</v>
      </c>
      <c r="O670" s="131" t="n">
        <f aca="false">M670-N670</f>
        <v>72</v>
      </c>
      <c r="P670" s="93" t="s">
        <v>134</v>
      </c>
    </row>
    <row r="671" customFormat="false" ht="14.4" hidden="false" customHeight="false" outlineLevel="0" collapsed="false">
      <c r="A671" s="93" t="n">
        <v>2022</v>
      </c>
      <c r="B671" s="93" t="n">
        <v>716</v>
      </c>
      <c r="C671" s="129" t="s">
        <v>1890</v>
      </c>
      <c r="D671" s="128" t="s">
        <v>1720</v>
      </c>
      <c r="E671" s="128" t="s">
        <v>153</v>
      </c>
      <c r="F671" s="130" t="s">
        <v>1891</v>
      </c>
      <c r="G671" s="130" t="s">
        <v>416</v>
      </c>
      <c r="H671" s="131" t="n">
        <v>87.84</v>
      </c>
      <c r="I671" s="131" t="n">
        <v>15.84</v>
      </c>
      <c r="J671" s="130" t="s">
        <v>417</v>
      </c>
      <c r="K671" s="130" t="s">
        <v>418</v>
      </c>
      <c r="L671" s="128" t="s">
        <v>1720</v>
      </c>
      <c r="M671" s="131" t="n">
        <f aca="false">IF(P671="SI",0,H671)</f>
        <v>87.84</v>
      </c>
      <c r="N671" s="131" t="n">
        <f aca="false">IF(P671="SI",0,I671)</f>
        <v>15.84</v>
      </c>
      <c r="O671" s="131" t="n">
        <f aca="false">M671-N671</f>
        <v>72</v>
      </c>
      <c r="P671" s="93" t="s">
        <v>134</v>
      </c>
    </row>
    <row r="672" customFormat="false" ht="14.4" hidden="false" customHeight="false" outlineLevel="0" collapsed="false">
      <c r="A672" s="93" t="n">
        <v>2022</v>
      </c>
      <c r="B672" s="93" t="n">
        <v>717</v>
      </c>
      <c r="C672" s="129" t="s">
        <v>1892</v>
      </c>
      <c r="D672" s="128" t="s">
        <v>1576</v>
      </c>
      <c r="E672" s="128" t="s">
        <v>153</v>
      </c>
      <c r="F672" s="130" t="s">
        <v>1392</v>
      </c>
      <c r="G672" s="130" t="s">
        <v>685</v>
      </c>
      <c r="H672" s="131" t="n">
        <v>495.32</v>
      </c>
      <c r="I672" s="131" t="n">
        <v>89.32</v>
      </c>
      <c r="J672" s="130" t="s">
        <v>686</v>
      </c>
      <c r="K672" s="130" t="s">
        <v>687</v>
      </c>
      <c r="L672" s="128" t="s">
        <v>1603</v>
      </c>
      <c r="M672" s="131" t="n">
        <f aca="false">IF(P672="SI",0,H672)</f>
        <v>495.32</v>
      </c>
      <c r="N672" s="131" t="n">
        <f aca="false">IF(P672="SI",0,I672)</f>
        <v>89.32</v>
      </c>
      <c r="O672" s="131" t="n">
        <f aca="false">M672-N672</f>
        <v>406</v>
      </c>
      <c r="P672" s="93" t="s">
        <v>134</v>
      </c>
    </row>
    <row r="673" customFormat="false" ht="14.4" hidden="false" customHeight="false" outlineLevel="0" collapsed="false">
      <c r="A673" s="93" t="n">
        <v>2022</v>
      </c>
      <c r="B673" s="93" t="n">
        <v>718</v>
      </c>
      <c r="C673" s="129" t="s">
        <v>1893</v>
      </c>
      <c r="D673" s="128" t="s">
        <v>1594</v>
      </c>
      <c r="E673" s="128" t="s">
        <v>153</v>
      </c>
      <c r="F673" s="130" t="s">
        <v>1894</v>
      </c>
      <c r="G673" s="130" t="s">
        <v>934</v>
      </c>
      <c r="H673" s="131" t="n">
        <v>100.56</v>
      </c>
      <c r="I673" s="131" t="n">
        <v>0</v>
      </c>
      <c r="J673" s="130" t="s">
        <v>167</v>
      </c>
      <c r="K673" s="130" t="s">
        <v>168</v>
      </c>
      <c r="L673" s="128" t="s">
        <v>1597</v>
      </c>
      <c r="M673" s="131" t="n">
        <f aca="false">IF(P673="SI",0,H673)</f>
        <v>100.56</v>
      </c>
      <c r="N673" s="131" t="n">
        <f aca="false">IF(P673="SI",0,I673)</f>
        <v>0</v>
      </c>
      <c r="O673" s="131" t="n">
        <f aca="false">M673-N673</f>
        <v>100.56</v>
      </c>
      <c r="P673" s="93" t="s">
        <v>134</v>
      </c>
    </row>
    <row r="674" customFormat="false" ht="14.4" hidden="false" customHeight="false" outlineLevel="0" collapsed="false">
      <c r="A674" s="93" t="n">
        <v>2022</v>
      </c>
      <c r="B674" s="93" t="n">
        <v>719</v>
      </c>
      <c r="C674" s="129" t="s">
        <v>1895</v>
      </c>
      <c r="D674" s="128" t="s">
        <v>1775</v>
      </c>
      <c r="E674" s="128" t="s">
        <v>153</v>
      </c>
      <c r="F674" s="130" t="s">
        <v>1896</v>
      </c>
      <c r="G674" s="130" t="s">
        <v>934</v>
      </c>
      <c r="H674" s="131" t="n">
        <v>91.36</v>
      </c>
      <c r="I674" s="131" t="n">
        <v>0</v>
      </c>
      <c r="J674" s="130" t="s">
        <v>167</v>
      </c>
      <c r="K674" s="130" t="s">
        <v>168</v>
      </c>
      <c r="L674" s="128" t="s">
        <v>1777</v>
      </c>
      <c r="M674" s="131" t="n">
        <f aca="false">IF(P674="SI",0,H674)</f>
        <v>91.36</v>
      </c>
      <c r="N674" s="131" t="n">
        <f aca="false">IF(P674="SI",0,I674)</f>
        <v>0</v>
      </c>
      <c r="O674" s="131" t="n">
        <f aca="false">M674-N674</f>
        <v>91.36</v>
      </c>
      <c r="P674" s="93" t="s">
        <v>134</v>
      </c>
    </row>
    <row r="675" customFormat="false" ht="14.4" hidden="false" customHeight="false" outlineLevel="0" collapsed="false">
      <c r="A675" s="93" t="n">
        <v>2022</v>
      </c>
      <c r="B675" s="93" t="n">
        <v>720</v>
      </c>
      <c r="C675" s="129" t="s">
        <v>1897</v>
      </c>
      <c r="D675" s="128" t="s">
        <v>1804</v>
      </c>
      <c r="E675" s="128" t="s">
        <v>153</v>
      </c>
      <c r="F675" s="130" t="s">
        <v>172</v>
      </c>
      <c r="G675" s="130" t="s">
        <v>173</v>
      </c>
      <c r="H675" s="131" t="n">
        <v>147.57</v>
      </c>
      <c r="I675" s="131" t="n">
        <v>26.61</v>
      </c>
      <c r="J675" s="130" t="s">
        <v>174</v>
      </c>
      <c r="K675" s="130" t="s">
        <v>175</v>
      </c>
      <c r="L675" s="128" t="s">
        <v>1814</v>
      </c>
      <c r="M675" s="131" t="n">
        <f aca="false">IF(P675="SI",0,H675)</f>
        <v>147.57</v>
      </c>
      <c r="N675" s="131" t="n">
        <f aca="false">IF(P675="SI",0,I675)</f>
        <v>26.61</v>
      </c>
      <c r="O675" s="131" t="n">
        <f aca="false">M675-N675</f>
        <v>120.96</v>
      </c>
      <c r="P675" s="93" t="s">
        <v>134</v>
      </c>
    </row>
    <row r="676" customFormat="false" ht="14.4" hidden="false" customHeight="false" outlineLevel="0" collapsed="false">
      <c r="A676" s="93" t="n">
        <v>2022</v>
      </c>
      <c r="B676" s="93" t="n">
        <v>721</v>
      </c>
      <c r="C676" s="129" t="s">
        <v>1898</v>
      </c>
      <c r="D676" s="128" t="s">
        <v>1804</v>
      </c>
      <c r="E676" s="128" t="s">
        <v>153</v>
      </c>
      <c r="F676" s="130" t="s">
        <v>172</v>
      </c>
      <c r="G676" s="130" t="s">
        <v>173</v>
      </c>
      <c r="H676" s="131" t="n">
        <v>412.69</v>
      </c>
      <c r="I676" s="131" t="n">
        <v>74.42</v>
      </c>
      <c r="J676" s="130" t="s">
        <v>174</v>
      </c>
      <c r="K676" s="130" t="s">
        <v>175</v>
      </c>
      <c r="L676" s="128" t="s">
        <v>1814</v>
      </c>
      <c r="M676" s="131" t="n">
        <f aca="false">IF(P676="SI",0,H676)</f>
        <v>412.69</v>
      </c>
      <c r="N676" s="131" t="n">
        <f aca="false">IF(P676="SI",0,I676)</f>
        <v>74.42</v>
      </c>
      <c r="O676" s="131" t="n">
        <f aca="false">M676-N676</f>
        <v>338.27</v>
      </c>
      <c r="P676" s="93" t="s">
        <v>134</v>
      </c>
    </row>
    <row r="677" customFormat="false" ht="14.4" hidden="false" customHeight="false" outlineLevel="0" collapsed="false">
      <c r="A677" s="93" t="n">
        <v>2022</v>
      </c>
      <c r="B677" s="93" t="n">
        <v>722</v>
      </c>
      <c r="C677" s="129" t="s">
        <v>1899</v>
      </c>
      <c r="D677" s="128" t="s">
        <v>1814</v>
      </c>
      <c r="E677" s="128" t="s">
        <v>153</v>
      </c>
      <c r="F677" s="130" t="s">
        <v>172</v>
      </c>
      <c r="G677" s="130" t="s">
        <v>173</v>
      </c>
      <c r="H677" s="131" t="n">
        <v>1248.27</v>
      </c>
      <c r="I677" s="131" t="n">
        <v>225.1</v>
      </c>
      <c r="J677" s="130" t="s">
        <v>174</v>
      </c>
      <c r="K677" s="130" t="s">
        <v>175</v>
      </c>
      <c r="L677" s="128" t="s">
        <v>1900</v>
      </c>
      <c r="M677" s="131" t="n">
        <f aca="false">IF(P677="SI",0,H677)</f>
        <v>1248.27</v>
      </c>
      <c r="N677" s="131" t="n">
        <f aca="false">IF(P677="SI",0,I677)</f>
        <v>225.1</v>
      </c>
      <c r="O677" s="131" t="n">
        <f aca="false">M677-N677</f>
        <v>1023.17</v>
      </c>
      <c r="P677" s="93" t="s">
        <v>134</v>
      </c>
    </row>
    <row r="678" customFormat="false" ht="14.4" hidden="false" customHeight="false" outlineLevel="0" collapsed="false">
      <c r="A678" s="93" t="n">
        <v>2022</v>
      </c>
      <c r="B678" s="93" t="n">
        <v>723</v>
      </c>
      <c r="C678" s="129" t="s">
        <v>1901</v>
      </c>
      <c r="D678" s="128" t="s">
        <v>1902</v>
      </c>
      <c r="E678" s="128" t="s">
        <v>153</v>
      </c>
      <c r="F678" s="130" t="s">
        <v>1903</v>
      </c>
      <c r="G678" s="130" t="s">
        <v>428</v>
      </c>
      <c r="H678" s="131" t="n">
        <v>91.5</v>
      </c>
      <c r="I678" s="131" t="n">
        <v>16.45</v>
      </c>
      <c r="J678" s="130" t="s">
        <v>429</v>
      </c>
      <c r="K678" s="130" t="s">
        <v>430</v>
      </c>
      <c r="L678" s="128" t="s">
        <v>1846</v>
      </c>
      <c r="M678" s="131" t="n">
        <f aca="false">IF(P678="SI",0,H678)</f>
        <v>91.5</v>
      </c>
      <c r="N678" s="131" t="n">
        <f aca="false">IF(P678="SI",0,I678)</f>
        <v>16.45</v>
      </c>
      <c r="O678" s="131" t="n">
        <f aca="false">M678-N678</f>
        <v>75.05</v>
      </c>
      <c r="P678" s="93" t="s">
        <v>134</v>
      </c>
    </row>
    <row r="679" customFormat="false" ht="14.4" hidden="false" customHeight="false" outlineLevel="0" collapsed="false">
      <c r="A679" s="93" t="n">
        <v>2022</v>
      </c>
      <c r="B679" s="93" t="n">
        <v>724</v>
      </c>
      <c r="C679" s="129" t="s">
        <v>1904</v>
      </c>
      <c r="D679" s="128" t="s">
        <v>1902</v>
      </c>
      <c r="E679" s="128" t="s">
        <v>153</v>
      </c>
      <c r="F679" s="130" t="s">
        <v>1905</v>
      </c>
      <c r="G679" s="130" t="s">
        <v>434</v>
      </c>
      <c r="H679" s="131" t="n">
        <v>206.33</v>
      </c>
      <c r="I679" s="131" t="n">
        <v>37.21</v>
      </c>
      <c r="J679" s="130" t="s">
        <v>429</v>
      </c>
      <c r="K679" s="130" t="s">
        <v>430</v>
      </c>
      <c r="L679" s="128" t="s">
        <v>1906</v>
      </c>
      <c r="M679" s="131" t="n">
        <f aca="false">IF(P679="SI",0,H679)</f>
        <v>206.33</v>
      </c>
      <c r="N679" s="131" t="n">
        <f aca="false">IF(P679="SI",0,I679)</f>
        <v>37.21</v>
      </c>
      <c r="O679" s="131" t="n">
        <f aca="false">M679-N679</f>
        <v>169.12</v>
      </c>
      <c r="P679" s="93" t="s">
        <v>134</v>
      </c>
    </row>
    <row r="680" customFormat="false" ht="14.4" hidden="false" customHeight="false" outlineLevel="0" collapsed="false">
      <c r="A680" s="93" t="n">
        <v>2022</v>
      </c>
      <c r="B680" s="93" t="n">
        <v>725</v>
      </c>
      <c r="C680" s="129" t="s">
        <v>1907</v>
      </c>
      <c r="D680" s="128" t="s">
        <v>1902</v>
      </c>
      <c r="E680" s="128" t="s">
        <v>153</v>
      </c>
      <c r="F680" s="130" t="s">
        <v>1905</v>
      </c>
      <c r="G680" s="130" t="s">
        <v>434</v>
      </c>
      <c r="H680" s="131" t="n">
        <v>52.43</v>
      </c>
      <c r="I680" s="131" t="n">
        <v>9.46</v>
      </c>
      <c r="J680" s="130" t="s">
        <v>429</v>
      </c>
      <c r="K680" s="130" t="s">
        <v>430</v>
      </c>
      <c r="L680" s="128" t="s">
        <v>1908</v>
      </c>
      <c r="M680" s="131" t="n">
        <f aca="false">IF(P680="SI",0,H680)</f>
        <v>52.43</v>
      </c>
      <c r="N680" s="131" t="n">
        <f aca="false">IF(P680="SI",0,I680)</f>
        <v>9.46</v>
      </c>
      <c r="O680" s="131" t="n">
        <f aca="false">M680-N680</f>
        <v>42.97</v>
      </c>
      <c r="P680" s="93" t="s">
        <v>134</v>
      </c>
    </row>
    <row r="681" customFormat="false" ht="14.4" hidden="false" customHeight="false" outlineLevel="0" collapsed="false">
      <c r="A681" s="93" t="n">
        <v>2022</v>
      </c>
      <c r="B681" s="93" t="n">
        <v>726</v>
      </c>
      <c r="C681" s="129" t="s">
        <v>1909</v>
      </c>
      <c r="D681" s="128" t="s">
        <v>1902</v>
      </c>
      <c r="E681" s="128" t="s">
        <v>153</v>
      </c>
      <c r="F681" s="130" t="s">
        <v>1910</v>
      </c>
      <c r="G681" s="130" t="s">
        <v>434</v>
      </c>
      <c r="H681" s="131" t="n">
        <v>34.22</v>
      </c>
      <c r="I681" s="131" t="n">
        <v>6.17</v>
      </c>
      <c r="J681" s="130" t="s">
        <v>429</v>
      </c>
      <c r="K681" s="130" t="s">
        <v>430</v>
      </c>
      <c r="L681" s="128" t="s">
        <v>1906</v>
      </c>
      <c r="M681" s="131" t="n">
        <f aca="false">IF(P681="SI",0,H681)</f>
        <v>34.22</v>
      </c>
      <c r="N681" s="131" t="n">
        <f aca="false">IF(P681="SI",0,I681)</f>
        <v>6.17</v>
      </c>
      <c r="O681" s="131" t="n">
        <f aca="false">M681-N681</f>
        <v>28.05</v>
      </c>
      <c r="P681" s="93" t="s">
        <v>134</v>
      </c>
    </row>
    <row r="682" customFormat="false" ht="14.4" hidden="false" customHeight="false" outlineLevel="0" collapsed="false">
      <c r="A682" s="93" t="n">
        <v>2022</v>
      </c>
      <c r="B682" s="93" t="n">
        <v>727</v>
      </c>
      <c r="C682" s="129" t="s">
        <v>1911</v>
      </c>
      <c r="D682" s="128" t="s">
        <v>1902</v>
      </c>
      <c r="E682" s="128" t="s">
        <v>153</v>
      </c>
      <c r="F682" s="130" t="s">
        <v>1912</v>
      </c>
      <c r="G682" s="130" t="s">
        <v>434</v>
      </c>
      <c r="H682" s="131" t="n">
        <v>67.51</v>
      </c>
      <c r="I682" s="131" t="n">
        <v>12.18</v>
      </c>
      <c r="J682" s="130" t="s">
        <v>429</v>
      </c>
      <c r="K682" s="130" t="s">
        <v>430</v>
      </c>
      <c r="L682" s="128" t="s">
        <v>1908</v>
      </c>
      <c r="M682" s="131" t="n">
        <f aca="false">IF(P682="SI",0,H682)</f>
        <v>67.51</v>
      </c>
      <c r="N682" s="131" t="n">
        <f aca="false">IF(P682="SI",0,I682)</f>
        <v>12.18</v>
      </c>
      <c r="O682" s="131" t="n">
        <f aca="false">M682-N682</f>
        <v>55.33</v>
      </c>
      <c r="P682" s="93" t="s">
        <v>134</v>
      </c>
    </row>
    <row r="683" customFormat="false" ht="14.4" hidden="false" customHeight="false" outlineLevel="0" collapsed="false">
      <c r="A683" s="93" t="n">
        <v>2022</v>
      </c>
      <c r="B683" s="93" t="n">
        <v>728</v>
      </c>
      <c r="C683" s="129" t="s">
        <v>1913</v>
      </c>
      <c r="D683" s="128" t="s">
        <v>1902</v>
      </c>
      <c r="E683" s="128" t="s">
        <v>153</v>
      </c>
      <c r="F683" s="130" t="s">
        <v>1914</v>
      </c>
      <c r="G683" s="130" t="s">
        <v>434</v>
      </c>
      <c r="H683" s="131" t="n">
        <v>64.63</v>
      </c>
      <c r="I683" s="131" t="n">
        <v>11.66</v>
      </c>
      <c r="J683" s="130" t="s">
        <v>429</v>
      </c>
      <c r="K683" s="130" t="s">
        <v>430</v>
      </c>
      <c r="L683" s="128" t="s">
        <v>1908</v>
      </c>
      <c r="M683" s="131" t="n">
        <f aca="false">IF(P683="SI",0,H683)</f>
        <v>64.63</v>
      </c>
      <c r="N683" s="131" t="n">
        <f aca="false">IF(P683="SI",0,I683)</f>
        <v>11.66</v>
      </c>
      <c r="O683" s="131" t="n">
        <f aca="false">M683-N683</f>
        <v>52.97</v>
      </c>
      <c r="P683" s="93" t="s">
        <v>134</v>
      </c>
    </row>
    <row r="684" customFormat="false" ht="14.4" hidden="false" customHeight="false" outlineLevel="0" collapsed="false">
      <c r="A684" s="93" t="n">
        <v>2022</v>
      </c>
      <c r="B684" s="93" t="n">
        <v>729</v>
      </c>
      <c r="C684" s="129" t="s">
        <v>1915</v>
      </c>
      <c r="D684" s="128" t="s">
        <v>1902</v>
      </c>
      <c r="E684" s="128" t="s">
        <v>153</v>
      </c>
      <c r="F684" s="130" t="s">
        <v>1905</v>
      </c>
      <c r="G684" s="130" t="s">
        <v>434</v>
      </c>
      <c r="H684" s="131" t="n">
        <v>40.23</v>
      </c>
      <c r="I684" s="131" t="n">
        <v>7.26</v>
      </c>
      <c r="J684" s="130" t="s">
        <v>429</v>
      </c>
      <c r="K684" s="130" t="s">
        <v>430</v>
      </c>
      <c r="L684" s="128" t="s">
        <v>1908</v>
      </c>
      <c r="M684" s="131" t="n">
        <f aca="false">IF(P684="SI",0,H684)</f>
        <v>40.23</v>
      </c>
      <c r="N684" s="131" t="n">
        <f aca="false">IF(P684="SI",0,I684)</f>
        <v>7.26</v>
      </c>
      <c r="O684" s="131" t="n">
        <f aca="false">M684-N684</f>
        <v>32.97</v>
      </c>
      <c r="P684" s="93" t="s">
        <v>134</v>
      </c>
    </row>
    <row r="685" customFormat="false" ht="14.4" hidden="false" customHeight="false" outlineLevel="0" collapsed="false">
      <c r="A685" s="93" t="n">
        <v>2022</v>
      </c>
      <c r="B685" s="93" t="n">
        <v>730</v>
      </c>
      <c r="C685" s="129" t="s">
        <v>1916</v>
      </c>
      <c r="D685" s="128" t="s">
        <v>1902</v>
      </c>
      <c r="E685" s="128" t="s">
        <v>153</v>
      </c>
      <c r="F685" s="130" t="s">
        <v>1905</v>
      </c>
      <c r="G685" s="130" t="s">
        <v>434</v>
      </c>
      <c r="H685" s="131" t="n">
        <v>2.03</v>
      </c>
      <c r="I685" s="131" t="n">
        <v>0.37</v>
      </c>
      <c r="J685" s="130" t="s">
        <v>429</v>
      </c>
      <c r="K685" s="130" t="s">
        <v>430</v>
      </c>
      <c r="L685" s="128" t="s">
        <v>1908</v>
      </c>
      <c r="M685" s="131" t="n">
        <f aca="false">IF(P685="SI",0,H685)</f>
        <v>2.03</v>
      </c>
      <c r="N685" s="131" t="n">
        <f aca="false">IF(P685="SI",0,I685)</f>
        <v>0.37</v>
      </c>
      <c r="O685" s="131" t="n">
        <f aca="false">M685-N685</f>
        <v>1.66</v>
      </c>
      <c r="P685" s="93" t="s">
        <v>134</v>
      </c>
    </row>
    <row r="686" customFormat="false" ht="14.4" hidden="false" customHeight="false" outlineLevel="0" collapsed="false">
      <c r="A686" s="93" t="n">
        <v>2022</v>
      </c>
      <c r="B686" s="93" t="n">
        <v>731</v>
      </c>
      <c r="C686" s="129" t="s">
        <v>1917</v>
      </c>
      <c r="D686" s="128" t="s">
        <v>1918</v>
      </c>
      <c r="E686" s="128" t="s">
        <v>153</v>
      </c>
      <c r="F686" s="130" t="s">
        <v>1270</v>
      </c>
      <c r="G686" s="130" t="s">
        <v>1271</v>
      </c>
      <c r="H686" s="131" t="n">
        <v>62.59</v>
      </c>
      <c r="I686" s="131" t="n">
        <v>11.29</v>
      </c>
      <c r="J686" s="130" t="s">
        <v>1272</v>
      </c>
      <c r="K686" s="130" t="s">
        <v>1273</v>
      </c>
      <c r="L686" s="128" t="s">
        <v>1640</v>
      </c>
      <c r="M686" s="131" t="n">
        <f aca="false">IF(P686="SI",0,H686)</f>
        <v>62.59</v>
      </c>
      <c r="N686" s="131" t="n">
        <f aca="false">IF(P686="SI",0,I686)</f>
        <v>11.29</v>
      </c>
      <c r="O686" s="131" t="n">
        <f aca="false">M686-N686</f>
        <v>51.3</v>
      </c>
      <c r="P686" s="93" t="s">
        <v>134</v>
      </c>
    </row>
    <row r="687" customFormat="false" ht="14.4" hidden="false" customHeight="false" outlineLevel="0" collapsed="false">
      <c r="A687" s="93" t="n">
        <v>2022</v>
      </c>
      <c r="B687" s="93" t="n">
        <v>732</v>
      </c>
      <c r="C687" s="129" t="s">
        <v>1919</v>
      </c>
      <c r="D687" s="128" t="s">
        <v>1773</v>
      </c>
      <c r="E687" s="128" t="s">
        <v>153</v>
      </c>
      <c r="F687" s="130" t="s">
        <v>1270</v>
      </c>
      <c r="G687" s="130" t="s">
        <v>1271</v>
      </c>
      <c r="H687" s="131" t="n">
        <v>37.5</v>
      </c>
      <c r="I687" s="131" t="n">
        <v>6.76</v>
      </c>
      <c r="J687" s="130" t="s">
        <v>1272</v>
      </c>
      <c r="K687" s="130" t="s">
        <v>1273</v>
      </c>
      <c r="L687" s="128" t="s">
        <v>1777</v>
      </c>
      <c r="M687" s="131" t="n">
        <f aca="false">IF(P687="SI",0,H687)</f>
        <v>37.5</v>
      </c>
      <c r="N687" s="131" t="n">
        <f aca="false">IF(P687="SI",0,I687)</f>
        <v>6.76</v>
      </c>
      <c r="O687" s="131" t="n">
        <f aca="false">M687-N687</f>
        <v>30.74</v>
      </c>
      <c r="P687" s="93" t="s">
        <v>134</v>
      </c>
    </row>
    <row r="688" customFormat="false" ht="14.4" hidden="false" customHeight="false" outlineLevel="0" collapsed="false">
      <c r="A688" s="93" t="n">
        <v>2022</v>
      </c>
      <c r="B688" s="93" t="n">
        <v>733</v>
      </c>
      <c r="C688" s="129" t="s">
        <v>1920</v>
      </c>
      <c r="D688" s="128" t="s">
        <v>1081</v>
      </c>
      <c r="E688" s="128" t="s">
        <v>153</v>
      </c>
      <c r="F688" s="130" t="s">
        <v>1921</v>
      </c>
      <c r="G688" s="130"/>
      <c r="H688" s="131" t="n">
        <v>36.6</v>
      </c>
      <c r="I688" s="131" t="n">
        <v>6.6</v>
      </c>
      <c r="J688" s="130" t="s">
        <v>679</v>
      </c>
      <c r="K688" s="130" t="s">
        <v>680</v>
      </c>
      <c r="L688" s="128" t="s">
        <v>1081</v>
      </c>
      <c r="M688" s="131" t="n">
        <f aca="false">IF(P688="SI",0,H688)</f>
        <v>36.6</v>
      </c>
      <c r="N688" s="131" t="n">
        <f aca="false">IF(P688="SI",0,I688)</f>
        <v>6.6</v>
      </c>
      <c r="O688" s="131" t="n">
        <f aca="false">M688-N688</f>
        <v>30</v>
      </c>
      <c r="P688" s="93" t="s">
        <v>134</v>
      </c>
    </row>
    <row r="689" customFormat="false" ht="14.4" hidden="false" customHeight="false" outlineLevel="0" collapsed="false">
      <c r="A689" s="93" t="n">
        <v>2022</v>
      </c>
      <c r="B689" s="93" t="n">
        <v>734</v>
      </c>
      <c r="C689" s="129" t="s">
        <v>1922</v>
      </c>
      <c r="D689" s="128" t="s">
        <v>1843</v>
      </c>
      <c r="E689" s="128" t="s">
        <v>153</v>
      </c>
      <c r="F689" s="130" t="s">
        <v>1923</v>
      </c>
      <c r="G689" s="130" t="s">
        <v>1031</v>
      </c>
      <c r="H689" s="131" t="n">
        <v>567.08</v>
      </c>
      <c r="I689" s="131" t="n">
        <v>102.26</v>
      </c>
      <c r="J689" s="130" t="s">
        <v>281</v>
      </c>
      <c r="K689" s="130" t="s">
        <v>282</v>
      </c>
      <c r="L689" s="128" t="s">
        <v>1838</v>
      </c>
      <c r="M689" s="131" t="n">
        <f aca="false">IF(P689="SI",0,H689)</f>
        <v>567.08</v>
      </c>
      <c r="N689" s="131" t="n">
        <f aca="false">IF(P689="SI",0,I689)</f>
        <v>102.26</v>
      </c>
      <c r="O689" s="131" t="n">
        <f aca="false">M689-N689</f>
        <v>464.82</v>
      </c>
      <c r="P689" s="93" t="s">
        <v>134</v>
      </c>
    </row>
    <row r="690" customFormat="false" ht="14.4" hidden="false" customHeight="false" outlineLevel="0" collapsed="false">
      <c r="A690" s="93" t="n">
        <v>2022</v>
      </c>
      <c r="B690" s="93" t="n">
        <v>735</v>
      </c>
      <c r="C690" s="129" t="s">
        <v>1924</v>
      </c>
      <c r="D690" s="128" t="s">
        <v>1789</v>
      </c>
      <c r="E690" s="128" t="s">
        <v>153</v>
      </c>
      <c r="F690" s="130" t="s">
        <v>1925</v>
      </c>
      <c r="G690" s="130" t="s">
        <v>844</v>
      </c>
      <c r="H690" s="131" t="n">
        <v>171.21</v>
      </c>
      <c r="I690" s="131" t="n">
        <v>30.87</v>
      </c>
      <c r="J690" s="130" t="s">
        <v>202</v>
      </c>
      <c r="K690" s="130" t="s">
        <v>203</v>
      </c>
      <c r="L690" s="128" t="s">
        <v>1804</v>
      </c>
      <c r="M690" s="131" t="n">
        <f aca="false">IF(P690="SI",0,H690)</f>
        <v>171.21</v>
      </c>
      <c r="N690" s="131" t="n">
        <f aca="false">IF(P690="SI",0,I690)</f>
        <v>30.87</v>
      </c>
      <c r="O690" s="131" t="n">
        <f aca="false">M690-N690</f>
        <v>140.34</v>
      </c>
      <c r="P690" s="93" t="s">
        <v>134</v>
      </c>
    </row>
    <row r="691" customFormat="false" ht="14.4" hidden="false" customHeight="false" outlineLevel="0" collapsed="false">
      <c r="A691" s="93" t="n">
        <v>2022</v>
      </c>
      <c r="B691" s="93" t="n">
        <v>736</v>
      </c>
      <c r="C691" s="129" t="s">
        <v>1926</v>
      </c>
      <c r="D691" s="128" t="s">
        <v>536</v>
      </c>
      <c r="E691" s="128" t="s">
        <v>153</v>
      </c>
      <c r="F691" s="130"/>
      <c r="G691" s="130"/>
      <c r="H691" s="131" t="n">
        <v>9.64</v>
      </c>
      <c r="I691" s="131" t="n">
        <v>1.74</v>
      </c>
      <c r="J691" s="130" t="s">
        <v>1927</v>
      </c>
      <c r="K691" s="130" t="s">
        <v>1928</v>
      </c>
      <c r="L691" s="128" t="s">
        <v>611</v>
      </c>
      <c r="M691" s="131" t="n">
        <f aca="false">IF(P691="SI",0,H691)</f>
        <v>9.64</v>
      </c>
      <c r="N691" s="131" t="n">
        <f aca="false">IF(P691="SI",0,I691)</f>
        <v>1.74</v>
      </c>
      <c r="O691" s="131" t="n">
        <f aca="false">M691-N691</f>
        <v>7.9</v>
      </c>
      <c r="P691" s="93" t="s">
        <v>134</v>
      </c>
    </row>
    <row r="692" customFormat="false" ht="14.4" hidden="false" customHeight="false" outlineLevel="0" collapsed="false">
      <c r="A692" s="93" t="n">
        <v>2022</v>
      </c>
      <c r="B692" s="93" t="n">
        <v>737</v>
      </c>
      <c r="C692" s="129" t="s">
        <v>1929</v>
      </c>
      <c r="D692" s="128" t="s">
        <v>1588</v>
      </c>
      <c r="E692" s="128" t="s">
        <v>153</v>
      </c>
      <c r="F692" s="130" t="s">
        <v>1930</v>
      </c>
      <c r="G692" s="130" t="s">
        <v>225</v>
      </c>
      <c r="H692" s="131" t="n">
        <v>208.76</v>
      </c>
      <c r="I692" s="131" t="n">
        <v>45.93</v>
      </c>
      <c r="J692" s="130" t="s">
        <v>226</v>
      </c>
      <c r="K692" s="130" t="s">
        <v>227</v>
      </c>
      <c r="L692" s="128" t="s">
        <v>1678</v>
      </c>
      <c r="M692" s="131" t="n">
        <f aca="false">IF(P692="SI",0,H692)</f>
        <v>208.76</v>
      </c>
      <c r="N692" s="131" t="n">
        <f aca="false">IF(P692="SI",0,I692)</f>
        <v>45.93</v>
      </c>
      <c r="O692" s="131" t="n">
        <f aca="false">M692-N692</f>
        <v>162.83</v>
      </c>
      <c r="P692" s="93" t="s">
        <v>134</v>
      </c>
    </row>
    <row r="693" customFormat="false" ht="14.4" hidden="false" customHeight="false" outlineLevel="0" collapsed="false">
      <c r="A693" s="93" t="n">
        <v>2022</v>
      </c>
      <c r="B693" s="93" t="n">
        <v>738</v>
      </c>
      <c r="C693" s="129" t="s">
        <v>1931</v>
      </c>
      <c r="D693" s="128" t="s">
        <v>1789</v>
      </c>
      <c r="E693" s="128" t="s">
        <v>153</v>
      </c>
      <c r="F693" s="130" t="s">
        <v>1932</v>
      </c>
      <c r="G693" s="130"/>
      <c r="H693" s="131" t="n">
        <v>1340.18</v>
      </c>
      <c r="I693" s="131" t="n">
        <v>241.67</v>
      </c>
      <c r="J693" s="130" t="s">
        <v>226</v>
      </c>
      <c r="K693" s="130" t="s">
        <v>227</v>
      </c>
      <c r="L693" s="128" t="s">
        <v>1866</v>
      </c>
      <c r="M693" s="131" t="n">
        <f aca="false">IF(P693="SI",0,H693)</f>
        <v>1340.18</v>
      </c>
      <c r="N693" s="131" t="n">
        <f aca="false">IF(P693="SI",0,I693)</f>
        <v>241.67</v>
      </c>
      <c r="O693" s="131" t="n">
        <f aca="false">M693-N693</f>
        <v>1098.51</v>
      </c>
      <c r="P693" s="93" t="s">
        <v>134</v>
      </c>
    </row>
    <row r="694" customFormat="false" ht="14.4" hidden="false" customHeight="false" outlineLevel="0" collapsed="false">
      <c r="A694" s="93" t="n">
        <v>2022</v>
      </c>
      <c r="B694" s="93" t="n">
        <v>739</v>
      </c>
      <c r="C694" s="129" t="s">
        <v>1933</v>
      </c>
      <c r="D694" s="128" t="s">
        <v>1789</v>
      </c>
      <c r="E694" s="128" t="s">
        <v>153</v>
      </c>
      <c r="F694" s="130" t="s">
        <v>1934</v>
      </c>
      <c r="G694" s="130" t="s">
        <v>225</v>
      </c>
      <c r="H694" s="131" t="n">
        <v>208.76</v>
      </c>
      <c r="I694" s="131" t="n">
        <v>45.93</v>
      </c>
      <c r="J694" s="130" t="s">
        <v>226</v>
      </c>
      <c r="K694" s="130" t="s">
        <v>227</v>
      </c>
      <c r="L694" s="128" t="s">
        <v>1866</v>
      </c>
      <c r="M694" s="131" t="n">
        <f aca="false">IF(P694="SI",0,H694)</f>
        <v>208.76</v>
      </c>
      <c r="N694" s="131" t="n">
        <f aca="false">IF(P694="SI",0,I694)</f>
        <v>45.93</v>
      </c>
      <c r="O694" s="131" t="n">
        <f aca="false">M694-N694</f>
        <v>162.83</v>
      </c>
      <c r="P694" s="93" t="s">
        <v>134</v>
      </c>
    </row>
    <row r="695" customFormat="false" ht="14.4" hidden="false" customHeight="false" outlineLevel="0" collapsed="false">
      <c r="A695" s="93" t="n">
        <v>2022</v>
      </c>
      <c r="B695" s="93" t="n">
        <v>740</v>
      </c>
      <c r="C695" s="129" t="s">
        <v>1935</v>
      </c>
      <c r="D695" s="128" t="s">
        <v>1936</v>
      </c>
      <c r="E695" s="128" t="s">
        <v>153</v>
      </c>
      <c r="F695" s="130" t="s">
        <v>1937</v>
      </c>
      <c r="G695" s="130" t="s">
        <v>416</v>
      </c>
      <c r="H695" s="131" t="n">
        <v>87.84</v>
      </c>
      <c r="I695" s="131" t="n">
        <v>15.84</v>
      </c>
      <c r="J695" s="130" t="s">
        <v>417</v>
      </c>
      <c r="K695" s="130" t="s">
        <v>418</v>
      </c>
      <c r="L695" s="128" t="s">
        <v>1936</v>
      </c>
      <c r="M695" s="131" t="n">
        <f aca="false">IF(P695="SI",0,H695)</f>
        <v>87.84</v>
      </c>
      <c r="N695" s="131" t="n">
        <f aca="false">IF(P695="SI",0,I695)</f>
        <v>15.84</v>
      </c>
      <c r="O695" s="131" t="n">
        <f aca="false">M695-N695</f>
        <v>72</v>
      </c>
      <c r="P695" s="93" t="s">
        <v>134</v>
      </c>
    </row>
    <row r="696" customFormat="false" ht="14.4" hidden="false" customHeight="false" outlineLevel="0" collapsed="false">
      <c r="A696" s="93" t="n">
        <v>2022</v>
      </c>
      <c r="B696" s="93" t="n">
        <v>741</v>
      </c>
      <c r="C696" s="129" t="s">
        <v>1938</v>
      </c>
      <c r="D696" s="128" t="s">
        <v>1872</v>
      </c>
      <c r="E696" s="128" t="s">
        <v>153</v>
      </c>
      <c r="F696" s="130" t="s">
        <v>1939</v>
      </c>
      <c r="G696" s="130" t="s">
        <v>1940</v>
      </c>
      <c r="H696" s="131" t="n">
        <v>134.95</v>
      </c>
      <c r="I696" s="131" t="n">
        <v>6.43</v>
      </c>
      <c r="J696" s="130" t="s">
        <v>310</v>
      </c>
      <c r="K696" s="130" t="s">
        <v>311</v>
      </c>
      <c r="L696" s="128" t="s">
        <v>125</v>
      </c>
      <c r="M696" s="131" t="n">
        <f aca="false">IF(P696="SI",0,H696)</f>
        <v>134.95</v>
      </c>
      <c r="N696" s="131" t="n">
        <f aca="false">IF(P696="SI",0,I696)</f>
        <v>6.43</v>
      </c>
      <c r="O696" s="131" t="n">
        <f aca="false">M696-N696</f>
        <v>128.52</v>
      </c>
      <c r="P696" s="93" t="s">
        <v>134</v>
      </c>
    </row>
    <row r="697" customFormat="false" ht="14.4" hidden="false" customHeight="false" outlineLevel="0" collapsed="false">
      <c r="A697" s="93" t="n">
        <v>2022</v>
      </c>
      <c r="B697" s="93" t="n">
        <v>742</v>
      </c>
      <c r="C697" s="129" t="s">
        <v>1941</v>
      </c>
      <c r="D697" s="128" t="s">
        <v>1936</v>
      </c>
      <c r="E697" s="128" t="s">
        <v>153</v>
      </c>
      <c r="F697" s="130" t="s">
        <v>1942</v>
      </c>
      <c r="G697" s="130" t="s">
        <v>1834</v>
      </c>
      <c r="H697" s="131" t="n">
        <v>30500</v>
      </c>
      <c r="I697" s="131" t="n">
        <v>5500</v>
      </c>
      <c r="J697" s="130" t="s">
        <v>1835</v>
      </c>
      <c r="K697" s="130" t="s">
        <v>1836</v>
      </c>
      <c r="L697" s="128" t="s">
        <v>1936</v>
      </c>
      <c r="M697" s="131" t="n">
        <f aca="false">IF(P697="SI",0,H697)</f>
        <v>30500</v>
      </c>
      <c r="N697" s="131" t="n">
        <f aca="false">IF(P697="SI",0,I697)</f>
        <v>5500</v>
      </c>
      <c r="O697" s="131" t="n">
        <f aca="false">M697-N697</f>
        <v>25000</v>
      </c>
      <c r="P697" s="93" t="s">
        <v>134</v>
      </c>
    </row>
    <row r="698" customFormat="false" ht="14.4" hidden="false" customHeight="false" outlineLevel="0" collapsed="false">
      <c r="A698" s="93" t="n">
        <v>2022</v>
      </c>
      <c r="B698" s="93" t="n">
        <v>743</v>
      </c>
      <c r="C698" s="129" t="s">
        <v>1943</v>
      </c>
      <c r="D698" s="128" t="s">
        <v>122</v>
      </c>
      <c r="E698" s="128" t="s">
        <v>153</v>
      </c>
      <c r="F698" s="130" t="s">
        <v>1944</v>
      </c>
      <c r="G698" s="130" t="s">
        <v>124</v>
      </c>
      <c r="H698" s="131" t="n">
        <v>51.26</v>
      </c>
      <c r="I698" s="131" t="n">
        <v>2.44</v>
      </c>
      <c r="J698" s="130" t="s">
        <v>126</v>
      </c>
      <c r="K698" s="130" t="s">
        <v>127</v>
      </c>
      <c r="L698" s="128" t="s">
        <v>1945</v>
      </c>
      <c r="M698" s="131" t="n">
        <f aca="false">IF(P698="SI",0,H698)</f>
        <v>51.26</v>
      </c>
      <c r="N698" s="131" t="n">
        <f aca="false">IF(P698="SI",0,I698)</f>
        <v>2.44</v>
      </c>
      <c r="O698" s="131" t="n">
        <f aca="false">M698-N698</f>
        <v>48.82</v>
      </c>
      <c r="P698" s="93" t="s">
        <v>134</v>
      </c>
    </row>
    <row r="699" customFormat="false" ht="14.4" hidden="false" customHeight="false" outlineLevel="0" collapsed="false">
      <c r="A699" s="93" t="n">
        <v>2022</v>
      </c>
      <c r="B699" s="93" t="n">
        <v>744</v>
      </c>
      <c r="C699" s="129" t="s">
        <v>1946</v>
      </c>
      <c r="D699" s="128" t="s">
        <v>122</v>
      </c>
      <c r="E699" s="128" t="s">
        <v>153</v>
      </c>
      <c r="F699" s="130" t="s">
        <v>1947</v>
      </c>
      <c r="G699" s="130" t="s">
        <v>124</v>
      </c>
      <c r="H699" s="131" t="n">
        <v>20.27</v>
      </c>
      <c r="I699" s="131" t="n">
        <v>0.97</v>
      </c>
      <c r="J699" s="130" t="s">
        <v>126</v>
      </c>
      <c r="K699" s="130" t="s">
        <v>127</v>
      </c>
      <c r="L699" s="128" t="s">
        <v>1945</v>
      </c>
      <c r="M699" s="131" t="n">
        <f aca="false">IF(P699="SI",0,H699)</f>
        <v>20.27</v>
      </c>
      <c r="N699" s="131" t="n">
        <f aca="false">IF(P699="SI",0,I699)</f>
        <v>0.97</v>
      </c>
      <c r="O699" s="131" t="n">
        <f aca="false">M699-N699</f>
        <v>19.3</v>
      </c>
      <c r="P699" s="93" t="s">
        <v>134</v>
      </c>
    </row>
    <row r="700" customFormat="false" ht="14.4" hidden="false" customHeight="false" outlineLevel="0" collapsed="false">
      <c r="A700" s="93" t="n">
        <v>2022</v>
      </c>
      <c r="B700" s="93" t="n">
        <v>745</v>
      </c>
      <c r="C700" s="129" t="s">
        <v>1948</v>
      </c>
      <c r="D700" s="128" t="s">
        <v>122</v>
      </c>
      <c r="E700" s="128" t="s">
        <v>153</v>
      </c>
      <c r="F700" s="130" t="s">
        <v>1949</v>
      </c>
      <c r="G700" s="130" t="s">
        <v>124</v>
      </c>
      <c r="H700" s="131" t="n">
        <v>38.96</v>
      </c>
      <c r="I700" s="131" t="n">
        <v>1.86</v>
      </c>
      <c r="J700" s="130" t="s">
        <v>126</v>
      </c>
      <c r="K700" s="130" t="s">
        <v>127</v>
      </c>
      <c r="L700" s="128" t="s">
        <v>1945</v>
      </c>
      <c r="M700" s="131" t="n">
        <f aca="false">IF(P700="SI",0,H700)</f>
        <v>38.96</v>
      </c>
      <c r="N700" s="131" t="n">
        <f aca="false">IF(P700="SI",0,I700)</f>
        <v>1.86</v>
      </c>
      <c r="O700" s="131" t="n">
        <f aca="false">M700-N700</f>
        <v>37.1</v>
      </c>
      <c r="P700" s="93" t="s">
        <v>134</v>
      </c>
    </row>
    <row r="701" customFormat="false" ht="14.4" hidden="false" customHeight="false" outlineLevel="0" collapsed="false">
      <c r="A701" s="93" t="n">
        <v>2022</v>
      </c>
      <c r="B701" s="93" t="n">
        <v>746</v>
      </c>
      <c r="C701" s="129" t="s">
        <v>121</v>
      </c>
      <c r="D701" s="128" t="s">
        <v>122</v>
      </c>
      <c r="E701" s="128" t="s">
        <v>1950</v>
      </c>
      <c r="F701" s="130" t="s">
        <v>123</v>
      </c>
      <c r="G701" s="130" t="s">
        <v>124</v>
      </c>
      <c r="H701" s="131" t="n">
        <v>4.22</v>
      </c>
      <c r="I701" s="131" t="n">
        <v>0.2</v>
      </c>
      <c r="J701" s="130" t="s">
        <v>126</v>
      </c>
      <c r="K701" s="130" t="s">
        <v>127</v>
      </c>
      <c r="L701" s="128" t="s">
        <v>1945</v>
      </c>
      <c r="M701" s="131" t="n">
        <f aca="false">IF(P701="SI",0,H701)</f>
        <v>4.22</v>
      </c>
      <c r="N701" s="131" t="n">
        <f aca="false">IF(P701="SI",0,I701)</f>
        <v>0.2</v>
      </c>
      <c r="O701" s="131" t="n">
        <f aca="false">M701-N701</f>
        <v>4.02</v>
      </c>
      <c r="P701" s="93" t="s">
        <v>134</v>
      </c>
    </row>
    <row r="702" customFormat="false" ht="14.4" hidden="false" customHeight="false" outlineLevel="0" collapsed="false">
      <c r="A702" s="93" t="n">
        <v>2022</v>
      </c>
      <c r="B702" s="93" t="n">
        <v>747</v>
      </c>
      <c r="C702" s="129" t="s">
        <v>1951</v>
      </c>
      <c r="D702" s="128" t="s">
        <v>122</v>
      </c>
      <c r="E702" s="128" t="s">
        <v>153</v>
      </c>
      <c r="F702" s="130" t="s">
        <v>1952</v>
      </c>
      <c r="G702" s="130" t="s">
        <v>124</v>
      </c>
      <c r="H702" s="131" t="n">
        <v>6.2</v>
      </c>
      <c r="I702" s="131" t="n">
        <v>0.3</v>
      </c>
      <c r="J702" s="130" t="s">
        <v>126</v>
      </c>
      <c r="K702" s="130" t="s">
        <v>127</v>
      </c>
      <c r="L702" s="128" t="s">
        <v>1945</v>
      </c>
      <c r="M702" s="131" t="n">
        <f aca="false">IF(P702="SI",0,H702)</f>
        <v>6.2</v>
      </c>
      <c r="N702" s="131" t="n">
        <f aca="false">IF(P702="SI",0,I702)</f>
        <v>0.3</v>
      </c>
      <c r="O702" s="131" t="n">
        <f aca="false">M702-N702</f>
        <v>5.9</v>
      </c>
      <c r="P702" s="93" t="s">
        <v>134</v>
      </c>
    </row>
    <row r="703" customFormat="false" ht="14.4" hidden="false" customHeight="false" outlineLevel="0" collapsed="false">
      <c r="A703" s="93" t="n">
        <v>2022</v>
      </c>
      <c r="B703" s="93" t="n">
        <v>748</v>
      </c>
      <c r="C703" s="129" t="s">
        <v>1953</v>
      </c>
      <c r="D703" s="128" t="s">
        <v>122</v>
      </c>
      <c r="E703" s="128" t="s">
        <v>153</v>
      </c>
      <c r="F703" s="130" t="s">
        <v>1954</v>
      </c>
      <c r="G703" s="130" t="s">
        <v>124</v>
      </c>
      <c r="H703" s="131" t="n">
        <v>57.84</v>
      </c>
      <c r="I703" s="131" t="n">
        <v>2.75</v>
      </c>
      <c r="J703" s="130" t="s">
        <v>126</v>
      </c>
      <c r="K703" s="130" t="s">
        <v>127</v>
      </c>
      <c r="L703" s="128" t="s">
        <v>1945</v>
      </c>
      <c r="M703" s="131" t="n">
        <f aca="false">IF(P703="SI",0,H703)</f>
        <v>57.84</v>
      </c>
      <c r="N703" s="131" t="n">
        <f aca="false">IF(P703="SI",0,I703)</f>
        <v>2.75</v>
      </c>
      <c r="O703" s="131" t="n">
        <f aca="false">M703-N703</f>
        <v>55.09</v>
      </c>
      <c r="P703" s="93" t="s">
        <v>134</v>
      </c>
    </row>
    <row r="704" customFormat="false" ht="14.4" hidden="false" customHeight="false" outlineLevel="0" collapsed="false">
      <c r="A704" s="93" t="n">
        <v>2022</v>
      </c>
      <c r="B704" s="93" t="n">
        <v>749</v>
      </c>
      <c r="C704" s="129" t="s">
        <v>1955</v>
      </c>
      <c r="D704" s="128" t="s">
        <v>122</v>
      </c>
      <c r="E704" s="128" t="s">
        <v>153</v>
      </c>
      <c r="F704" s="130" t="s">
        <v>1956</v>
      </c>
      <c r="G704" s="130" t="s">
        <v>124</v>
      </c>
      <c r="H704" s="131" t="n">
        <v>69.62</v>
      </c>
      <c r="I704" s="131" t="n">
        <v>3.32</v>
      </c>
      <c r="J704" s="130" t="s">
        <v>126</v>
      </c>
      <c r="K704" s="130" t="s">
        <v>127</v>
      </c>
      <c r="L704" s="128" t="s">
        <v>1945</v>
      </c>
      <c r="M704" s="131" t="n">
        <f aca="false">IF(P704="SI",0,H704)</f>
        <v>69.62</v>
      </c>
      <c r="N704" s="131" t="n">
        <f aca="false">IF(P704="SI",0,I704)</f>
        <v>3.32</v>
      </c>
      <c r="O704" s="131" t="n">
        <f aca="false">M704-N704</f>
        <v>66.3</v>
      </c>
      <c r="P704" s="93" t="s">
        <v>134</v>
      </c>
    </row>
    <row r="705" customFormat="false" ht="14.4" hidden="false" customHeight="false" outlineLevel="0" collapsed="false">
      <c r="A705" s="93" t="n">
        <v>2022</v>
      </c>
      <c r="B705" s="93" t="n">
        <v>750</v>
      </c>
      <c r="C705" s="129" t="s">
        <v>1957</v>
      </c>
      <c r="D705" s="128" t="s">
        <v>122</v>
      </c>
      <c r="E705" s="128" t="s">
        <v>153</v>
      </c>
      <c r="F705" s="130" t="s">
        <v>1952</v>
      </c>
      <c r="G705" s="130" t="s">
        <v>124</v>
      </c>
      <c r="H705" s="131" t="n">
        <v>38.96</v>
      </c>
      <c r="I705" s="131" t="n">
        <v>1.86</v>
      </c>
      <c r="J705" s="130" t="s">
        <v>126</v>
      </c>
      <c r="K705" s="130" t="s">
        <v>127</v>
      </c>
      <c r="L705" s="128" t="s">
        <v>1945</v>
      </c>
      <c r="M705" s="131" t="n">
        <f aca="false">IF(P705="SI",0,H705)</f>
        <v>38.96</v>
      </c>
      <c r="N705" s="131" t="n">
        <f aca="false">IF(P705="SI",0,I705)</f>
        <v>1.86</v>
      </c>
      <c r="O705" s="131" t="n">
        <f aca="false">M705-N705</f>
        <v>37.1</v>
      </c>
      <c r="P705" s="93" t="s">
        <v>134</v>
      </c>
    </row>
    <row r="706" customFormat="false" ht="14.4" hidden="false" customHeight="false" outlineLevel="0" collapsed="false">
      <c r="A706" s="93" t="n">
        <v>2022</v>
      </c>
      <c r="B706" s="93" t="n">
        <v>751</v>
      </c>
      <c r="C706" s="129" t="s">
        <v>1958</v>
      </c>
      <c r="D706" s="128" t="s">
        <v>1936</v>
      </c>
      <c r="E706" s="128" t="s">
        <v>153</v>
      </c>
      <c r="F706" s="130" t="s">
        <v>1959</v>
      </c>
      <c r="G706" s="130" t="s">
        <v>535</v>
      </c>
      <c r="H706" s="131" t="n">
        <v>3650.89</v>
      </c>
      <c r="I706" s="131" t="n">
        <v>658.36</v>
      </c>
      <c r="J706" s="130" t="s">
        <v>328</v>
      </c>
      <c r="K706" s="130" t="s">
        <v>329</v>
      </c>
      <c r="L706" s="128" t="s">
        <v>1960</v>
      </c>
      <c r="M706" s="131" t="n">
        <f aca="false">IF(P706="SI",0,H706)</f>
        <v>3650.89</v>
      </c>
      <c r="N706" s="131" t="n">
        <f aca="false">IF(P706="SI",0,I706)</f>
        <v>658.36</v>
      </c>
      <c r="O706" s="131" t="n">
        <f aca="false">M706-N706</f>
        <v>2992.53</v>
      </c>
      <c r="P706" s="93" t="s">
        <v>134</v>
      </c>
    </row>
    <row r="707" customFormat="false" ht="14.4" hidden="false" customHeight="false" outlineLevel="0" collapsed="false">
      <c r="A707" s="93" t="n">
        <v>2022</v>
      </c>
      <c r="B707" s="93" t="n">
        <v>752</v>
      </c>
      <c r="C707" s="129" t="s">
        <v>1961</v>
      </c>
      <c r="D707" s="128" t="s">
        <v>1936</v>
      </c>
      <c r="E707" s="128" t="s">
        <v>153</v>
      </c>
      <c r="F707" s="130" t="s">
        <v>1962</v>
      </c>
      <c r="G707" s="130" t="s">
        <v>539</v>
      </c>
      <c r="H707" s="131" t="n">
        <v>10.59</v>
      </c>
      <c r="I707" s="131" t="n">
        <v>1.91</v>
      </c>
      <c r="J707" s="130" t="s">
        <v>328</v>
      </c>
      <c r="K707" s="130" t="s">
        <v>329</v>
      </c>
      <c r="L707" s="128" t="s">
        <v>120</v>
      </c>
      <c r="M707" s="131" t="n">
        <f aca="false">IF(P707="SI",0,H707)</f>
        <v>10.59</v>
      </c>
      <c r="N707" s="131" t="n">
        <f aca="false">IF(P707="SI",0,I707)</f>
        <v>1.91</v>
      </c>
      <c r="O707" s="131" t="n">
        <f aca="false">M707-N707</f>
        <v>8.68</v>
      </c>
      <c r="P707" s="93" t="s">
        <v>134</v>
      </c>
    </row>
    <row r="708" customFormat="false" ht="14.4" hidden="false" customHeight="false" outlineLevel="0" collapsed="false">
      <c r="A708" s="93" t="n">
        <v>2022</v>
      </c>
      <c r="B708" s="93" t="n">
        <v>753</v>
      </c>
      <c r="C708" s="129" t="s">
        <v>1963</v>
      </c>
      <c r="D708" s="128" t="s">
        <v>1936</v>
      </c>
      <c r="E708" s="128" t="s">
        <v>153</v>
      </c>
      <c r="F708" s="130" t="s">
        <v>1964</v>
      </c>
      <c r="G708" s="130" t="s">
        <v>539</v>
      </c>
      <c r="H708" s="131" t="n">
        <v>240.56</v>
      </c>
      <c r="I708" s="131" t="n">
        <v>43.38</v>
      </c>
      <c r="J708" s="130" t="s">
        <v>328</v>
      </c>
      <c r="K708" s="130" t="s">
        <v>329</v>
      </c>
      <c r="L708" s="128" t="s">
        <v>1960</v>
      </c>
      <c r="M708" s="131" t="n">
        <f aca="false">IF(P708="SI",0,H708)</f>
        <v>240.56</v>
      </c>
      <c r="N708" s="131" t="n">
        <f aca="false">IF(P708="SI",0,I708)</f>
        <v>43.38</v>
      </c>
      <c r="O708" s="131" t="n">
        <f aca="false">M708-N708</f>
        <v>197.18</v>
      </c>
      <c r="P708" s="93" t="s">
        <v>134</v>
      </c>
    </row>
    <row r="709" customFormat="false" ht="14.4" hidden="false" customHeight="false" outlineLevel="0" collapsed="false">
      <c r="A709" s="93" t="n">
        <v>2022</v>
      </c>
      <c r="B709" s="93" t="n">
        <v>754</v>
      </c>
      <c r="C709" s="129" t="s">
        <v>1965</v>
      </c>
      <c r="D709" s="128" t="s">
        <v>1936</v>
      </c>
      <c r="E709" s="128" t="s">
        <v>153</v>
      </c>
      <c r="F709" s="130" t="s">
        <v>1966</v>
      </c>
      <c r="G709" s="130" t="s">
        <v>539</v>
      </c>
      <c r="H709" s="131" t="n">
        <v>98.05</v>
      </c>
      <c r="I709" s="131" t="n">
        <v>17.68</v>
      </c>
      <c r="J709" s="130" t="s">
        <v>328</v>
      </c>
      <c r="K709" s="130" t="s">
        <v>329</v>
      </c>
      <c r="L709" s="128" t="s">
        <v>1960</v>
      </c>
      <c r="M709" s="131" t="n">
        <f aca="false">IF(P709="SI",0,H709)</f>
        <v>98.05</v>
      </c>
      <c r="N709" s="131" t="n">
        <f aca="false">IF(P709="SI",0,I709)</f>
        <v>17.68</v>
      </c>
      <c r="O709" s="131" t="n">
        <f aca="false">M709-N709</f>
        <v>80.37</v>
      </c>
      <c r="P709" s="93" t="s">
        <v>134</v>
      </c>
    </row>
    <row r="710" customFormat="false" ht="14.4" hidden="false" customHeight="false" outlineLevel="0" collapsed="false">
      <c r="A710" s="93" t="n">
        <v>2022</v>
      </c>
      <c r="B710" s="93" t="n">
        <v>755</v>
      </c>
      <c r="C710" s="129" t="s">
        <v>1967</v>
      </c>
      <c r="D710" s="128" t="s">
        <v>1936</v>
      </c>
      <c r="E710" s="128" t="s">
        <v>153</v>
      </c>
      <c r="F710" s="130" t="s">
        <v>1968</v>
      </c>
      <c r="G710" s="130" t="s">
        <v>539</v>
      </c>
      <c r="H710" s="131" t="n">
        <v>202.26</v>
      </c>
      <c r="I710" s="131" t="n">
        <v>36.47</v>
      </c>
      <c r="J710" s="130" t="s">
        <v>328</v>
      </c>
      <c r="K710" s="130" t="s">
        <v>329</v>
      </c>
      <c r="L710" s="128" t="s">
        <v>1960</v>
      </c>
      <c r="M710" s="131" t="n">
        <f aca="false">IF(P710="SI",0,H710)</f>
        <v>202.26</v>
      </c>
      <c r="N710" s="131" t="n">
        <f aca="false">IF(P710="SI",0,I710)</f>
        <v>36.47</v>
      </c>
      <c r="O710" s="131" t="n">
        <f aca="false">M710-N710</f>
        <v>165.79</v>
      </c>
      <c r="P710" s="93" t="s">
        <v>134</v>
      </c>
    </row>
    <row r="711" customFormat="false" ht="14.4" hidden="false" customHeight="false" outlineLevel="0" collapsed="false">
      <c r="A711" s="93" t="n">
        <v>2022</v>
      </c>
      <c r="B711" s="93" t="n">
        <v>756</v>
      </c>
      <c r="C711" s="129" t="s">
        <v>1969</v>
      </c>
      <c r="D711" s="128" t="s">
        <v>1936</v>
      </c>
      <c r="E711" s="128" t="s">
        <v>153</v>
      </c>
      <c r="F711" s="130" t="s">
        <v>1970</v>
      </c>
      <c r="G711" s="130" t="s">
        <v>539</v>
      </c>
      <c r="H711" s="131" t="n">
        <v>14.23</v>
      </c>
      <c r="I711" s="131" t="n">
        <v>2.57</v>
      </c>
      <c r="J711" s="130" t="s">
        <v>328</v>
      </c>
      <c r="K711" s="130" t="s">
        <v>329</v>
      </c>
      <c r="L711" s="128" t="s">
        <v>1960</v>
      </c>
      <c r="M711" s="131" t="n">
        <f aca="false">IF(P711="SI",0,H711)</f>
        <v>14.23</v>
      </c>
      <c r="N711" s="131" t="n">
        <f aca="false">IF(P711="SI",0,I711)</f>
        <v>2.57</v>
      </c>
      <c r="O711" s="131" t="n">
        <f aca="false">M711-N711</f>
        <v>11.66</v>
      </c>
      <c r="P711" s="93" t="s">
        <v>134</v>
      </c>
    </row>
    <row r="712" customFormat="false" ht="14.4" hidden="false" customHeight="false" outlineLevel="0" collapsed="false">
      <c r="A712" s="93" t="n">
        <v>2022</v>
      </c>
      <c r="B712" s="93" t="n">
        <v>757</v>
      </c>
      <c r="C712" s="129" t="s">
        <v>1971</v>
      </c>
      <c r="D712" s="128" t="s">
        <v>1936</v>
      </c>
      <c r="E712" s="128" t="s">
        <v>153</v>
      </c>
      <c r="F712" s="130" t="s">
        <v>1972</v>
      </c>
      <c r="G712" s="130" t="s">
        <v>539</v>
      </c>
      <c r="H712" s="131" t="n">
        <v>59.68</v>
      </c>
      <c r="I712" s="131" t="n">
        <v>10.76</v>
      </c>
      <c r="J712" s="130" t="s">
        <v>328</v>
      </c>
      <c r="K712" s="130" t="s">
        <v>329</v>
      </c>
      <c r="L712" s="128" t="s">
        <v>1960</v>
      </c>
      <c r="M712" s="131" t="n">
        <f aca="false">IF(P712="SI",0,H712)</f>
        <v>59.68</v>
      </c>
      <c r="N712" s="131" t="n">
        <f aca="false">IF(P712="SI",0,I712)</f>
        <v>10.76</v>
      </c>
      <c r="O712" s="131" t="n">
        <f aca="false">M712-N712</f>
        <v>48.92</v>
      </c>
      <c r="P712" s="93" t="s">
        <v>134</v>
      </c>
    </row>
    <row r="713" customFormat="false" ht="14.4" hidden="false" customHeight="false" outlineLevel="0" collapsed="false">
      <c r="A713" s="93" t="n">
        <v>2022</v>
      </c>
      <c r="B713" s="93" t="n">
        <v>758</v>
      </c>
      <c r="C713" s="129" t="s">
        <v>1973</v>
      </c>
      <c r="D713" s="128" t="s">
        <v>1936</v>
      </c>
      <c r="E713" s="128" t="s">
        <v>153</v>
      </c>
      <c r="F713" s="130" t="s">
        <v>1974</v>
      </c>
      <c r="G713" s="130" t="s">
        <v>539</v>
      </c>
      <c r="H713" s="131" t="n">
        <v>413.01</v>
      </c>
      <c r="I713" s="131" t="n">
        <v>74.48</v>
      </c>
      <c r="J713" s="130" t="s">
        <v>328</v>
      </c>
      <c r="K713" s="130" t="s">
        <v>329</v>
      </c>
      <c r="L713" s="128" t="s">
        <v>1960</v>
      </c>
      <c r="M713" s="131" t="n">
        <f aca="false">IF(P713="SI",0,H713)</f>
        <v>413.01</v>
      </c>
      <c r="N713" s="131" t="n">
        <f aca="false">IF(P713="SI",0,I713)</f>
        <v>74.48</v>
      </c>
      <c r="O713" s="131" t="n">
        <f aca="false">M713-N713</f>
        <v>338.53</v>
      </c>
      <c r="P713" s="93" t="s">
        <v>134</v>
      </c>
    </row>
    <row r="714" customFormat="false" ht="14.4" hidden="false" customHeight="false" outlineLevel="0" collapsed="false">
      <c r="A714" s="93" t="n">
        <v>2022</v>
      </c>
      <c r="B714" s="93" t="n">
        <v>759</v>
      </c>
      <c r="C714" s="129" t="s">
        <v>1975</v>
      </c>
      <c r="D714" s="128" t="s">
        <v>1936</v>
      </c>
      <c r="E714" s="128" t="s">
        <v>153</v>
      </c>
      <c r="F714" s="130" t="s">
        <v>1976</v>
      </c>
      <c r="G714" s="130" t="s">
        <v>539</v>
      </c>
      <c r="H714" s="131" t="n">
        <v>342.78</v>
      </c>
      <c r="I714" s="131" t="n">
        <v>61.81</v>
      </c>
      <c r="J714" s="130" t="s">
        <v>328</v>
      </c>
      <c r="K714" s="130" t="s">
        <v>329</v>
      </c>
      <c r="L714" s="128" t="s">
        <v>1960</v>
      </c>
      <c r="M714" s="131" t="n">
        <f aca="false">IF(P714="SI",0,H714)</f>
        <v>342.78</v>
      </c>
      <c r="N714" s="131" t="n">
        <f aca="false">IF(P714="SI",0,I714)</f>
        <v>61.81</v>
      </c>
      <c r="O714" s="131" t="n">
        <f aca="false">M714-N714</f>
        <v>280.97</v>
      </c>
      <c r="P714" s="93" t="s">
        <v>134</v>
      </c>
    </row>
    <row r="715" customFormat="false" ht="14.4" hidden="false" customHeight="false" outlineLevel="0" collapsed="false">
      <c r="A715" s="93" t="n">
        <v>2022</v>
      </c>
      <c r="B715" s="93" t="n">
        <v>760</v>
      </c>
      <c r="C715" s="129" t="s">
        <v>1977</v>
      </c>
      <c r="D715" s="128" t="s">
        <v>1936</v>
      </c>
      <c r="E715" s="128" t="s">
        <v>153</v>
      </c>
      <c r="F715" s="130" t="s">
        <v>1978</v>
      </c>
      <c r="G715" s="130" t="s">
        <v>539</v>
      </c>
      <c r="H715" s="131" t="n">
        <v>646.23</v>
      </c>
      <c r="I715" s="131" t="n">
        <v>58.75</v>
      </c>
      <c r="J715" s="130" t="s">
        <v>328</v>
      </c>
      <c r="K715" s="130" t="s">
        <v>329</v>
      </c>
      <c r="L715" s="128" t="s">
        <v>1960</v>
      </c>
      <c r="M715" s="131" t="n">
        <f aca="false">IF(P715="SI",0,H715)</f>
        <v>646.23</v>
      </c>
      <c r="N715" s="131" t="n">
        <f aca="false">IF(P715="SI",0,I715)</f>
        <v>58.75</v>
      </c>
      <c r="O715" s="131" t="n">
        <f aca="false">M715-N715</f>
        <v>587.48</v>
      </c>
      <c r="P715" s="93" t="s">
        <v>134</v>
      </c>
    </row>
    <row r="716" customFormat="false" ht="14.4" hidden="false" customHeight="false" outlineLevel="0" collapsed="false">
      <c r="A716" s="93" t="n">
        <v>2022</v>
      </c>
      <c r="B716" s="93" t="n">
        <v>761</v>
      </c>
      <c r="C716" s="129" t="s">
        <v>1979</v>
      </c>
      <c r="D716" s="128" t="s">
        <v>1936</v>
      </c>
      <c r="E716" s="128" t="s">
        <v>153</v>
      </c>
      <c r="F716" s="130" t="s">
        <v>1980</v>
      </c>
      <c r="G716" s="130" t="s">
        <v>539</v>
      </c>
      <c r="H716" s="131" t="n">
        <v>35.61</v>
      </c>
      <c r="I716" s="131" t="n">
        <v>6.42</v>
      </c>
      <c r="J716" s="130" t="s">
        <v>328</v>
      </c>
      <c r="K716" s="130" t="s">
        <v>329</v>
      </c>
      <c r="L716" s="128" t="s">
        <v>1960</v>
      </c>
      <c r="M716" s="131" t="n">
        <f aca="false">IF(P716="SI",0,H716)</f>
        <v>35.61</v>
      </c>
      <c r="N716" s="131" t="n">
        <f aca="false">IF(P716="SI",0,I716)</f>
        <v>6.42</v>
      </c>
      <c r="O716" s="131" t="n">
        <f aca="false">M716-N716</f>
        <v>29.19</v>
      </c>
      <c r="P716" s="93" t="s">
        <v>134</v>
      </c>
    </row>
    <row r="717" customFormat="false" ht="14.4" hidden="false" customHeight="false" outlineLevel="0" collapsed="false">
      <c r="A717" s="93" t="n">
        <v>2022</v>
      </c>
      <c r="B717" s="93" t="n">
        <v>762</v>
      </c>
      <c r="C717" s="129" t="s">
        <v>1981</v>
      </c>
      <c r="D717" s="128" t="s">
        <v>1936</v>
      </c>
      <c r="E717" s="128" t="s">
        <v>153</v>
      </c>
      <c r="F717" s="130" t="s">
        <v>1982</v>
      </c>
      <c r="G717" s="130" t="s">
        <v>539</v>
      </c>
      <c r="H717" s="131" t="n">
        <v>33.45</v>
      </c>
      <c r="I717" s="131" t="n">
        <v>6.03</v>
      </c>
      <c r="J717" s="130" t="s">
        <v>328</v>
      </c>
      <c r="K717" s="130" t="s">
        <v>329</v>
      </c>
      <c r="L717" s="128" t="s">
        <v>1960</v>
      </c>
      <c r="M717" s="131" t="n">
        <f aca="false">IF(P717="SI",0,H717)</f>
        <v>33.45</v>
      </c>
      <c r="N717" s="131" t="n">
        <f aca="false">IF(P717="SI",0,I717)</f>
        <v>6.03</v>
      </c>
      <c r="O717" s="131" t="n">
        <f aca="false">M717-N717</f>
        <v>27.42</v>
      </c>
      <c r="P717" s="93" t="s">
        <v>134</v>
      </c>
    </row>
    <row r="718" customFormat="false" ht="14.4" hidden="false" customHeight="false" outlineLevel="0" collapsed="false">
      <c r="A718" s="93" t="n">
        <v>2022</v>
      </c>
      <c r="B718" s="93" t="n">
        <v>763</v>
      </c>
      <c r="C718" s="129" t="s">
        <v>1983</v>
      </c>
      <c r="D718" s="128" t="s">
        <v>1936</v>
      </c>
      <c r="E718" s="128" t="s">
        <v>153</v>
      </c>
      <c r="F718" s="130" t="s">
        <v>1984</v>
      </c>
      <c r="G718" s="130" t="s">
        <v>539</v>
      </c>
      <c r="H718" s="131" t="n">
        <v>2.39</v>
      </c>
      <c r="I718" s="131" t="n">
        <v>0.43</v>
      </c>
      <c r="J718" s="130" t="s">
        <v>328</v>
      </c>
      <c r="K718" s="130" t="s">
        <v>329</v>
      </c>
      <c r="L718" s="128" t="s">
        <v>1960</v>
      </c>
      <c r="M718" s="131" t="n">
        <f aca="false">IF(P718="SI",0,H718)</f>
        <v>2.39</v>
      </c>
      <c r="N718" s="131" t="n">
        <f aca="false">IF(P718="SI",0,I718)</f>
        <v>0.43</v>
      </c>
      <c r="O718" s="131" t="n">
        <f aca="false">M718-N718</f>
        <v>1.96</v>
      </c>
      <c r="P718" s="93" t="s">
        <v>134</v>
      </c>
    </row>
    <row r="719" customFormat="false" ht="14.4" hidden="false" customHeight="false" outlineLevel="0" collapsed="false">
      <c r="A719" s="93" t="n">
        <v>2022</v>
      </c>
      <c r="B719" s="93" t="n">
        <v>764</v>
      </c>
      <c r="C719" s="129" t="s">
        <v>1985</v>
      </c>
      <c r="D719" s="128" t="s">
        <v>122</v>
      </c>
      <c r="E719" s="128" t="s">
        <v>153</v>
      </c>
      <c r="F719" s="130" t="s">
        <v>1986</v>
      </c>
      <c r="G719" s="130" t="s">
        <v>1987</v>
      </c>
      <c r="H719" s="131" t="n">
        <v>3050</v>
      </c>
      <c r="I719" s="131" t="n">
        <v>550</v>
      </c>
      <c r="J719" s="130" t="s">
        <v>1988</v>
      </c>
      <c r="K719" s="130" t="s">
        <v>1989</v>
      </c>
      <c r="L719" s="128" t="s">
        <v>1990</v>
      </c>
      <c r="M719" s="131" t="n">
        <f aca="false">IF(P719="SI",0,H719)</f>
        <v>3050</v>
      </c>
      <c r="N719" s="131" t="n">
        <f aca="false">IF(P719="SI",0,I719)</f>
        <v>550</v>
      </c>
      <c r="O719" s="131" t="n">
        <f aca="false">M719-N719</f>
        <v>2500</v>
      </c>
      <c r="P719" s="93" t="s">
        <v>134</v>
      </c>
    </row>
    <row r="720" customFormat="false" ht="14.4" hidden="false" customHeight="false" outlineLevel="0" collapsed="false">
      <c r="A720" s="93" t="n">
        <v>2022</v>
      </c>
      <c r="B720" s="93" t="n">
        <v>767</v>
      </c>
      <c r="C720" s="129" t="s">
        <v>1991</v>
      </c>
      <c r="D720" s="128" t="s">
        <v>136</v>
      </c>
      <c r="E720" s="128" t="s">
        <v>153</v>
      </c>
      <c r="F720" s="130" t="s">
        <v>1992</v>
      </c>
      <c r="G720" s="130" t="s">
        <v>1066</v>
      </c>
      <c r="H720" s="131" t="n">
        <v>9.16</v>
      </c>
      <c r="I720" s="131" t="n">
        <v>0.81</v>
      </c>
      <c r="J720" s="130" t="s">
        <v>359</v>
      </c>
      <c r="K720" s="130" t="s">
        <v>360</v>
      </c>
      <c r="L720" s="128" t="s">
        <v>136</v>
      </c>
      <c r="M720" s="131" t="n">
        <f aca="false">IF(P720="SI",0,H720)</f>
        <v>9.16</v>
      </c>
      <c r="N720" s="131" t="n">
        <f aca="false">IF(P720="SI",0,I720)</f>
        <v>0.81</v>
      </c>
      <c r="O720" s="131" t="n">
        <f aca="false">M720-N720</f>
        <v>8.35</v>
      </c>
      <c r="P720" s="93" t="s">
        <v>134</v>
      </c>
    </row>
    <row r="721" customFormat="false" ht="14.4" hidden="false" customHeight="false" outlineLevel="0" collapsed="false">
      <c r="A721" s="93" t="n">
        <v>2022</v>
      </c>
      <c r="B721" s="93" t="n">
        <v>768</v>
      </c>
      <c r="C721" s="129" t="s">
        <v>1993</v>
      </c>
      <c r="D721" s="128" t="s">
        <v>1994</v>
      </c>
      <c r="E721" s="128" t="s">
        <v>153</v>
      </c>
      <c r="F721" s="130" t="s">
        <v>1995</v>
      </c>
      <c r="G721" s="130"/>
      <c r="H721" s="131" t="n">
        <v>16126.72</v>
      </c>
      <c r="I721" s="131" t="n">
        <v>1466.07</v>
      </c>
      <c r="J721" s="130" t="s">
        <v>187</v>
      </c>
      <c r="K721" s="130" t="s">
        <v>188</v>
      </c>
      <c r="L721" s="128" t="s">
        <v>1996</v>
      </c>
      <c r="M721" s="131" t="n">
        <f aca="false">IF(P721="SI",0,H721)</f>
        <v>16126.72</v>
      </c>
      <c r="N721" s="131" t="n">
        <f aca="false">IF(P721="SI",0,I721)</f>
        <v>1466.07</v>
      </c>
      <c r="O721" s="131" t="n">
        <f aca="false">M721-N721</f>
        <v>14660.65</v>
      </c>
      <c r="P721" s="93" t="s">
        <v>134</v>
      </c>
    </row>
    <row r="722" customFormat="false" ht="14.4" hidden="false" customHeight="false" outlineLevel="0" collapsed="false">
      <c r="A722" s="93" t="n">
        <v>2022</v>
      </c>
      <c r="B722" s="93" t="n">
        <v>769</v>
      </c>
      <c r="C722" s="129" t="s">
        <v>1997</v>
      </c>
      <c r="D722" s="128" t="s">
        <v>1998</v>
      </c>
      <c r="E722" s="128" t="s">
        <v>153</v>
      </c>
      <c r="F722" s="130" t="s">
        <v>1999</v>
      </c>
      <c r="G722" s="130"/>
      <c r="H722" s="131" t="n">
        <v>2518.18</v>
      </c>
      <c r="I722" s="131" t="n">
        <v>228.93</v>
      </c>
      <c r="J722" s="130" t="s">
        <v>187</v>
      </c>
      <c r="K722" s="130" t="s">
        <v>188</v>
      </c>
      <c r="L722" s="128" t="s">
        <v>1998</v>
      </c>
      <c r="M722" s="131" t="n">
        <f aca="false">IF(P722="SI",0,H722)</f>
        <v>2518.18</v>
      </c>
      <c r="N722" s="131" t="n">
        <f aca="false">IF(P722="SI",0,I722)</f>
        <v>228.93</v>
      </c>
      <c r="O722" s="131" t="n">
        <f aca="false">M722-N722</f>
        <v>2289.25</v>
      </c>
      <c r="P722" s="93" t="s">
        <v>134</v>
      </c>
    </row>
    <row r="723" customFormat="false" ht="14.4" hidden="false" customHeight="false" outlineLevel="0" collapsed="false">
      <c r="A723" s="93" t="n">
        <v>2022</v>
      </c>
      <c r="B723" s="93" t="n">
        <v>770</v>
      </c>
      <c r="C723" s="129" t="s">
        <v>2000</v>
      </c>
      <c r="D723" s="128" t="s">
        <v>2001</v>
      </c>
      <c r="E723" s="128" t="s">
        <v>153</v>
      </c>
      <c r="F723" s="130" t="s">
        <v>2002</v>
      </c>
      <c r="G723" s="130"/>
      <c r="H723" s="131" t="n">
        <v>658.85</v>
      </c>
      <c r="I723" s="131" t="n">
        <v>59.9</v>
      </c>
      <c r="J723" s="130" t="s">
        <v>187</v>
      </c>
      <c r="K723" s="130" t="s">
        <v>188</v>
      </c>
      <c r="L723" s="128" t="s">
        <v>111</v>
      </c>
      <c r="M723" s="131" t="n">
        <f aca="false">IF(P723="SI",0,H723)</f>
        <v>658.85</v>
      </c>
      <c r="N723" s="131" t="n">
        <f aca="false">IF(P723="SI",0,I723)</f>
        <v>59.9</v>
      </c>
      <c r="O723" s="131" t="n">
        <f aca="false">M723-N723</f>
        <v>598.95</v>
      </c>
      <c r="P723" s="93" t="s">
        <v>134</v>
      </c>
    </row>
    <row r="724" customFormat="false" ht="14.4" hidden="false" customHeight="false" outlineLevel="0" collapsed="false">
      <c r="A724" s="93" t="n">
        <v>2022</v>
      </c>
      <c r="B724" s="93" t="n">
        <v>771</v>
      </c>
      <c r="C724" s="129" t="s">
        <v>2003</v>
      </c>
      <c r="D724" s="128" t="s">
        <v>2004</v>
      </c>
      <c r="E724" s="128" t="s">
        <v>153</v>
      </c>
      <c r="F724" s="130" t="s">
        <v>2005</v>
      </c>
      <c r="G724" s="130"/>
      <c r="H724" s="131" t="n">
        <v>484.96</v>
      </c>
      <c r="I724" s="131" t="n">
        <v>44.09</v>
      </c>
      <c r="J724" s="130" t="s">
        <v>187</v>
      </c>
      <c r="K724" s="130" t="s">
        <v>188</v>
      </c>
      <c r="L724" s="128" t="s">
        <v>2004</v>
      </c>
      <c r="M724" s="131" t="n">
        <f aca="false">IF(P724="SI",0,H724)</f>
        <v>484.96</v>
      </c>
      <c r="N724" s="131" t="n">
        <f aca="false">IF(P724="SI",0,I724)</f>
        <v>44.09</v>
      </c>
      <c r="O724" s="131" t="n">
        <f aca="false">M724-N724</f>
        <v>440.87</v>
      </c>
      <c r="P724" s="93" t="s">
        <v>134</v>
      </c>
    </row>
    <row r="725" customFormat="false" ht="14.4" hidden="false" customHeight="false" outlineLevel="0" collapsed="false">
      <c r="A725" s="93" t="n">
        <v>2022</v>
      </c>
      <c r="B725" s="93" t="n">
        <v>772</v>
      </c>
      <c r="C725" s="129" t="s">
        <v>2006</v>
      </c>
      <c r="D725" s="128" t="s">
        <v>1936</v>
      </c>
      <c r="E725" s="128" t="s">
        <v>153</v>
      </c>
      <c r="F725" s="130" t="s">
        <v>2007</v>
      </c>
      <c r="G725" s="130" t="s">
        <v>731</v>
      </c>
      <c r="H725" s="131" t="n">
        <v>167.74</v>
      </c>
      <c r="I725" s="131" t="n">
        <v>30.25</v>
      </c>
      <c r="J725" s="130" t="s">
        <v>195</v>
      </c>
      <c r="K725" s="130" t="s">
        <v>196</v>
      </c>
      <c r="L725" s="128" t="s">
        <v>1960</v>
      </c>
      <c r="M725" s="131" t="n">
        <f aca="false">IF(P725="SI",0,H725)</f>
        <v>167.74</v>
      </c>
      <c r="N725" s="131" t="n">
        <f aca="false">IF(P725="SI",0,I725)</f>
        <v>30.25</v>
      </c>
      <c r="O725" s="131" t="n">
        <f aca="false">M725-N725</f>
        <v>137.49</v>
      </c>
      <c r="P725" s="93" t="s">
        <v>134</v>
      </c>
    </row>
    <row r="726" customFormat="false" ht="14.4" hidden="false" customHeight="false" outlineLevel="0" collapsed="false">
      <c r="A726" s="93" t="n">
        <v>2022</v>
      </c>
      <c r="B726" s="93" t="n">
        <v>773</v>
      </c>
      <c r="C726" s="129" t="s">
        <v>2008</v>
      </c>
      <c r="D726" s="128" t="s">
        <v>1936</v>
      </c>
      <c r="E726" s="128" t="s">
        <v>153</v>
      </c>
      <c r="F726" s="130" t="s">
        <v>2009</v>
      </c>
      <c r="G726" s="130" t="s">
        <v>731</v>
      </c>
      <c r="H726" s="131" t="n">
        <v>152.48</v>
      </c>
      <c r="I726" s="131" t="n">
        <v>27.5</v>
      </c>
      <c r="J726" s="130" t="s">
        <v>195</v>
      </c>
      <c r="K726" s="130" t="s">
        <v>196</v>
      </c>
      <c r="L726" s="128" t="s">
        <v>1960</v>
      </c>
      <c r="M726" s="131" t="n">
        <f aca="false">IF(P726="SI",0,H726)</f>
        <v>152.48</v>
      </c>
      <c r="N726" s="131" t="n">
        <f aca="false">IF(P726="SI",0,I726)</f>
        <v>27.5</v>
      </c>
      <c r="O726" s="131" t="n">
        <f aca="false">M726-N726</f>
        <v>124.98</v>
      </c>
      <c r="P726" s="93" t="s">
        <v>134</v>
      </c>
    </row>
    <row r="727" customFormat="false" ht="14.4" hidden="false" customHeight="false" outlineLevel="0" collapsed="false">
      <c r="A727" s="93" t="n">
        <v>2022</v>
      </c>
      <c r="B727" s="93" t="n">
        <v>774</v>
      </c>
      <c r="C727" s="129" t="s">
        <v>2010</v>
      </c>
      <c r="D727" s="128" t="s">
        <v>111</v>
      </c>
      <c r="E727" s="128" t="s">
        <v>153</v>
      </c>
      <c r="F727" s="130" t="s">
        <v>2011</v>
      </c>
      <c r="G727" s="130" t="s">
        <v>194</v>
      </c>
      <c r="H727" s="131" t="n">
        <v>170.8</v>
      </c>
      <c r="I727" s="131" t="n">
        <v>30.8</v>
      </c>
      <c r="J727" s="130" t="s">
        <v>195</v>
      </c>
      <c r="K727" s="130" t="s">
        <v>196</v>
      </c>
      <c r="L727" s="128" t="s">
        <v>115</v>
      </c>
      <c r="M727" s="131" t="n">
        <f aca="false">IF(P727="SI",0,H727)</f>
        <v>170.8</v>
      </c>
      <c r="N727" s="131" t="n">
        <f aca="false">IF(P727="SI",0,I727)</f>
        <v>30.8</v>
      </c>
      <c r="O727" s="131" t="n">
        <f aca="false">M727-N727</f>
        <v>140</v>
      </c>
      <c r="P727" s="93" t="s">
        <v>134</v>
      </c>
    </row>
    <row r="728" customFormat="false" ht="14.4" hidden="false" customHeight="false" outlineLevel="0" collapsed="false">
      <c r="A728" s="93" t="n">
        <v>2022</v>
      </c>
      <c r="B728" s="93" t="n">
        <v>775</v>
      </c>
      <c r="C728" s="129" t="s">
        <v>2012</v>
      </c>
      <c r="D728" s="128" t="s">
        <v>136</v>
      </c>
      <c r="E728" s="128" t="s">
        <v>153</v>
      </c>
      <c r="F728" s="130" t="s">
        <v>2013</v>
      </c>
      <c r="G728" s="130" t="s">
        <v>580</v>
      </c>
      <c r="H728" s="131" t="n">
        <v>1390.58</v>
      </c>
      <c r="I728" s="131" t="n">
        <v>250.76</v>
      </c>
      <c r="J728" s="130" t="s">
        <v>581</v>
      </c>
      <c r="K728" s="130" t="s">
        <v>582</v>
      </c>
      <c r="L728" s="128" t="s">
        <v>1996</v>
      </c>
      <c r="M728" s="131" t="n">
        <f aca="false">IF(P728="SI",0,H728)</f>
        <v>1390.58</v>
      </c>
      <c r="N728" s="131" t="n">
        <f aca="false">IF(P728="SI",0,I728)</f>
        <v>250.76</v>
      </c>
      <c r="O728" s="131" t="n">
        <f aca="false">M728-N728</f>
        <v>1139.82</v>
      </c>
      <c r="P728" s="93" t="s">
        <v>134</v>
      </c>
    </row>
    <row r="729" customFormat="false" ht="14.4" hidden="false" customHeight="false" outlineLevel="0" collapsed="false">
      <c r="A729" s="93" t="n">
        <v>2022</v>
      </c>
      <c r="B729" s="93" t="n">
        <v>776</v>
      </c>
      <c r="C729" s="129" t="s">
        <v>2014</v>
      </c>
      <c r="D729" s="128" t="s">
        <v>2015</v>
      </c>
      <c r="E729" s="128" t="s">
        <v>153</v>
      </c>
      <c r="F729" s="130" t="s">
        <v>2016</v>
      </c>
      <c r="G729" s="130" t="s">
        <v>2017</v>
      </c>
      <c r="H729" s="131" t="n">
        <v>109.8</v>
      </c>
      <c r="I729" s="131" t="n">
        <v>19.8</v>
      </c>
      <c r="J729" s="130" t="s">
        <v>2018</v>
      </c>
      <c r="K729" s="130" t="s">
        <v>2019</v>
      </c>
      <c r="L729" s="128" t="s">
        <v>2020</v>
      </c>
      <c r="M729" s="131" t="n">
        <f aca="false">IF(P729="SI",0,H729)</f>
        <v>109.8</v>
      </c>
      <c r="N729" s="131" t="n">
        <f aca="false">IF(P729="SI",0,I729)</f>
        <v>19.8</v>
      </c>
      <c r="O729" s="131" t="n">
        <f aca="false">M729-N729</f>
        <v>90</v>
      </c>
      <c r="P729" s="93" t="s">
        <v>134</v>
      </c>
    </row>
    <row r="730" customFormat="false" ht="14.4" hidden="false" customHeight="false" outlineLevel="0" collapsed="false">
      <c r="A730" s="93" t="n">
        <v>2022</v>
      </c>
      <c r="B730" s="93" t="n">
        <v>777</v>
      </c>
      <c r="C730" s="129" t="s">
        <v>2021</v>
      </c>
      <c r="D730" s="128" t="s">
        <v>136</v>
      </c>
      <c r="E730" s="128" t="s">
        <v>153</v>
      </c>
      <c r="F730" s="130" t="s">
        <v>2022</v>
      </c>
      <c r="G730" s="130" t="s">
        <v>389</v>
      </c>
      <c r="H730" s="131" t="n">
        <v>99.64</v>
      </c>
      <c r="I730" s="131" t="n">
        <v>17.97</v>
      </c>
      <c r="J730" s="130" t="s">
        <v>210</v>
      </c>
      <c r="K730" s="130" t="s">
        <v>211</v>
      </c>
      <c r="L730" s="128" t="s">
        <v>2023</v>
      </c>
      <c r="M730" s="131" t="n">
        <f aca="false">IF(P730="SI",0,H730)</f>
        <v>99.64</v>
      </c>
      <c r="N730" s="131" t="n">
        <f aca="false">IF(P730="SI",0,I730)</f>
        <v>17.97</v>
      </c>
      <c r="O730" s="131" t="n">
        <f aca="false">M730-N730</f>
        <v>81.67</v>
      </c>
      <c r="P730" s="93" t="s">
        <v>134</v>
      </c>
    </row>
    <row r="731" customFormat="false" ht="14.4" hidden="false" customHeight="false" outlineLevel="0" collapsed="false">
      <c r="A731" s="93" t="n">
        <v>2022</v>
      </c>
      <c r="B731" s="93" t="n">
        <v>778</v>
      </c>
      <c r="C731" s="129" t="s">
        <v>2024</v>
      </c>
      <c r="D731" s="128" t="s">
        <v>136</v>
      </c>
      <c r="E731" s="128" t="s">
        <v>153</v>
      </c>
      <c r="F731" s="130" t="s">
        <v>1014</v>
      </c>
      <c r="G731" s="130" t="s">
        <v>392</v>
      </c>
      <c r="H731" s="131" t="n">
        <v>168.34</v>
      </c>
      <c r="I731" s="131" t="n">
        <v>29.63</v>
      </c>
      <c r="J731" s="130" t="s">
        <v>393</v>
      </c>
      <c r="K731" s="130" t="s">
        <v>394</v>
      </c>
      <c r="L731" s="128" t="s">
        <v>1994</v>
      </c>
      <c r="M731" s="131" t="n">
        <f aca="false">IF(P731="SI",0,H731)</f>
        <v>168.34</v>
      </c>
      <c r="N731" s="131" t="n">
        <f aca="false">IF(P731="SI",0,I731)</f>
        <v>29.63</v>
      </c>
      <c r="O731" s="131" t="n">
        <f aca="false">M731-N731</f>
        <v>138.71</v>
      </c>
      <c r="P731" s="93" t="s">
        <v>134</v>
      </c>
    </row>
    <row r="732" customFormat="false" ht="14.4" hidden="false" customHeight="false" outlineLevel="0" collapsed="false">
      <c r="A732" s="93" t="n">
        <v>2022</v>
      </c>
      <c r="B732" s="93" t="n">
        <v>779</v>
      </c>
      <c r="C732" s="129" t="s">
        <v>2025</v>
      </c>
      <c r="D732" s="128" t="s">
        <v>136</v>
      </c>
      <c r="E732" s="128" t="s">
        <v>153</v>
      </c>
      <c r="F732" s="130" t="s">
        <v>2026</v>
      </c>
      <c r="G732" s="130" t="s">
        <v>214</v>
      </c>
      <c r="H732" s="131" t="n">
        <v>58.32</v>
      </c>
      <c r="I732" s="131" t="n">
        <v>10.52</v>
      </c>
      <c r="J732" s="130" t="s">
        <v>215</v>
      </c>
      <c r="K732" s="130" t="s">
        <v>216</v>
      </c>
      <c r="L732" s="128" t="s">
        <v>2027</v>
      </c>
      <c r="M732" s="131" t="n">
        <f aca="false">IF(P732="SI",0,H732)</f>
        <v>58.32</v>
      </c>
      <c r="N732" s="131" t="n">
        <f aca="false">IF(P732="SI",0,I732)</f>
        <v>10.52</v>
      </c>
      <c r="O732" s="131" t="n">
        <f aca="false">M732-N732</f>
        <v>47.8</v>
      </c>
      <c r="P732" s="93" t="s">
        <v>134</v>
      </c>
    </row>
    <row r="733" customFormat="false" ht="14.4" hidden="false" customHeight="false" outlineLevel="0" collapsed="false">
      <c r="A733" s="93" t="n">
        <v>2022</v>
      </c>
      <c r="B733" s="93" t="n">
        <v>780</v>
      </c>
      <c r="C733" s="129" t="s">
        <v>2028</v>
      </c>
      <c r="D733" s="128" t="s">
        <v>1994</v>
      </c>
      <c r="E733" s="128" t="s">
        <v>153</v>
      </c>
      <c r="F733" s="130" t="s">
        <v>2029</v>
      </c>
      <c r="G733" s="130" t="s">
        <v>2030</v>
      </c>
      <c r="H733" s="131" t="n">
        <v>43385.99</v>
      </c>
      <c r="I733" s="131" t="n">
        <v>7823.7</v>
      </c>
      <c r="J733" s="130" t="s">
        <v>884</v>
      </c>
      <c r="K733" s="130" t="s">
        <v>885</v>
      </c>
      <c r="L733" s="128" t="s">
        <v>2023</v>
      </c>
      <c r="M733" s="131" t="n">
        <f aca="false">IF(P733="SI",0,H733)</f>
        <v>43385.99</v>
      </c>
      <c r="N733" s="131" t="n">
        <f aca="false">IF(P733="SI",0,I733)</f>
        <v>7823.7</v>
      </c>
      <c r="O733" s="131" t="n">
        <f aca="false">M733-N733</f>
        <v>35562.29</v>
      </c>
      <c r="P733" s="93" t="s">
        <v>134</v>
      </c>
    </row>
    <row r="734" customFormat="false" ht="14.4" hidden="false" customHeight="false" outlineLevel="0" collapsed="false">
      <c r="A734" s="93" t="n">
        <v>2022</v>
      </c>
      <c r="B734" s="93" t="n">
        <v>781</v>
      </c>
      <c r="C734" s="129" t="s">
        <v>2031</v>
      </c>
      <c r="D734" s="128" t="s">
        <v>1998</v>
      </c>
      <c r="E734" s="128" t="s">
        <v>153</v>
      </c>
      <c r="F734" s="130" t="s">
        <v>2029</v>
      </c>
      <c r="G734" s="130" t="s">
        <v>2030</v>
      </c>
      <c r="H734" s="131" t="n">
        <v>218.03</v>
      </c>
      <c r="I734" s="131" t="n">
        <v>39.32</v>
      </c>
      <c r="J734" s="130" t="s">
        <v>884</v>
      </c>
      <c r="K734" s="130" t="s">
        <v>885</v>
      </c>
      <c r="L734" s="128" t="s">
        <v>1998</v>
      </c>
      <c r="M734" s="131" t="n">
        <f aca="false">IF(P734="SI",0,H734)</f>
        <v>218.03</v>
      </c>
      <c r="N734" s="131" t="n">
        <f aca="false">IF(P734="SI",0,I734)</f>
        <v>39.32</v>
      </c>
      <c r="O734" s="131" t="n">
        <f aca="false">M734-N734</f>
        <v>178.71</v>
      </c>
      <c r="P734" s="93" t="s">
        <v>134</v>
      </c>
    </row>
    <row r="735" customFormat="false" ht="14.4" hidden="false" customHeight="false" outlineLevel="0" collapsed="false">
      <c r="A735" s="93" t="n">
        <v>2022</v>
      </c>
      <c r="B735" s="93" t="n">
        <v>782</v>
      </c>
      <c r="C735" s="129" t="s">
        <v>2032</v>
      </c>
      <c r="D735" s="128" t="s">
        <v>1945</v>
      </c>
      <c r="E735" s="128" t="s">
        <v>153</v>
      </c>
      <c r="F735" s="130" t="s">
        <v>1930</v>
      </c>
      <c r="G735" s="130" t="s">
        <v>225</v>
      </c>
      <c r="H735" s="131" t="n">
        <v>-208.76</v>
      </c>
      <c r="I735" s="131" t="n">
        <v>45.93</v>
      </c>
      <c r="J735" s="130" t="s">
        <v>226</v>
      </c>
      <c r="K735" s="130" t="s">
        <v>227</v>
      </c>
      <c r="L735" s="128" t="s">
        <v>2020</v>
      </c>
      <c r="M735" s="131" t="n">
        <f aca="false">IF(P735="SI",0,H735)</f>
        <v>-208.76</v>
      </c>
      <c r="N735" s="131" t="n">
        <f aca="false">IF(P735="SI",0,I735)</f>
        <v>45.93</v>
      </c>
      <c r="O735" s="131" t="n">
        <f aca="false">M735-N735</f>
        <v>-254.69</v>
      </c>
      <c r="P735" s="93" t="s">
        <v>134</v>
      </c>
    </row>
    <row r="736" customFormat="false" ht="14.4" hidden="false" customHeight="false" outlineLevel="0" collapsed="false">
      <c r="A736" s="93" t="n">
        <v>2022</v>
      </c>
      <c r="B736" s="93" t="n">
        <v>783</v>
      </c>
      <c r="C736" s="129" t="s">
        <v>2033</v>
      </c>
      <c r="D736" s="128" t="s">
        <v>136</v>
      </c>
      <c r="E736" s="128" t="s">
        <v>153</v>
      </c>
      <c r="F736" s="130" t="s">
        <v>2034</v>
      </c>
      <c r="G736" s="130" t="s">
        <v>225</v>
      </c>
      <c r="H736" s="131" t="n">
        <v>208.76</v>
      </c>
      <c r="I736" s="131" t="n">
        <v>45.93</v>
      </c>
      <c r="J736" s="130" t="s">
        <v>226</v>
      </c>
      <c r="K736" s="130" t="s">
        <v>227</v>
      </c>
      <c r="L736" s="128" t="s">
        <v>2020</v>
      </c>
      <c r="M736" s="131" t="n">
        <f aca="false">IF(P736="SI",0,H736)</f>
        <v>208.76</v>
      </c>
      <c r="N736" s="131" t="n">
        <f aca="false">IF(P736="SI",0,I736)</f>
        <v>45.93</v>
      </c>
      <c r="O736" s="131" t="n">
        <f aca="false">M736-N736</f>
        <v>162.83</v>
      </c>
      <c r="P736" s="93" t="s">
        <v>134</v>
      </c>
    </row>
    <row r="737" customFormat="false" ht="14.4" hidden="false" customHeight="false" outlineLevel="0" collapsed="false">
      <c r="A737" s="93" t="n">
        <v>2022</v>
      </c>
      <c r="B737" s="93" t="n">
        <v>784</v>
      </c>
      <c r="C737" s="129" t="s">
        <v>2035</v>
      </c>
      <c r="D737" s="128" t="s">
        <v>136</v>
      </c>
      <c r="E737" s="128" t="s">
        <v>153</v>
      </c>
      <c r="F737" s="130" t="s">
        <v>2036</v>
      </c>
      <c r="G737" s="130"/>
      <c r="H737" s="131" t="n">
        <v>1340.18</v>
      </c>
      <c r="I737" s="131" t="n">
        <v>241.67</v>
      </c>
      <c r="J737" s="130" t="s">
        <v>226</v>
      </c>
      <c r="K737" s="130" t="s">
        <v>227</v>
      </c>
      <c r="L737" s="128" t="s">
        <v>2037</v>
      </c>
      <c r="M737" s="131" t="n">
        <f aca="false">IF(P737="SI",0,H737)</f>
        <v>1340.18</v>
      </c>
      <c r="N737" s="131" t="n">
        <f aca="false">IF(P737="SI",0,I737)</f>
        <v>241.67</v>
      </c>
      <c r="O737" s="131" t="n">
        <f aca="false">M737-N737</f>
        <v>1098.51</v>
      </c>
      <c r="P737" s="93" t="s">
        <v>134</v>
      </c>
    </row>
    <row r="738" customFormat="false" ht="14.4" hidden="false" customHeight="false" outlineLevel="0" collapsed="false">
      <c r="A738" s="93" t="n">
        <v>2022</v>
      </c>
      <c r="B738" s="93" t="n">
        <v>785</v>
      </c>
      <c r="C738" s="129" t="s">
        <v>2038</v>
      </c>
      <c r="D738" s="128" t="s">
        <v>136</v>
      </c>
      <c r="E738" s="128" t="s">
        <v>153</v>
      </c>
      <c r="F738" s="130" t="s">
        <v>2039</v>
      </c>
      <c r="G738" s="130" t="s">
        <v>114</v>
      </c>
      <c r="H738" s="131" t="n">
        <v>1039.13</v>
      </c>
      <c r="I738" s="131" t="n">
        <v>39.97</v>
      </c>
      <c r="J738" s="130" t="s">
        <v>116</v>
      </c>
      <c r="K738" s="130" t="s">
        <v>117</v>
      </c>
      <c r="L738" s="128" t="s">
        <v>2027</v>
      </c>
      <c r="M738" s="131" t="n">
        <f aca="false">IF(P738="SI",0,H738)</f>
        <v>1039.13</v>
      </c>
      <c r="N738" s="131" t="n">
        <f aca="false">IF(P738="SI",0,I738)</f>
        <v>39.97</v>
      </c>
      <c r="O738" s="131" t="n">
        <f aca="false">M738-N738</f>
        <v>999.16</v>
      </c>
      <c r="P738" s="93" t="s">
        <v>134</v>
      </c>
    </row>
    <row r="739" customFormat="false" ht="14.4" hidden="false" customHeight="false" outlineLevel="0" collapsed="false">
      <c r="A739" s="93" t="n">
        <v>2022</v>
      </c>
      <c r="B739" s="93" t="n">
        <v>786</v>
      </c>
      <c r="C739" s="129" t="s">
        <v>2040</v>
      </c>
      <c r="D739" s="128" t="s">
        <v>111</v>
      </c>
      <c r="E739" s="128" t="s">
        <v>153</v>
      </c>
      <c r="F739" s="130" t="s">
        <v>2039</v>
      </c>
      <c r="G739" s="130" t="s">
        <v>114</v>
      </c>
      <c r="H739" s="131" t="n">
        <v>-1039.13</v>
      </c>
      <c r="I739" s="131" t="n">
        <v>-39.97</v>
      </c>
      <c r="J739" s="130" t="s">
        <v>116</v>
      </c>
      <c r="K739" s="130" t="s">
        <v>117</v>
      </c>
      <c r="L739" s="128" t="s">
        <v>115</v>
      </c>
      <c r="M739" s="131" t="n">
        <f aca="false">IF(P739="SI",0,H739)</f>
        <v>-1039.13</v>
      </c>
      <c r="N739" s="131" t="n">
        <f aca="false">IF(P739="SI",0,I739)</f>
        <v>-39.97</v>
      </c>
      <c r="O739" s="131" t="n">
        <f aca="false">M739-N739</f>
        <v>-999.16</v>
      </c>
      <c r="P739" s="93" t="s">
        <v>134</v>
      </c>
    </row>
    <row r="740" customFormat="false" ht="14.4" hidden="false" customHeight="false" outlineLevel="0" collapsed="false">
      <c r="A740" s="93" t="n">
        <v>2022</v>
      </c>
      <c r="B740" s="93" t="n">
        <v>787</v>
      </c>
      <c r="C740" s="129" t="s">
        <v>2041</v>
      </c>
      <c r="D740" s="128" t="s">
        <v>136</v>
      </c>
      <c r="E740" s="128" t="s">
        <v>153</v>
      </c>
      <c r="F740" s="130" t="s">
        <v>2042</v>
      </c>
      <c r="G740" s="130" t="s">
        <v>114</v>
      </c>
      <c r="H740" s="131" t="n">
        <v>368.75</v>
      </c>
      <c r="I740" s="131" t="n">
        <v>14.18</v>
      </c>
      <c r="J740" s="130" t="s">
        <v>116</v>
      </c>
      <c r="K740" s="130" t="s">
        <v>117</v>
      </c>
      <c r="L740" s="128" t="s">
        <v>2015</v>
      </c>
      <c r="M740" s="131" t="n">
        <f aca="false">IF(P740="SI",0,H740)</f>
        <v>368.75</v>
      </c>
      <c r="N740" s="131" t="n">
        <f aca="false">IF(P740="SI",0,I740)</f>
        <v>14.18</v>
      </c>
      <c r="O740" s="131" t="n">
        <f aca="false">M740-N740</f>
        <v>354.57</v>
      </c>
      <c r="P740" s="93" t="s">
        <v>134</v>
      </c>
    </row>
    <row r="741" customFormat="false" ht="14.4" hidden="false" customHeight="false" outlineLevel="0" collapsed="false">
      <c r="A741" s="93" t="n">
        <v>2022</v>
      </c>
      <c r="B741" s="93" t="n">
        <v>788</v>
      </c>
      <c r="C741" s="129" t="s">
        <v>2043</v>
      </c>
      <c r="D741" s="128" t="s">
        <v>111</v>
      </c>
      <c r="E741" s="128" t="s">
        <v>153</v>
      </c>
      <c r="F741" s="130" t="s">
        <v>2042</v>
      </c>
      <c r="G741" s="130" t="s">
        <v>114</v>
      </c>
      <c r="H741" s="131" t="n">
        <v>-368.75</v>
      </c>
      <c r="I741" s="131" t="n">
        <v>-14.18</v>
      </c>
      <c r="J741" s="130" t="s">
        <v>116</v>
      </c>
      <c r="K741" s="130" t="s">
        <v>117</v>
      </c>
      <c r="L741" s="128" t="s">
        <v>115</v>
      </c>
      <c r="M741" s="131" t="n">
        <f aca="false">IF(P741="SI",0,H741)</f>
        <v>-368.75</v>
      </c>
      <c r="N741" s="131" t="n">
        <f aca="false">IF(P741="SI",0,I741)</f>
        <v>-14.18</v>
      </c>
      <c r="O741" s="131" t="n">
        <f aca="false">M741-N741</f>
        <v>-354.57</v>
      </c>
      <c r="P741" s="93" t="s">
        <v>134</v>
      </c>
    </row>
    <row r="742" customFormat="false" ht="14.4" hidden="false" customHeight="false" outlineLevel="0" collapsed="false">
      <c r="A742" s="93" t="n">
        <v>2022</v>
      </c>
      <c r="B742" s="93" t="n">
        <v>789</v>
      </c>
      <c r="C742" s="129" t="s">
        <v>2044</v>
      </c>
      <c r="D742" s="128" t="s">
        <v>2004</v>
      </c>
      <c r="E742" s="128" t="s">
        <v>153</v>
      </c>
      <c r="F742" s="130" t="s">
        <v>2045</v>
      </c>
      <c r="G742" s="130" t="s">
        <v>124</v>
      </c>
      <c r="H742" s="131" t="n">
        <v>24.5</v>
      </c>
      <c r="I742" s="131" t="n">
        <v>1.17</v>
      </c>
      <c r="J742" s="130" t="s">
        <v>126</v>
      </c>
      <c r="K742" s="130" t="s">
        <v>127</v>
      </c>
      <c r="L742" s="128" t="s">
        <v>2046</v>
      </c>
      <c r="M742" s="131" t="n">
        <f aca="false">IF(P742="SI",0,H742)</f>
        <v>24.5</v>
      </c>
      <c r="N742" s="131" t="n">
        <f aca="false">IF(P742="SI",0,I742)</f>
        <v>1.17</v>
      </c>
      <c r="O742" s="131" t="n">
        <f aca="false">M742-N742</f>
        <v>23.33</v>
      </c>
      <c r="P742" s="93" t="s">
        <v>134</v>
      </c>
    </row>
    <row r="743" customFormat="false" ht="14.4" hidden="false" customHeight="false" outlineLevel="0" collapsed="false">
      <c r="A743" s="93" t="n">
        <v>2022</v>
      </c>
      <c r="B743" s="93" t="n">
        <v>790</v>
      </c>
      <c r="C743" s="129" t="s">
        <v>2047</v>
      </c>
      <c r="D743" s="128" t="s">
        <v>2004</v>
      </c>
      <c r="E743" s="128" t="s">
        <v>153</v>
      </c>
      <c r="F743" s="130" t="s">
        <v>2048</v>
      </c>
      <c r="G743" s="130" t="s">
        <v>124</v>
      </c>
      <c r="H743" s="131" t="n">
        <v>836.23</v>
      </c>
      <c r="I743" s="131" t="n">
        <v>39.82</v>
      </c>
      <c r="J743" s="130" t="s">
        <v>126</v>
      </c>
      <c r="K743" s="130" t="s">
        <v>127</v>
      </c>
      <c r="L743" s="128" t="s">
        <v>2046</v>
      </c>
      <c r="M743" s="131" t="n">
        <f aca="false">IF(P743="SI",0,H743)</f>
        <v>836.23</v>
      </c>
      <c r="N743" s="131" t="n">
        <f aca="false">IF(P743="SI",0,I743)</f>
        <v>39.82</v>
      </c>
      <c r="O743" s="131" t="n">
        <f aca="false">M743-N743</f>
        <v>796.41</v>
      </c>
      <c r="P743" s="93" t="s">
        <v>134</v>
      </c>
    </row>
    <row r="744" customFormat="false" ht="14.4" hidden="false" customHeight="false" outlineLevel="0" collapsed="false">
      <c r="A744" s="93" t="n">
        <v>2022</v>
      </c>
      <c r="B744" s="93" t="n">
        <v>791</v>
      </c>
      <c r="C744" s="129" t="s">
        <v>2049</v>
      </c>
      <c r="D744" s="128" t="s">
        <v>2004</v>
      </c>
      <c r="E744" s="128" t="s">
        <v>153</v>
      </c>
      <c r="F744" s="130" t="s">
        <v>2050</v>
      </c>
      <c r="G744" s="130" t="s">
        <v>124</v>
      </c>
      <c r="H744" s="131" t="n">
        <v>4.22</v>
      </c>
      <c r="I744" s="131" t="n">
        <v>0.2</v>
      </c>
      <c r="J744" s="130" t="s">
        <v>126</v>
      </c>
      <c r="K744" s="130" t="s">
        <v>127</v>
      </c>
      <c r="L744" s="128" t="s">
        <v>2046</v>
      </c>
      <c r="M744" s="131" t="n">
        <f aca="false">IF(P744="SI",0,H744)</f>
        <v>4.22</v>
      </c>
      <c r="N744" s="131" t="n">
        <f aca="false">IF(P744="SI",0,I744)</f>
        <v>0.2</v>
      </c>
      <c r="O744" s="131" t="n">
        <f aca="false">M744-N744</f>
        <v>4.02</v>
      </c>
      <c r="P744" s="93" t="s">
        <v>134</v>
      </c>
    </row>
    <row r="745" customFormat="false" ht="14.4" hidden="false" customHeight="false" outlineLevel="0" collapsed="false">
      <c r="A745" s="93" t="n">
        <v>2022</v>
      </c>
      <c r="B745" s="93" t="n">
        <v>792</v>
      </c>
      <c r="C745" s="129" t="s">
        <v>2051</v>
      </c>
      <c r="D745" s="128" t="s">
        <v>2004</v>
      </c>
      <c r="E745" s="128" t="s">
        <v>153</v>
      </c>
      <c r="F745" s="130" t="s">
        <v>2052</v>
      </c>
      <c r="G745" s="130" t="s">
        <v>124</v>
      </c>
      <c r="H745" s="131" t="n">
        <v>8.24</v>
      </c>
      <c r="I745" s="131" t="n">
        <v>0.39</v>
      </c>
      <c r="J745" s="130" t="s">
        <v>126</v>
      </c>
      <c r="K745" s="130" t="s">
        <v>127</v>
      </c>
      <c r="L745" s="128" t="s">
        <v>2046</v>
      </c>
      <c r="M745" s="131" t="n">
        <f aca="false">IF(P745="SI",0,H745)</f>
        <v>8.24</v>
      </c>
      <c r="N745" s="131" t="n">
        <f aca="false">IF(P745="SI",0,I745)</f>
        <v>0.39</v>
      </c>
      <c r="O745" s="131" t="n">
        <f aca="false">M745-N745</f>
        <v>7.85</v>
      </c>
      <c r="P745" s="93" t="s">
        <v>134</v>
      </c>
    </row>
    <row r="746" customFormat="false" ht="14.4" hidden="false" customHeight="false" outlineLevel="0" collapsed="false">
      <c r="A746" s="93" t="n">
        <v>2022</v>
      </c>
      <c r="B746" s="93" t="n">
        <v>793</v>
      </c>
      <c r="C746" s="129" t="s">
        <v>2053</v>
      </c>
      <c r="D746" s="128" t="s">
        <v>2004</v>
      </c>
      <c r="E746" s="128" t="s">
        <v>153</v>
      </c>
      <c r="F746" s="130" t="s">
        <v>2054</v>
      </c>
      <c r="G746" s="130" t="s">
        <v>124</v>
      </c>
      <c r="H746" s="131" t="n">
        <v>43.86</v>
      </c>
      <c r="I746" s="131" t="n">
        <v>2.09</v>
      </c>
      <c r="J746" s="130" t="s">
        <v>126</v>
      </c>
      <c r="K746" s="130" t="s">
        <v>127</v>
      </c>
      <c r="L746" s="128" t="s">
        <v>2046</v>
      </c>
      <c r="M746" s="131" t="n">
        <f aca="false">IF(P746="SI",0,H746)</f>
        <v>43.86</v>
      </c>
      <c r="N746" s="131" t="n">
        <f aca="false">IF(P746="SI",0,I746)</f>
        <v>2.09</v>
      </c>
      <c r="O746" s="131" t="n">
        <f aca="false">M746-N746</f>
        <v>41.77</v>
      </c>
      <c r="P746" s="93" t="s">
        <v>134</v>
      </c>
    </row>
    <row r="747" customFormat="false" ht="14.4" hidden="false" customHeight="false" outlineLevel="0" collapsed="false">
      <c r="A747" s="93" t="n">
        <v>2022</v>
      </c>
      <c r="B747" s="93" t="n">
        <v>794</v>
      </c>
      <c r="C747" s="129" t="s">
        <v>2055</v>
      </c>
      <c r="D747" s="128" t="s">
        <v>2004</v>
      </c>
      <c r="E747" s="128" t="s">
        <v>153</v>
      </c>
      <c r="F747" s="130" t="s">
        <v>2056</v>
      </c>
      <c r="G747" s="130" t="s">
        <v>124</v>
      </c>
      <c r="H747" s="131" t="n">
        <v>73.51</v>
      </c>
      <c r="I747" s="131" t="n">
        <v>3.5</v>
      </c>
      <c r="J747" s="130" t="s">
        <v>126</v>
      </c>
      <c r="K747" s="130" t="s">
        <v>127</v>
      </c>
      <c r="L747" s="128" t="s">
        <v>2046</v>
      </c>
      <c r="M747" s="131" t="n">
        <f aca="false">IF(P747="SI",0,H747)</f>
        <v>73.51</v>
      </c>
      <c r="N747" s="131" t="n">
        <f aca="false">IF(P747="SI",0,I747)</f>
        <v>3.5</v>
      </c>
      <c r="O747" s="131" t="n">
        <f aca="false">M747-N747</f>
        <v>70.01</v>
      </c>
      <c r="P747" s="93" t="s">
        <v>134</v>
      </c>
    </row>
    <row r="748" customFormat="false" ht="14.4" hidden="false" customHeight="false" outlineLevel="0" collapsed="false">
      <c r="A748" s="93" t="n">
        <v>2022</v>
      </c>
      <c r="B748" s="93" t="n">
        <v>795</v>
      </c>
      <c r="C748" s="129" t="s">
        <v>2057</v>
      </c>
      <c r="D748" s="128" t="s">
        <v>2004</v>
      </c>
      <c r="E748" s="128" t="s">
        <v>153</v>
      </c>
      <c r="F748" s="130" t="s">
        <v>2052</v>
      </c>
      <c r="G748" s="130" t="s">
        <v>124</v>
      </c>
      <c r="H748" s="131" t="n">
        <v>38.96</v>
      </c>
      <c r="I748" s="131" t="n">
        <v>1.86</v>
      </c>
      <c r="J748" s="130" t="s">
        <v>126</v>
      </c>
      <c r="K748" s="130" t="s">
        <v>127</v>
      </c>
      <c r="L748" s="128" t="s">
        <v>2046</v>
      </c>
      <c r="M748" s="131" t="n">
        <f aca="false">IF(P748="SI",0,H748)</f>
        <v>38.96</v>
      </c>
      <c r="N748" s="131" t="n">
        <f aca="false">IF(P748="SI",0,I748)</f>
        <v>1.86</v>
      </c>
      <c r="O748" s="131" t="n">
        <f aca="false">M748-N748</f>
        <v>37.1</v>
      </c>
      <c r="P748" s="93" t="s">
        <v>134</v>
      </c>
    </row>
    <row r="749" customFormat="false" ht="14.4" hidden="false" customHeight="false" outlineLevel="0" collapsed="false">
      <c r="A749" s="93" t="n">
        <v>2022</v>
      </c>
      <c r="B749" s="93" t="n">
        <v>796</v>
      </c>
      <c r="C749" s="129" t="s">
        <v>2058</v>
      </c>
      <c r="D749" s="128" t="s">
        <v>136</v>
      </c>
      <c r="E749" s="128" t="s">
        <v>153</v>
      </c>
      <c r="F749" s="130" t="s">
        <v>2059</v>
      </c>
      <c r="G749" s="130" t="s">
        <v>135</v>
      </c>
      <c r="H749" s="131" t="n">
        <v>54.63</v>
      </c>
      <c r="I749" s="131" t="n">
        <v>0</v>
      </c>
      <c r="J749" s="130" t="s">
        <v>510</v>
      </c>
      <c r="K749" s="130" t="s">
        <v>511</v>
      </c>
      <c r="L749" s="128" t="s">
        <v>2060</v>
      </c>
      <c r="M749" s="131" t="n">
        <f aca="false">IF(P749="SI",0,H749)</f>
        <v>54.63</v>
      </c>
      <c r="N749" s="131" t="n">
        <f aca="false">IF(P749="SI",0,I749)</f>
        <v>0</v>
      </c>
      <c r="O749" s="131" t="n">
        <f aca="false">M749-N749</f>
        <v>54.63</v>
      </c>
      <c r="P749" s="93" t="s">
        <v>134</v>
      </c>
    </row>
    <row r="750" customFormat="false" ht="14.4" hidden="false" customHeight="false" outlineLevel="0" collapsed="false">
      <c r="A750" s="93" t="n">
        <v>2022</v>
      </c>
      <c r="B750" s="93" t="n">
        <v>797</v>
      </c>
      <c r="C750" s="129" t="s">
        <v>2061</v>
      </c>
      <c r="D750" s="128" t="s">
        <v>111</v>
      </c>
      <c r="E750" s="128" t="s">
        <v>153</v>
      </c>
      <c r="F750" s="130" t="s">
        <v>2062</v>
      </c>
      <c r="G750" s="130" t="s">
        <v>114</v>
      </c>
      <c r="H750" s="131" t="n">
        <v>1004.64</v>
      </c>
      <c r="I750" s="131" t="n">
        <v>38.64</v>
      </c>
      <c r="J750" s="130" t="s">
        <v>116</v>
      </c>
      <c r="K750" s="130" t="s">
        <v>117</v>
      </c>
      <c r="L750" s="128" t="s">
        <v>115</v>
      </c>
      <c r="M750" s="131" t="n">
        <f aca="false">IF(P750="SI",0,H750)</f>
        <v>1004.64</v>
      </c>
      <c r="N750" s="131" t="n">
        <f aca="false">IF(P750="SI",0,I750)</f>
        <v>38.64</v>
      </c>
      <c r="O750" s="131" t="n">
        <f aca="false">M750-N750</f>
        <v>966</v>
      </c>
      <c r="P750" s="93" t="s">
        <v>134</v>
      </c>
    </row>
    <row r="751" customFormat="false" ht="14.4" hidden="false" customHeight="false" outlineLevel="0" collapsed="false">
      <c r="A751" s="93" t="n">
        <v>2022</v>
      </c>
      <c r="B751" s="93" t="n">
        <v>798</v>
      </c>
      <c r="C751" s="129" t="s">
        <v>2063</v>
      </c>
      <c r="D751" s="128" t="s">
        <v>111</v>
      </c>
      <c r="E751" s="128" t="s">
        <v>153</v>
      </c>
      <c r="F751" s="130" t="s">
        <v>2064</v>
      </c>
      <c r="G751" s="130" t="s">
        <v>114</v>
      </c>
      <c r="H751" s="131" t="n">
        <v>1816.69</v>
      </c>
      <c r="I751" s="131" t="n">
        <v>69.87</v>
      </c>
      <c r="J751" s="130" t="s">
        <v>116</v>
      </c>
      <c r="K751" s="130" t="s">
        <v>117</v>
      </c>
      <c r="L751" s="128" t="s">
        <v>115</v>
      </c>
      <c r="M751" s="131" t="n">
        <f aca="false">IF(P751="SI",0,H751)</f>
        <v>1816.69</v>
      </c>
      <c r="N751" s="131" t="n">
        <f aca="false">IF(P751="SI",0,I751)</f>
        <v>69.87</v>
      </c>
      <c r="O751" s="131" t="n">
        <f aca="false">M751-N751</f>
        <v>1746.82</v>
      </c>
      <c r="P751" s="93" t="s">
        <v>134</v>
      </c>
    </row>
    <row r="752" customFormat="false" ht="14.4" hidden="false" customHeight="false" outlineLevel="0" collapsed="false">
      <c r="A752" s="93" t="n">
        <v>2022</v>
      </c>
      <c r="B752" s="93" t="n">
        <v>799</v>
      </c>
      <c r="C752" s="129" t="s">
        <v>2065</v>
      </c>
      <c r="D752" s="128" t="s">
        <v>111</v>
      </c>
      <c r="E752" s="128" t="s">
        <v>153</v>
      </c>
      <c r="F752" s="130" t="s">
        <v>2062</v>
      </c>
      <c r="G752" s="130" t="s">
        <v>114</v>
      </c>
      <c r="H752" s="131" t="n">
        <v>-478.19</v>
      </c>
      <c r="I752" s="131" t="n">
        <v>-18.39</v>
      </c>
      <c r="J752" s="130" t="s">
        <v>116</v>
      </c>
      <c r="K752" s="130" t="s">
        <v>117</v>
      </c>
      <c r="L752" s="128" t="s">
        <v>115</v>
      </c>
      <c r="M752" s="131" t="n">
        <f aca="false">IF(P752="SI",0,H752)</f>
        <v>-478.19</v>
      </c>
      <c r="N752" s="131" t="n">
        <f aca="false">IF(P752="SI",0,I752)</f>
        <v>-18.39</v>
      </c>
      <c r="O752" s="131" t="n">
        <f aca="false">M752-N752</f>
        <v>-459.8</v>
      </c>
      <c r="P752" s="93" t="s">
        <v>134</v>
      </c>
    </row>
    <row r="753" customFormat="false" ht="14.4" hidden="false" customHeight="false" outlineLevel="0" collapsed="false">
      <c r="A753" s="93" t="n">
        <v>2022</v>
      </c>
      <c r="B753" s="93" t="n">
        <v>800</v>
      </c>
      <c r="C753" s="129" t="s">
        <v>2066</v>
      </c>
      <c r="D753" s="128" t="s">
        <v>111</v>
      </c>
      <c r="E753" s="128" t="s">
        <v>153</v>
      </c>
      <c r="F753" s="130" t="s">
        <v>2067</v>
      </c>
      <c r="G753" s="130" t="s">
        <v>114</v>
      </c>
      <c r="H753" s="131" t="n">
        <v>-199.41</v>
      </c>
      <c r="I753" s="131" t="n">
        <v>-7.67</v>
      </c>
      <c r="J753" s="130" t="s">
        <v>116</v>
      </c>
      <c r="K753" s="130" t="s">
        <v>117</v>
      </c>
      <c r="L753" s="128" t="s">
        <v>115</v>
      </c>
      <c r="M753" s="131" t="n">
        <f aca="false">IF(P753="SI",0,H753)</f>
        <v>-199.41</v>
      </c>
      <c r="N753" s="131" t="n">
        <f aca="false">IF(P753="SI",0,I753)</f>
        <v>-7.67</v>
      </c>
      <c r="O753" s="131" t="n">
        <f aca="false">M753-N753</f>
        <v>-191.74</v>
      </c>
      <c r="P753" s="93" t="s">
        <v>134</v>
      </c>
    </row>
    <row r="754" customFormat="false" ht="14.4" hidden="false" customHeight="false" outlineLevel="0" collapsed="false">
      <c r="A754" s="93" t="n">
        <v>2022</v>
      </c>
      <c r="B754" s="93" t="n">
        <v>801</v>
      </c>
      <c r="C754" s="129" t="s">
        <v>2068</v>
      </c>
      <c r="D754" s="128" t="s">
        <v>120</v>
      </c>
      <c r="E754" s="128" t="s">
        <v>153</v>
      </c>
      <c r="F754" s="130" t="s">
        <v>2069</v>
      </c>
      <c r="G754" s="130" t="s">
        <v>2070</v>
      </c>
      <c r="H754" s="131" t="n">
        <v>1229.76</v>
      </c>
      <c r="I754" s="131" t="n">
        <v>221.76</v>
      </c>
      <c r="J754" s="130" t="s">
        <v>501</v>
      </c>
      <c r="K754" s="130" t="s">
        <v>502</v>
      </c>
      <c r="L754" s="128" t="s">
        <v>120</v>
      </c>
      <c r="M754" s="131" t="n">
        <f aca="false">IF(P754="SI",0,H754)</f>
        <v>1229.76</v>
      </c>
      <c r="N754" s="131" t="n">
        <f aca="false">IF(P754="SI",0,I754)</f>
        <v>221.76</v>
      </c>
      <c r="O754" s="131" t="n">
        <f aca="false">M754-N754</f>
        <v>1008</v>
      </c>
      <c r="P754" s="93" t="s">
        <v>134</v>
      </c>
    </row>
    <row r="755" customFormat="false" ht="14.4" hidden="false" customHeight="false" outlineLevel="0" collapsed="false">
      <c r="A755" s="93" t="n">
        <v>2022</v>
      </c>
      <c r="B755" s="93" t="n">
        <v>802</v>
      </c>
      <c r="C755" s="129" t="s">
        <v>2071</v>
      </c>
      <c r="D755" s="128" t="s">
        <v>115</v>
      </c>
      <c r="E755" s="128" t="s">
        <v>153</v>
      </c>
      <c r="F755" s="130" t="s">
        <v>2072</v>
      </c>
      <c r="G755" s="130" t="s">
        <v>2070</v>
      </c>
      <c r="H755" s="131" t="n">
        <v>1864.16</v>
      </c>
      <c r="I755" s="131" t="n">
        <v>336.16</v>
      </c>
      <c r="J755" s="130" t="s">
        <v>501</v>
      </c>
      <c r="K755" s="130" t="s">
        <v>502</v>
      </c>
      <c r="L755" s="128" t="s">
        <v>2004</v>
      </c>
      <c r="M755" s="131" t="n">
        <f aca="false">IF(P755="SI",0,H755)</f>
        <v>1864.16</v>
      </c>
      <c r="N755" s="131" t="n">
        <f aca="false">IF(P755="SI",0,I755)</f>
        <v>336.16</v>
      </c>
      <c r="O755" s="131" t="n">
        <f aca="false">M755-N755</f>
        <v>1528</v>
      </c>
      <c r="P755" s="93" t="s">
        <v>134</v>
      </c>
    </row>
    <row r="756" customFormat="false" ht="14.4" hidden="false" customHeight="false" outlineLevel="0" collapsed="false">
      <c r="A756" s="93" t="n">
        <v>2022</v>
      </c>
      <c r="B756" s="93" t="n">
        <v>803</v>
      </c>
      <c r="C756" s="129" t="s">
        <v>2073</v>
      </c>
      <c r="D756" s="128" t="s">
        <v>2060</v>
      </c>
      <c r="E756" s="128" t="s">
        <v>153</v>
      </c>
      <c r="F756" s="130" t="s">
        <v>2074</v>
      </c>
      <c r="G756" s="130" t="s">
        <v>245</v>
      </c>
      <c r="H756" s="131" t="n">
        <v>1107.41</v>
      </c>
      <c r="I756" s="131" t="n">
        <v>52.73</v>
      </c>
      <c r="J756" s="130" t="s">
        <v>246</v>
      </c>
      <c r="K756" s="130" t="s">
        <v>247</v>
      </c>
      <c r="L756" s="128" t="s">
        <v>2060</v>
      </c>
      <c r="M756" s="131" t="n">
        <f aca="false">IF(P756="SI",0,H756)</f>
        <v>1107.41</v>
      </c>
      <c r="N756" s="131" t="n">
        <f aca="false">IF(P756="SI",0,I756)</f>
        <v>52.73</v>
      </c>
      <c r="O756" s="131" t="n">
        <f aca="false">M756-N756</f>
        <v>1054.68</v>
      </c>
      <c r="P756" s="93" t="s">
        <v>134</v>
      </c>
    </row>
    <row r="757" customFormat="false" ht="14.4" hidden="false" customHeight="false" outlineLevel="0" collapsed="false">
      <c r="A757" s="93" t="n">
        <v>2022</v>
      </c>
      <c r="B757" s="93" t="n">
        <v>804</v>
      </c>
      <c r="C757" s="129" t="s">
        <v>2075</v>
      </c>
      <c r="D757" s="128" t="s">
        <v>2060</v>
      </c>
      <c r="E757" s="128" t="s">
        <v>153</v>
      </c>
      <c r="F757" s="130" t="s">
        <v>2076</v>
      </c>
      <c r="G757" s="130" t="s">
        <v>1886</v>
      </c>
      <c r="H757" s="131" t="n">
        <v>400.68</v>
      </c>
      <c r="I757" s="131" t="n">
        <v>19.08</v>
      </c>
      <c r="J757" s="130" t="s">
        <v>246</v>
      </c>
      <c r="K757" s="130" t="s">
        <v>247</v>
      </c>
      <c r="L757" s="128" t="s">
        <v>2060</v>
      </c>
      <c r="M757" s="131" t="n">
        <f aca="false">IF(P757="SI",0,H757)</f>
        <v>400.68</v>
      </c>
      <c r="N757" s="131" t="n">
        <f aca="false">IF(P757="SI",0,I757)</f>
        <v>19.08</v>
      </c>
      <c r="O757" s="131" t="n">
        <f aca="false">M757-N757</f>
        <v>381.6</v>
      </c>
      <c r="P757" s="93" t="s">
        <v>134</v>
      </c>
    </row>
    <row r="758" customFormat="false" ht="14.4" hidden="false" customHeight="false" outlineLevel="0" collapsed="false">
      <c r="A758" s="93" t="n">
        <v>2022</v>
      </c>
      <c r="B758" s="93" t="n">
        <v>805</v>
      </c>
      <c r="C758" s="129" t="s">
        <v>2077</v>
      </c>
      <c r="D758" s="128" t="s">
        <v>2023</v>
      </c>
      <c r="E758" s="128" t="s">
        <v>153</v>
      </c>
      <c r="F758" s="130" t="s">
        <v>2078</v>
      </c>
      <c r="G758" s="130" t="s">
        <v>245</v>
      </c>
      <c r="H758" s="131" t="n">
        <v>-27.98</v>
      </c>
      <c r="I758" s="131" t="n">
        <v>-1.33</v>
      </c>
      <c r="J758" s="130" t="s">
        <v>246</v>
      </c>
      <c r="K758" s="130" t="s">
        <v>247</v>
      </c>
      <c r="L758" s="128" t="s">
        <v>2023</v>
      </c>
      <c r="M758" s="131" t="n">
        <f aca="false">IF(P758="SI",0,H758)</f>
        <v>-27.98</v>
      </c>
      <c r="N758" s="131" t="n">
        <f aca="false">IF(P758="SI",0,I758)</f>
        <v>-1.33</v>
      </c>
      <c r="O758" s="131" t="n">
        <f aca="false">M758-N758</f>
        <v>-26.65</v>
      </c>
      <c r="P758" s="93" t="s">
        <v>134</v>
      </c>
    </row>
    <row r="759" customFormat="false" ht="14.4" hidden="false" customHeight="false" outlineLevel="0" collapsed="false">
      <c r="A759" s="93" t="n">
        <v>2022</v>
      </c>
      <c r="B759" s="93" t="n">
        <v>806</v>
      </c>
      <c r="C759" s="129" t="s">
        <v>2079</v>
      </c>
      <c r="D759" s="128" t="s">
        <v>2023</v>
      </c>
      <c r="E759" s="128" t="s">
        <v>153</v>
      </c>
      <c r="F759" s="130" t="s">
        <v>2080</v>
      </c>
      <c r="G759" s="130" t="s">
        <v>833</v>
      </c>
      <c r="H759" s="131" t="n">
        <v>107</v>
      </c>
      <c r="I759" s="131" t="n">
        <v>0</v>
      </c>
      <c r="J759" s="130" t="s">
        <v>834</v>
      </c>
      <c r="K759" s="130" t="s">
        <v>835</v>
      </c>
      <c r="L759" s="128" t="s">
        <v>2015</v>
      </c>
      <c r="M759" s="131" t="n">
        <f aca="false">IF(P759="SI",0,H759)</f>
        <v>107</v>
      </c>
      <c r="N759" s="131" t="n">
        <f aca="false">IF(P759="SI",0,I759)</f>
        <v>0</v>
      </c>
      <c r="O759" s="131" t="n">
        <f aca="false">M759-N759</f>
        <v>107</v>
      </c>
      <c r="P759" s="93" t="s">
        <v>134</v>
      </c>
    </row>
    <row r="760" customFormat="false" ht="14.4" hidden="false" customHeight="false" outlineLevel="0" collapsed="false">
      <c r="A760" s="93" t="n">
        <v>2022</v>
      </c>
      <c r="B760" s="93" t="n">
        <v>807</v>
      </c>
      <c r="C760" s="129" t="s">
        <v>131</v>
      </c>
      <c r="D760" s="128" t="s">
        <v>132</v>
      </c>
      <c r="E760" s="128" t="s">
        <v>2081</v>
      </c>
      <c r="F760" s="130" t="s">
        <v>133</v>
      </c>
      <c r="G760" s="130" t="s">
        <v>135</v>
      </c>
      <c r="H760" s="131" t="n">
        <v>296.9</v>
      </c>
      <c r="I760" s="131" t="n">
        <v>0</v>
      </c>
      <c r="J760" s="130" t="s">
        <v>137</v>
      </c>
      <c r="K760" s="130" t="s">
        <v>138</v>
      </c>
      <c r="L760" s="128" t="s">
        <v>136</v>
      </c>
      <c r="M760" s="131" t="n">
        <f aca="false">IF(P760="SI",0,H760)</f>
        <v>296.9</v>
      </c>
      <c r="N760" s="131" t="n">
        <f aca="false">IF(P760="SI",0,I760)</f>
        <v>0</v>
      </c>
      <c r="O760" s="131" t="n">
        <f aca="false">M760-N760</f>
        <v>296.9</v>
      </c>
      <c r="P760" s="93" t="s">
        <v>134</v>
      </c>
    </row>
    <row r="761" customFormat="false" ht="14.4" hidden="false" customHeight="false" outlineLevel="0" collapsed="false">
      <c r="A761" s="93" t="n">
        <v>2022</v>
      </c>
      <c r="B761" s="93" t="n">
        <v>808</v>
      </c>
      <c r="C761" s="129" t="s">
        <v>2082</v>
      </c>
      <c r="D761" s="128" t="s">
        <v>1990</v>
      </c>
      <c r="E761" s="128" t="s">
        <v>153</v>
      </c>
      <c r="F761" s="130" t="s">
        <v>2083</v>
      </c>
      <c r="G761" s="130" t="s">
        <v>1267</v>
      </c>
      <c r="H761" s="131" t="n">
        <v>3615.47</v>
      </c>
      <c r="I761" s="131" t="n">
        <v>651.97</v>
      </c>
      <c r="J761" s="130" t="s">
        <v>669</v>
      </c>
      <c r="K761" s="130" t="s">
        <v>670</v>
      </c>
      <c r="L761" s="128" t="s">
        <v>120</v>
      </c>
      <c r="M761" s="131" t="n">
        <f aca="false">IF(P761="SI",0,H761)</f>
        <v>3615.47</v>
      </c>
      <c r="N761" s="131" t="n">
        <f aca="false">IF(P761="SI",0,I761)</f>
        <v>651.97</v>
      </c>
      <c r="O761" s="131" t="n">
        <f aca="false">M761-N761</f>
        <v>2963.5</v>
      </c>
      <c r="P761" s="93" t="s">
        <v>134</v>
      </c>
    </row>
    <row r="762" customFormat="false" ht="14.4" hidden="false" customHeight="false" outlineLevel="0" collapsed="false">
      <c r="A762" s="93" t="n">
        <v>2022</v>
      </c>
      <c r="B762" s="93" t="n">
        <v>809</v>
      </c>
      <c r="C762" s="129" t="s">
        <v>886</v>
      </c>
      <c r="D762" s="128" t="s">
        <v>111</v>
      </c>
      <c r="E762" s="128" t="s">
        <v>153</v>
      </c>
      <c r="F762" s="130" t="s">
        <v>133</v>
      </c>
      <c r="G762" s="130" t="s">
        <v>135</v>
      </c>
      <c r="H762" s="131" t="n">
        <v>51.6</v>
      </c>
      <c r="I762" s="131" t="n">
        <v>0</v>
      </c>
      <c r="J762" s="130" t="s">
        <v>2084</v>
      </c>
      <c r="K762" s="130" t="s">
        <v>2085</v>
      </c>
      <c r="L762" s="128" t="s">
        <v>115</v>
      </c>
      <c r="M762" s="131" t="n">
        <f aca="false">IF(P762="SI",0,H762)</f>
        <v>51.6</v>
      </c>
      <c r="N762" s="131" t="n">
        <f aca="false">IF(P762="SI",0,I762)</f>
        <v>0</v>
      </c>
      <c r="O762" s="131" t="n">
        <f aca="false">M762-N762</f>
        <v>51.6</v>
      </c>
      <c r="P762" s="93" t="s">
        <v>134</v>
      </c>
    </row>
    <row r="763" customFormat="false" ht="14.4" hidden="false" customHeight="false" outlineLevel="0" collapsed="false">
      <c r="A763" s="93" t="n">
        <v>2022</v>
      </c>
      <c r="B763" s="93" t="n">
        <v>810</v>
      </c>
      <c r="C763" s="129" t="s">
        <v>2086</v>
      </c>
      <c r="D763" s="128" t="s">
        <v>120</v>
      </c>
      <c r="E763" s="128" t="s">
        <v>153</v>
      </c>
      <c r="F763" s="130" t="s">
        <v>2087</v>
      </c>
      <c r="G763" s="130" t="s">
        <v>2088</v>
      </c>
      <c r="H763" s="131" t="n">
        <v>99.13</v>
      </c>
      <c r="I763" s="131" t="n">
        <v>17.88</v>
      </c>
      <c r="J763" s="130" t="s">
        <v>501</v>
      </c>
      <c r="K763" s="130" t="s">
        <v>502</v>
      </c>
      <c r="L763" s="128" t="s">
        <v>120</v>
      </c>
      <c r="M763" s="131" t="n">
        <f aca="false">IF(P763="SI",0,H763)</f>
        <v>99.13</v>
      </c>
      <c r="N763" s="131" t="n">
        <f aca="false">IF(P763="SI",0,I763)</f>
        <v>17.88</v>
      </c>
      <c r="O763" s="131" t="n">
        <f aca="false">M763-N763</f>
        <v>81.25</v>
      </c>
      <c r="P763" s="93" t="s">
        <v>134</v>
      </c>
    </row>
    <row r="764" customFormat="false" ht="14.4" hidden="false" customHeight="false" outlineLevel="0" collapsed="false">
      <c r="A764" s="93" t="n">
        <v>2022</v>
      </c>
      <c r="B764" s="93" t="n">
        <v>811</v>
      </c>
      <c r="C764" s="129" t="s">
        <v>2089</v>
      </c>
      <c r="D764" s="128" t="s">
        <v>2027</v>
      </c>
      <c r="E764" s="128" t="s">
        <v>153</v>
      </c>
      <c r="F764" s="130" t="s">
        <v>2090</v>
      </c>
      <c r="G764" s="130" t="s">
        <v>1311</v>
      </c>
      <c r="H764" s="131" t="n">
        <v>163.11</v>
      </c>
      <c r="I764" s="131" t="n">
        <v>29.41</v>
      </c>
      <c r="J764" s="130" t="s">
        <v>1312</v>
      </c>
      <c r="K764" s="130" t="s">
        <v>1313</v>
      </c>
      <c r="L764" s="128" t="s">
        <v>2020</v>
      </c>
      <c r="M764" s="131" t="n">
        <f aca="false">IF(P764="SI",0,H764)</f>
        <v>163.11</v>
      </c>
      <c r="N764" s="131" t="n">
        <f aca="false">IF(P764="SI",0,I764)</f>
        <v>29.41</v>
      </c>
      <c r="O764" s="131" t="n">
        <f aca="false">M764-N764</f>
        <v>133.7</v>
      </c>
      <c r="P764" s="93" t="s">
        <v>134</v>
      </c>
    </row>
    <row r="765" customFormat="false" ht="14.4" hidden="false" customHeight="false" outlineLevel="0" collapsed="false">
      <c r="A765" s="93" t="n">
        <v>2022</v>
      </c>
      <c r="B765" s="93" t="n">
        <v>812</v>
      </c>
      <c r="C765" s="129" t="s">
        <v>2091</v>
      </c>
      <c r="D765" s="128" t="s">
        <v>2092</v>
      </c>
      <c r="E765" s="128" t="s">
        <v>153</v>
      </c>
      <c r="F765" s="130" t="s">
        <v>2093</v>
      </c>
      <c r="G765" s="130"/>
      <c r="H765" s="131" t="n">
        <v>163.11</v>
      </c>
      <c r="I765" s="131" t="n">
        <v>29.41</v>
      </c>
      <c r="J765" s="130" t="s">
        <v>1312</v>
      </c>
      <c r="K765" s="130" t="s">
        <v>1313</v>
      </c>
      <c r="L765" s="128" t="s">
        <v>2094</v>
      </c>
      <c r="M765" s="131" t="n">
        <f aca="false">IF(P765="SI",0,H765)</f>
        <v>163.11</v>
      </c>
      <c r="N765" s="131" t="n">
        <f aca="false">IF(P765="SI",0,I765)</f>
        <v>29.41</v>
      </c>
      <c r="O765" s="131" t="n">
        <f aca="false">M765-N765</f>
        <v>133.7</v>
      </c>
      <c r="P765" s="93" t="s">
        <v>134</v>
      </c>
    </row>
    <row r="766" customFormat="false" ht="14.4" hidden="false" customHeight="false" outlineLevel="0" collapsed="false">
      <c r="A766" s="93" t="n">
        <v>2022</v>
      </c>
      <c r="B766" s="93" t="n">
        <v>816</v>
      </c>
      <c r="C766" s="129" t="s">
        <v>2095</v>
      </c>
      <c r="D766" s="128" t="s">
        <v>2020</v>
      </c>
      <c r="E766" s="128" t="s">
        <v>153</v>
      </c>
      <c r="F766" s="130" t="s">
        <v>2096</v>
      </c>
      <c r="G766" s="130" t="n">
        <v>8881180595</v>
      </c>
      <c r="H766" s="131" t="n">
        <v>5328.96</v>
      </c>
      <c r="I766" s="131" t="n">
        <v>960.96</v>
      </c>
      <c r="J766" s="130" t="s">
        <v>797</v>
      </c>
      <c r="K766" s="130" t="s">
        <v>798</v>
      </c>
      <c r="L766" s="128" t="s">
        <v>2097</v>
      </c>
      <c r="M766" s="131" t="n">
        <f aca="false">IF(P766="SI",0,H766)</f>
        <v>5328.96</v>
      </c>
      <c r="N766" s="131" t="n">
        <f aca="false">IF(P766="SI",0,I766)</f>
        <v>960.96</v>
      </c>
      <c r="O766" s="131" t="n">
        <f aca="false">M766-N766</f>
        <v>4368</v>
      </c>
      <c r="P766" s="93" t="s">
        <v>134</v>
      </c>
    </row>
    <row r="767" customFormat="false" ht="14.4" hidden="false" customHeight="false" outlineLevel="0" collapsed="false">
      <c r="A767" s="93" t="n">
        <v>2022</v>
      </c>
      <c r="B767" s="93" t="n">
        <v>817</v>
      </c>
      <c r="C767" s="129" t="s">
        <v>2098</v>
      </c>
      <c r="D767" s="128" t="s">
        <v>136</v>
      </c>
      <c r="E767" s="128" t="s">
        <v>153</v>
      </c>
      <c r="F767" s="130" t="s">
        <v>2099</v>
      </c>
      <c r="G767" s="130" t="s">
        <v>848</v>
      </c>
      <c r="H767" s="131" t="n">
        <v>474.8</v>
      </c>
      <c r="I767" s="131" t="n">
        <v>85.62</v>
      </c>
      <c r="J767" s="130" t="s">
        <v>202</v>
      </c>
      <c r="K767" s="130" t="s">
        <v>203</v>
      </c>
      <c r="L767" s="128" t="s">
        <v>2092</v>
      </c>
      <c r="M767" s="131" t="n">
        <f aca="false">IF(P767="SI",0,H767)</f>
        <v>474.8</v>
      </c>
      <c r="N767" s="131" t="n">
        <f aca="false">IF(P767="SI",0,I767)</f>
        <v>85.62</v>
      </c>
      <c r="O767" s="131" t="n">
        <f aca="false">M767-N767</f>
        <v>389.18</v>
      </c>
      <c r="P767" s="93" t="s">
        <v>134</v>
      </c>
    </row>
    <row r="768" customFormat="false" ht="14.4" hidden="false" customHeight="false" outlineLevel="0" collapsed="false">
      <c r="A768" s="93" t="n">
        <v>2022</v>
      </c>
      <c r="B768" s="93" t="n">
        <v>818</v>
      </c>
      <c r="C768" s="129" t="s">
        <v>2100</v>
      </c>
      <c r="D768" s="128" t="s">
        <v>136</v>
      </c>
      <c r="E768" s="128" t="s">
        <v>153</v>
      </c>
      <c r="F768" s="130" t="s">
        <v>2101</v>
      </c>
      <c r="G768" s="130" t="s">
        <v>851</v>
      </c>
      <c r="H768" s="131" t="n">
        <v>209.38</v>
      </c>
      <c r="I768" s="131" t="n">
        <v>37.76</v>
      </c>
      <c r="J768" s="130" t="s">
        <v>202</v>
      </c>
      <c r="K768" s="130" t="s">
        <v>203</v>
      </c>
      <c r="L768" s="128" t="s">
        <v>2092</v>
      </c>
      <c r="M768" s="131" t="n">
        <f aca="false">IF(P768="SI",0,H768)</f>
        <v>209.38</v>
      </c>
      <c r="N768" s="131" t="n">
        <f aca="false">IF(P768="SI",0,I768)</f>
        <v>37.76</v>
      </c>
      <c r="O768" s="131" t="n">
        <f aca="false">M768-N768</f>
        <v>171.62</v>
      </c>
      <c r="P768" s="93" t="s">
        <v>134</v>
      </c>
    </row>
    <row r="769" customFormat="false" ht="14.4" hidden="false" customHeight="false" outlineLevel="0" collapsed="false">
      <c r="A769" s="93" t="n">
        <v>2022</v>
      </c>
      <c r="B769" s="93" t="n">
        <v>819</v>
      </c>
      <c r="C769" s="129" t="s">
        <v>2102</v>
      </c>
      <c r="D769" s="128" t="s">
        <v>2103</v>
      </c>
      <c r="E769" s="128" t="s">
        <v>153</v>
      </c>
      <c r="F769" s="130" t="s">
        <v>2104</v>
      </c>
      <c r="G769" s="130" t="s">
        <v>327</v>
      </c>
      <c r="H769" s="131" t="n">
        <v>16.74</v>
      </c>
      <c r="I769" s="131" t="n">
        <v>3.02</v>
      </c>
      <c r="J769" s="130" t="s">
        <v>328</v>
      </c>
      <c r="K769" s="130" t="s">
        <v>329</v>
      </c>
      <c r="L769" s="128" t="s">
        <v>2105</v>
      </c>
      <c r="M769" s="131" t="n">
        <f aca="false">IF(P769="SI",0,H769)</f>
        <v>16.74</v>
      </c>
      <c r="N769" s="131" t="n">
        <f aca="false">IF(P769="SI",0,I769)</f>
        <v>3.02</v>
      </c>
      <c r="O769" s="131" t="n">
        <f aca="false">M769-N769</f>
        <v>13.72</v>
      </c>
      <c r="P769" s="93" t="s">
        <v>134</v>
      </c>
    </row>
    <row r="770" customFormat="false" ht="14.4" hidden="false" customHeight="false" outlineLevel="0" collapsed="false">
      <c r="A770" s="93" t="n">
        <v>2022</v>
      </c>
      <c r="B770" s="93" t="n">
        <v>820</v>
      </c>
      <c r="C770" s="129" t="s">
        <v>2106</v>
      </c>
      <c r="D770" s="128" t="s">
        <v>2103</v>
      </c>
      <c r="E770" s="128" t="s">
        <v>153</v>
      </c>
      <c r="F770" s="130" t="s">
        <v>2107</v>
      </c>
      <c r="G770" s="130" t="s">
        <v>535</v>
      </c>
      <c r="H770" s="131" t="n">
        <v>3869.73</v>
      </c>
      <c r="I770" s="131" t="n">
        <v>697.82</v>
      </c>
      <c r="J770" s="130" t="s">
        <v>328</v>
      </c>
      <c r="K770" s="130" t="s">
        <v>329</v>
      </c>
      <c r="L770" s="128" t="s">
        <v>2105</v>
      </c>
      <c r="M770" s="131" t="n">
        <f aca="false">IF(P770="SI",0,H770)</f>
        <v>3869.73</v>
      </c>
      <c r="N770" s="131" t="n">
        <f aca="false">IF(P770="SI",0,I770)</f>
        <v>697.82</v>
      </c>
      <c r="O770" s="131" t="n">
        <f aca="false">M770-N770</f>
        <v>3171.91</v>
      </c>
      <c r="P770" s="93" t="s">
        <v>134</v>
      </c>
    </row>
    <row r="771" customFormat="false" ht="14.4" hidden="false" customHeight="false" outlineLevel="0" collapsed="false">
      <c r="A771" s="93" t="n">
        <v>2022</v>
      </c>
      <c r="B771" s="93" t="n">
        <v>821</v>
      </c>
      <c r="C771" s="129" t="s">
        <v>2108</v>
      </c>
      <c r="D771" s="128" t="s">
        <v>2103</v>
      </c>
      <c r="E771" s="128" t="s">
        <v>153</v>
      </c>
      <c r="F771" s="130" t="s">
        <v>2109</v>
      </c>
      <c r="G771" s="130" t="s">
        <v>539</v>
      </c>
      <c r="H771" s="131" t="n">
        <v>10.59</v>
      </c>
      <c r="I771" s="131" t="n">
        <v>1.91</v>
      </c>
      <c r="J771" s="130" t="s">
        <v>328</v>
      </c>
      <c r="K771" s="130" t="s">
        <v>329</v>
      </c>
      <c r="L771" s="128" t="s">
        <v>2105</v>
      </c>
      <c r="M771" s="131" t="n">
        <f aca="false">IF(P771="SI",0,H771)</f>
        <v>10.59</v>
      </c>
      <c r="N771" s="131" t="n">
        <f aca="false">IF(P771="SI",0,I771)</f>
        <v>1.91</v>
      </c>
      <c r="O771" s="131" t="n">
        <f aca="false">M771-N771</f>
        <v>8.68</v>
      </c>
      <c r="P771" s="93" t="s">
        <v>134</v>
      </c>
    </row>
    <row r="772" customFormat="false" ht="14.4" hidden="false" customHeight="false" outlineLevel="0" collapsed="false">
      <c r="A772" s="93" t="n">
        <v>2022</v>
      </c>
      <c r="B772" s="93" t="n">
        <v>822</v>
      </c>
      <c r="C772" s="129" t="s">
        <v>2110</v>
      </c>
      <c r="D772" s="128" t="s">
        <v>2103</v>
      </c>
      <c r="E772" s="128" t="s">
        <v>153</v>
      </c>
      <c r="F772" s="130" t="s">
        <v>2111</v>
      </c>
      <c r="G772" s="130" t="s">
        <v>539</v>
      </c>
      <c r="H772" s="131" t="n">
        <v>117.64</v>
      </c>
      <c r="I772" s="131" t="n">
        <v>21.21</v>
      </c>
      <c r="J772" s="130" t="s">
        <v>328</v>
      </c>
      <c r="K772" s="130" t="s">
        <v>329</v>
      </c>
      <c r="L772" s="128" t="s">
        <v>2112</v>
      </c>
      <c r="M772" s="131" t="n">
        <f aca="false">IF(P772="SI",0,H772)</f>
        <v>117.64</v>
      </c>
      <c r="N772" s="131" t="n">
        <f aca="false">IF(P772="SI",0,I772)</f>
        <v>21.21</v>
      </c>
      <c r="O772" s="131" t="n">
        <f aca="false">M772-N772</f>
        <v>96.43</v>
      </c>
      <c r="P772" s="93" t="s">
        <v>134</v>
      </c>
    </row>
    <row r="773" customFormat="false" ht="14.4" hidden="false" customHeight="false" outlineLevel="0" collapsed="false">
      <c r="A773" s="93" t="n">
        <v>2022</v>
      </c>
      <c r="B773" s="93" t="n">
        <v>823</v>
      </c>
      <c r="C773" s="129" t="s">
        <v>2113</v>
      </c>
      <c r="D773" s="128" t="s">
        <v>2103</v>
      </c>
      <c r="E773" s="128" t="s">
        <v>153</v>
      </c>
      <c r="F773" s="130" t="s">
        <v>2114</v>
      </c>
      <c r="G773" s="130" t="s">
        <v>539</v>
      </c>
      <c r="H773" s="131" t="n">
        <v>79.84</v>
      </c>
      <c r="I773" s="131" t="n">
        <v>14.4</v>
      </c>
      <c r="J773" s="130" t="s">
        <v>328</v>
      </c>
      <c r="K773" s="130" t="s">
        <v>329</v>
      </c>
      <c r="L773" s="128" t="s">
        <v>2105</v>
      </c>
      <c r="M773" s="131" t="n">
        <f aca="false">IF(P773="SI",0,H773)</f>
        <v>79.84</v>
      </c>
      <c r="N773" s="131" t="n">
        <f aca="false">IF(P773="SI",0,I773)</f>
        <v>14.4</v>
      </c>
      <c r="O773" s="131" t="n">
        <f aca="false">M773-N773</f>
        <v>65.44</v>
      </c>
      <c r="P773" s="93" t="s">
        <v>134</v>
      </c>
    </row>
    <row r="774" customFormat="false" ht="14.4" hidden="false" customHeight="false" outlineLevel="0" collapsed="false">
      <c r="A774" s="93" t="n">
        <v>2022</v>
      </c>
      <c r="B774" s="93" t="n">
        <v>824</v>
      </c>
      <c r="C774" s="129" t="s">
        <v>2115</v>
      </c>
      <c r="D774" s="128" t="s">
        <v>2103</v>
      </c>
      <c r="E774" s="128" t="s">
        <v>153</v>
      </c>
      <c r="F774" s="130" t="s">
        <v>2116</v>
      </c>
      <c r="G774" s="130" t="s">
        <v>539</v>
      </c>
      <c r="H774" s="131" t="n">
        <v>210.1</v>
      </c>
      <c r="I774" s="131" t="n">
        <v>37.89</v>
      </c>
      <c r="J774" s="130" t="s">
        <v>328</v>
      </c>
      <c r="K774" s="130" t="s">
        <v>329</v>
      </c>
      <c r="L774" s="128" t="s">
        <v>2105</v>
      </c>
      <c r="M774" s="131" t="n">
        <f aca="false">IF(P774="SI",0,H774)</f>
        <v>210.1</v>
      </c>
      <c r="N774" s="131" t="n">
        <f aca="false">IF(P774="SI",0,I774)</f>
        <v>37.89</v>
      </c>
      <c r="O774" s="131" t="n">
        <f aca="false">M774-N774</f>
        <v>172.21</v>
      </c>
      <c r="P774" s="93" t="s">
        <v>134</v>
      </c>
    </row>
    <row r="775" customFormat="false" ht="14.4" hidden="false" customHeight="false" outlineLevel="0" collapsed="false">
      <c r="A775" s="93" t="n">
        <v>2022</v>
      </c>
      <c r="B775" s="93" t="n">
        <v>825</v>
      </c>
      <c r="C775" s="129" t="s">
        <v>2117</v>
      </c>
      <c r="D775" s="128" t="s">
        <v>2103</v>
      </c>
      <c r="E775" s="128" t="s">
        <v>153</v>
      </c>
      <c r="F775" s="130" t="s">
        <v>2118</v>
      </c>
      <c r="G775" s="130" t="s">
        <v>539</v>
      </c>
      <c r="H775" s="131" t="n">
        <v>14.81</v>
      </c>
      <c r="I775" s="131" t="n">
        <v>2.67</v>
      </c>
      <c r="J775" s="130" t="s">
        <v>328</v>
      </c>
      <c r="K775" s="130" t="s">
        <v>329</v>
      </c>
      <c r="L775" s="128" t="s">
        <v>2105</v>
      </c>
      <c r="M775" s="131" t="n">
        <f aca="false">IF(P775="SI",0,H775)</f>
        <v>14.81</v>
      </c>
      <c r="N775" s="131" t="n">
        <f aca="false">IF(P775="SI",0,I775)</f>
        <v>2.67</v>
      </c>
      <c r="O775" s="131" t="n">
        <f aca="false">M775-N775</f>
        <v>12.14</v>
      </c>
      <c r="P775" s="93" t="s">
        <v>134</v>
      </c>
    </row>
    <row r="776" customFormat="false" ht="14.4" hidden="false" customHeight="false" outlineLevel="0" collapsed="false">
      <c r="A776" s="93" t="n">
        <v>2022</v>
      </c>
      <c r="B776" s="93" t="n">
        <v>826</v>
      </c>
      <c r="C776" s="129" t="s">
        <v>2119</v>
      </c>
      <c r="D776" s="128" t="s">
        <v>2103</v>
      </c>
      <c r="E776" s="128" t="s">
        <v>153</v>
      </c>
      <c r="F776" s="130" t="s">
        <v>2120</v>
      </c>
      <c r="G776" s="130" t="s">
        <v>539</v>
      </c>
      <c r="H776" s="131" t="n">
        <v>70.87</v>
      </c>
      <c r="I776" s="131" t="n">
        <v>12.78</v>
      </c>
      <c r="J776" s="130" t="s">
        <v>328</v>
      </c>
      <c r="K776" s="130" t="s">
        <v>329</v>
      </c>
      <c r="L776" s="128" t="s">
        <v>2105</v>
      </c>
      <c r="M776" s="131" t="n">
        <f aca="false">IF(P776="SI",0,H776)</f>
        <v>70.87</v>
      </c>
      <c r="N776" s="131" t="n">
        <f aca="false">IF(P776="SI",0,I776)</f>
        <v>12.78</v>
      </c>
      <c r="O776" s="131" t="n">
        <f aca="false">M776-N776</f>
        <v>58.09</v>
      </c>
      <c r="P776" s="93" t="s">
        <v>134</v>
      </c>
    </row>
    <row r="777" customFormat="false" ht="14.4" hidden="false" customHeight="false" outlineLevel="0" collapsed="false">
      <c r="A777" s="93" t="n">
        <v>2022</v>
      </c>
      <c r="B777" s="93" t="n">
        <v>827</v>
      </c>
      <c r="C777" s="129" t="s">
        <v>2121</v>
      </c>
      <c r="D777" s="128" t="s">
        <v>2103</v>
      </c>
      <c r="E777" s="128" t="s">
        <v>153</v>
      </c>
      <c r="F777" s="130" t="s">
        <v>2122</v>
      </c>
      <c r="G777" s="130" t="s">
        <v>539</v>
      </c>
      <c r="H777" s="131" t="n">
        <v>385.34</v>
      </c>
      <c r="I777" s="131" t="n">
        <v>69.49</v>
      </c>
      <c r="J777" s="130" t="s">
        <v>328</v>
      </c>
      <c r="K777" s="130" t="s">
        <v>329</v>
      </c>
      <c r="L777" s="128" t="s">
        <v>2105</v>
      </c>
      <c r="M777" s="131" t="n">
        <f aca="false">IF(P777="SI",0,H777)</f>
        <v>385.34</v>
      </c>
      <c r="N777" s="131" t="n">
        <f aca="false">IF(P777="SI",0,I777)</f>
        <v>69.49</v>
      </c>
      <c r="O777" s="131" t="n">
        <f aca="false">M777-N777</f>
        <v>315.85</v>
      </c>
      <c r="P777" s="93" t="s">
        <v>134</v>
      </c>
    </row>
    <row r="778" customFormat="false" ht="14.4" hidden="false" customHeight="false" outlineLevel="0" collapsed="false">
      <c r="A778" s="93" t="n">
        <v>2022</v>
      </c>
      <c r="B778" s="93" t="n">
        <v>828</v>
      </c>
      <c r="C778" s="129" t="s">
        <v>2123</v>
      </c>
      <c r="D778" s="128" t="s">
        <v>2103</v>
      </c>
      <c r="E778" s="128" t="s">
        <v>153</v>
      </c>
      <c r="F778" s="130" t="s">
        <v>2124</v>
      </c>
      <c r="G778" s="130" t="s">
        <v>539</v>
      </c>
      <c r="H778" s="131" t="n">
        <v>425.78</v>
      </c>
      <c r="I778" s="131" t="n">
        <v>76.78</v>
      </c>
      <c r="J778" s="130" t="s">
        <v>328</v>
      </c>
      <c r="K778" s="130" t="s">
        <v>329</v>
      </c>
      <c r="L778" s="128" t="s">
        <v>2105</v>
      </c>
      <c r="M778" s="131" t="n">
        <f aca="false">IF(P778="SI",0,H778)</f>
        <v>425.78</v>
      </c>
      <c r="N778" s="131" t="n">
        <f aca="false">IF(P778="SI",0,I778)</f>
        <v>76.78</v>
      </c>
      <c r="O778" s="131" t="n">
        <f aca="false">M778-N778</f>
        <v>349</v>
      </c>
      <c r="P778" s="93" t="s">
        <v>134</v>
      </c>
    </row>
    <row r="779" customFormat="false" ht="14.4" hidden="false" customHeight="false" outlineLevel="0" collapsed="false">
      <c r="A779" s="93" t="n">
        <v>2022</v>
      </c>
      <c r="B779" s="93" t="n">
        <v>829</v>
      </c>
      <c r="C779" s="129" t="s">
        <v>2125</v>
      </c>
      <c r="D779" s="128" t="s">
        <v>2103</v>
      </c>
      <c r="E779" s="128" t="s">
        <v>153</v>
      </c>
      <c r="F779" s="130" t="s">
        <v>2126</v>
      </c>
      <c r="G779" s="130" t="s">
        <v>539</v>
      </c>
      <c r="H779" s="131" t="n">
        <v>897.95</v>
      </c>
      <c r="I779" s="131" t="n">
        <v>81.63</v>
      </c>
      <c r="J779" s="130" t="s">
        <v>328</v>
      </c>
      <c r="K779" s="130" t="s">
        <v>329</v>
      </c>
      <c r="L779" s="128" t="s">
        <v>2105</v>
      </c>
      <c r="M779" s="131" t="n">
        <f aca="false">IF(P779="SI",0,H779)</f>
        <v>897.95</v>
      </c>
      <c r="N779" s="131" t="n">
        <f aca="false">IF(P779="SI",0,I779)</f>
        <v>81.63</v>
      </c>
      <c r="O779" s="131" t="n">
        <f aca="false">M779-N779</f>
        <v>816.32</v>
      </c>
      <c r="P779" s="93" t="s">
        <v>134</v>
      </c>
    </row>
    <row r="780" customFormat="false" ht="14.4" hidden="false" customHeight="false" outlineLevel="0" collapsed="false">
      <c r="A780" s="93" t="n">
        <v>2022</v>
      </c>
      <c r="B780" s="93" t="n">
        <v>830</v>
      </c>
      <c r="C780" s="129" t="s">
        <v>2127</v>
      </c>
      <c r="D780" s="128" t="s">
        <v>2103</v>
      </c>
      <c r="E780" s="128" t="s">
        <v>153</v>
      </c>
      <c r="F780" s="130" t="s">
        <v>2128</v>
      </c>
      <c r="G780" s="130" t="s">
        <v>539</v>
      </c>
      <c r="H780" s="131" t="n">
        <v>35.17</v>
      </c>
      <c r="I780" s="131" t="n">
        <v>6.34</v>
      </c>
      <c r="J780" s="130" t="s">
        <v>328</v>
      </c>
      <c r="K780" s="130" t="s">
        <v>329</v>
      </c>
      <c r="L780" s="128" t="s">
        <v>2105</v>
      </c>
      <c r="M780" s="131" t="n">
        <f aca="false">IF(P780="SI",0,H780)</f>
        <v>35.17</v>
      </c>
      <c r="N780" s="131" t="n">
        <f aca="false">IF(P780="SI",0,I780)</f>
        <v>6.34</v>
      </c>
      <c r="O780" s="131" t="n">
        <f aca="false">M780-N780</f>
        <v>28.83</v>
      </c>
      <c r="P780" s="93" t="s">
        <v>134</v>
      </c>
    </row>
    <row r="781" customFormat="false" ht="14.4" hidden="false" customHeight="false" outlineLevel="0" collapsed="false">
      <c r="A781" s="93" t="n">
        <v>2022</v>
      </c>
      <c r="B781" s="93" t="n">
        <v>831</v>
      </c>
      <c r="C781" s="129" t="s">
        <v>2129</v>
      </c>
      <c r="D781" s="128" t="s">
        <v>2103</v>
      </c>
      <c r="E781" s="128" t="s">
        <v>153</v>
      </c>
      <c r="F781" s="130" t="s">
        <v>2130</v>
      </c>
      <c r="G781" s="130" t="s">
        <v>539</v>
      </c>
      <c r="H781" s="131" t="n">
        <v>34.86</v>
      </c>
      <c r="I781" s="131" t="n">
        <v>6.29</v>
      </c>
      <c r="J781" s="130" t="s">
        <v>328</v>
      </c>
      <c r="K781" s="130" t="s">
        <v>329</v>
      </c>
      <c r="L781" s="128" t="s">
        <v>2112</v>
      </c>
      <c r="M781" s="131" t="n">
        <f aca="false">IF(P781="SI",0,H781)</f>
        <v>34.86</v>
      </c>
      <c r="N781" s="131" t="n">
        <f aca="false">IF(P781="SI",0,I781)</f>
        <v>6.29</v>
      </c>
      <c r="O781" s="131" t="n">
        <f aca="false">M781-N781</f>
        <v>28.57</v>
      </c>
      <c r="P781" s="93" t="s">
        <v>134</v>
      </c>
    </row>
    <row r="782" customFormat="false" ht="14.4" hidden="false" customHeight="false" outlineLevel="0" collapsed="false">
      <c r="A782" s="93" t="n">
        <v>2022</v>
      </c>
      <c r="B782" s="93" t="n">
        <v>832</v>
      </c>
      <c r="C782" s="129" t="s">
        <v>2131</v>
      </c>
      <c r="D782" s="128" t="s">
        <v>2103</v>
      </c>
      <c r="E782" s="128" t="s">
        <v>153</v>
      </c>
      <c r="F782" s="130" t="s">
        <v>2132</v>
      </c>
      <c r="G782" s="130" t="s">
        <v>539</v>
      </c>
      <c r="H782" s="131" t="n">
        <v>3.81</v>
      </c>
      <c r="I782" s="131" t="n">
        <v>0.69</v>
      </c>
      <c r="J782" s="130" t="s">
        <v>328</v>
      </c>
      <c r="K782" s="130" t="s">
        <v>329</v>
      </c>
      <c r="L782" s="128" t="s">
        <v>2112</v>
      </c>
      <c r="M782" s="131" t="n">
        <f aca="false">IF(P782="SI",0,H782)</f>
        <v>3.81</v>
      </c>
      <c r="N782" s="131" t="n">
        <f aca="false">IF(P782="SI",0,I782)</f>
        <v>0.69</v>
      </c>
      <c r="O782" s="131" t="n">
        <f aca="false">M782-N782</f>
        <v>3.12</v>
      </c>
      <c r="P782" s="93" t="s">
        <v>134</v>
      </c>
    </row>
    <row r="783" customFormat="false" ht="14.4" hidden="false" customHeight="false" outlineLevel="0" collapsed="false">
      <c r="A783" s="93" t="n">
        <v>2022</v>
      </c>
      <c r="B783" s="93" t="n">
        <v>833</v>
      </c>
      <c r="C783" s="129" t="s">
        <v>2133</v>
      </c>
      <c r="D783" s="128" t="s">
        <v>2134</v>
      </c>
      <c r="E783" s="128" t="s">
        <v>153</v>
      </c>
      <c r="F783" s="130" t="s">
        <v>2135</v>
      </c>
      <c r="G783" s="130" t="s">
        <v>2136</v>
      </c>
      <c r="H783" s="131" t="n">
        <v>854</v>
      </c>
      <c r="I783" s="131" t="n">
        <v>154</v>
      </c>
      <c r="J783" s="130" t="s">
        <v>393</v>
      </c>
      <c r="K783" s="130" t="s">
        <v>394</v>
      </c>
      <c r="L783" s="128" t="s">
        <v>2103</v>
      </c>
      <c r="M783" s="131" t="n">
        <f aca="false">IF(P783="SI",0,H783)</f>
        <v>854</v>
      </c>
      <c r="N783" s="131" t="n">
        <f aca="false">IF(P783="SI",0,I783)</f>
        <v>154</v>
      </c>
      <c r="O783" s="131" t="n">
        <f aca="false">M783-N783</f>
        <v>700</v>
      </c>
      <c r="P783" s="93" t="s">
        <v>134</v>
      </c>
    </row>
    <row r="784" customFormat="false" ht="14.4" hidden="false" customHeight="false" outlineLevel="0" collapsed="false">
      <c r="A784" s="93" t="n">
        <v>2022</v>
      </c>
      <c r="B784" s="93" t="n">
        <v>834</v>
      </c>
      <c r="C784" s="129" t="s">
        <v>2137</v>
      </c>
      <c r="D784" s="128" t="s">
        <v>2134</v>
      </c>
      <c r="E784" s="128" t="s">
        <v>153</v>
      </c>
      <c r="F784" s="130" t="s">
        <v>2138</v>
      </c>
      <c r="G784" s="130" t="s">
        <v>2139</v>
      </c>
      <c r="H784" s="131" t="n">
        <v>76.86</v>
      </c>
      <c r="I784" s="131" t="n">
        <v>13.86</v>
      </c>
      <c r="J784" s="130" t="s">
        <v>393</v>
      </c>
      <c r="K784" s="130" t="s">
        <v>394</v>
      </c>
      <c r="L784" s="128" t="s">
        <v>2105</v>
      </c>
      <c r="M784" s="131" t="n">
        <f aca="false">IF(P784="SI",0,H784)</f>
        <v>76.86</v>
      </c>
      <c r="N784" s="131" t="n">
        <f aca="false">IF(P784="SI",0,I784)</f>
        <v>13.86</v>
      </c>
      <c r="O784" s="131" t="n">
        <f aca="false">M784-N784</f>
        <v>63</v>
      </c>
      <c r="P784" s="93" t="s">
        <v>134</v>
      </c>
    </row>
    <row r="785" customFormat="false" ht="14.4" hidden="false" customHeight="false" outlineLevel="0" collapsed="false">
      <c r="A785" s="93" t="n">
        <v>2022</v>
      </c>
      <c r="B785" s="93" t="n">
        <v>835</v>
      </c>
      <c r="C785" s="129" t="s">
        <v>2140</v>
      </c>
      <c r="D785" s="128" t="s">
        <v>111</v>
      </c>
      <c r="E785" s="128" t="s">
        <v>153</v>
      </c>
      <c r="F785" s="130" t="s">
        <v>925</v>
      </c>
      <c r="G785" s="130"/>
      <c r="H785" s="131" t="n">
        <v>437.77</v>
      </c>
      <c r="I785" s="131" t="n">
        <v>78.95</v>
      </c>
      <c r="J785" s="130" t="s">
        <v>404</v>
      </c>
      <c r="K785" s="130" t="s">
        <v>405</v>
      </c>
      <c r="L785" s="128" t="s">
        <v>2046</v>
      </c>
      <c r="M785" s="131" t="n">
        <f aca="false">IF(P785="SI",0,H785)</f>
        <v>437.77</v>
      </c>
      <c r="N785" s="131" t="n">
        <f aca="false">IF(P785="SI",0,I785)</f>
        <v>78.95</v>
      </c>
      <c r="O785" s="131" t="n">
        <f aca="false">M785-N785</f>
        <v>358.82</v>
      </c>
      <c r="P785" s="93" t="s">
        <v>134</v>
      </c>
    </row>
    <row r="786" customFormat="false" ht="14.4" hidden="false" customHeight="false" outlineLevel="0" collapsed="false">
      <c r="A786" s="93" t="n">
        <v>2022</v>
      </c>
      <c r="B786" s="93" t="n">
        <v>836</v>
      </c>
      <c r="C786" s="129" t="s">
        <v>2141</v>
      </c>
      <c r="D786" s="128" t="s">
        <v>2134</v>
      </c>
      <c r="E786" s="128" t="s">
        <v>153</v>
      </c>
      <c r="F786" s="130" t="s">
        <v>2142</v>
      </c>
      <c r="G786" s="130" t="s">
        <v>2143</v>
      </c>
      <c r="H786" s="131" t="n">
        <v>488</v>
      </c>
      <c r="I786" s="131" t="n">
        <v>88</v>
      </c>
      <c r="J786" s="130" t="s">
        <v>1988</v>
      </c>
      <c r="K786" s="130" t="s">
        <v>1989</v>
      </c>
      <c r="L786" s="128" t="s">
        <v>130</v>
      </c>
      <c r="M786" s="131" t="n">
        <f aca="false">IF(P786="SI",0,H786)</f>
        <v>488</v>
      </c>
      <c r="N786" s="131" t="n">
        <f aca="false">IF(P786="SI",0,I786)</f>
        <v>88</v>
      </c>
      <c r="O786" s="131" t="n">
        <f aca="false">M786-N786</f>
        <v>400</v>
      </c>
      <c r="P786" s="93" t="s">
        <v>134</v>
      </c>
    </row>
    <row r="787" customFormat="false" ht="14.4" hidden="false" customHeight="false" outlineLevel="0" collapsed="false">
      <c r="A787" s="93" t="n">
        <v>2022</v>
      </c>
      <c r="B787" s="93" t="n">
        <v>837</v>
      </c>
      <c r="C787" s="129" t="s">
        <v>2144</v>
      </c>
      <c r="D787" s="128" t="s">
        <v>2134</v>
      </c>
      <c r="E787" s="128" t="s">
        <v>153</v>
      </c>
      <c r="F787" s="130" t="s">
        <v>2145</v>
      </c>
      <c r="G787" s="130" t="s">
        <v>416</v>
      </c>
      <c r="H787" s="131" t="n">
        <v>87.84</v>
      </c>
      <c r="I787" s="131" t="n">
        <v>15.84</v>
      </c>
      <c r="J787" s="130" t="s">
        <v>417</v>
      </c>
      <c r="K787" s="130" t="s">
        <v>418</v>
      </c>
      <c r="L787" s="128" t="s">
        <v>2134</v>
      </c>
      <c r="M787" s="131" t="n">
        <f aca="false">IF(P787="SI",0,H787)</f>
        <v>87.84</v>
      </c>
      <c r="N787" s="131" t="n">
        <f aca="false">IF(P787="SI",0,I787)</f>
        <v>15.84</v>
      </c>
      <c r="O787" s="131" t="n">
        <f aca="false">M787-N787</f>
        <v>72</v>
      </c>
      <c r="P787" s="93" t="s">
        <v>134</v>
      </c>
    </row>
    <row r="788" customFormat="false" ht="14.4" hidden="false" customHeight="false" outlineLevel="0" collapsed="false">
      <c r="A788" s="93" t="n">
        <v>2022</v>
      </c>
      <c r="B788" s="93" t="n">
        <v>838</v>
      </c>
      <c r="C788" s="129" t="s">
        <v>2146</v>
      </c>
      <c r="D788" s="128" t="s">
        <v>2147</v>
      </c>
      <c r="E788" s="128" t="s">
        <v>153</v>
      </c>
      <c r="F788" s="130" t="s">
        <v>2148</v>
      </c>
      <c r="G788" s="130" t="s">
        <v>685</v>
      </c>
      <c r="H788" s="131" t="n">
        <v>495.32</v>
      </c>
      <c r="I788" s="131" t="n">
        <v>89.32</v>
      </c>
      <c r="J788" s="130" t="s">
        <v>686</v>
      </c>
      <c r="K788" s="130" t="s">
        <v>687</v>
      </c>
      <c r="L788" s="128" t="s">
        <v>2147</v>
      </c>
      <c r="M788" s="131" t="n">
        <f aca="false">IF(P788="SI",0,H788)</f>
        <v>495.32</v>
      </c>
      <c r="N788" s="131" t="n">
        <f aca="false">IF(P788="SI",0,I788)</f>
        <v>89.32</v>
      </c>
      <c r="O788" s="131" t="n">
        <f aca="false">M788-N788</f>
        <v>406</v>
      </c>
      <c r="P788" s="93" t="s">
        <v>134</v>
      </c>
    </row>
    <row r="789" customFormat="false" ht="14.4" hidden="false" customHeight="false" outlineLevel="0" collapsed="false">
      <c r="A789" s="93" t="n">
        <v>2022</v>
      </c>
      <c r="B789" s="93" t="n">
        <v>839</v>
      </c>
      <c r="C789" s="129" t="s">
        <v>2149</v>
      </c>
      <c r="D789" s="128" t="s">
        <v>1996</v>
      </c>
      <c r="E789" s="128" t="s">
        <v>153</v>
      </c>
      <c r="F789" s="130" t="s">
        <v>2150</v>
      </c>
      <c r="G789" s="130" t="s">
        <v>2151</v>
      </c>
      <c r="H789" s="131" t="n">
        <v>1776.32</v>
      </c>
      <c r="I789" s="131" t="n">
        <v>320.32</v>
      </c>
      <c r="J789" s="130" t="s">
        <v>156</v>
      </c>
      <c r="K789" s="130" t="s">
        <v>157</v>
      </c>
      <c r="L789" s="128" t="s">
        <v>2092</v>
      </c>
      <c r="M789" s="131" t="n">
        <f aca="false">IF(P789="SI",0,H789)</f>
        <v>1776.32</v>
      </c>
      <c r="N789" s="131" t="n">
        <f aca="false">IF(P789="SI",0,I789)</f>
        <v>320.32</v>
      </c>
      <c r="O789" s="131" t="n">
        <f aca="false">M789-N789</f>
        <v>1456</v>
      </c>
      <c r="P789" s="93" t="s">
        <v>134</v>
      </c>
    </row>
    <row r="790" customFormat="false" ht="14.4" hidden="false" customHeight="false" outlineLevel="0" collapsed="false">
      <c r="A790" s="93" t="n">
        <v>2022</v>
      </c>
      <c r="B790" s="93" t="n">
        <v>840</v>
      </c>
      <c r="C790" s="129" t="s">
        <v>2152</v>
      </c>
      <c r="D790" s="128" t="s">
        <v>130</v>
      </c>
      <c r="E790" s="128" t="s">
        <v>153</v>
      </c>
      <c r="F790" s="130" t="s">
        <v>2153</v>
      </c>
      <c r="G790" s="130" t="s">
        <v>2154</v>
      </c>
      <c r="H790" s="131" t="n">
        <v>141.2</v>
      </c>
      <c r="I790" s="131" t="n">
        <v>0</v>
      </c>
      <c r="J790" s="130" t="s">
        <v>293</v>
      </c>
      <c r="K790" s="130" t="s">
        <v>294</v>
      </c>
      <c r="L790" s="128" t="s">
        <v>2103</v>
      </c>
      <c r="M790" s="131" t="n">
        <f aca="false">IF(P790="SI",0,H790)</f>
        <v>141.2</v>
      </c>
      <c r="N790" s="131" t="n">
        <f aca="false">IF(P790="SI",0,I790)</f>
        <v>0</v>
      </c>
      <c r="O790" s="131" t="n">
        <f aca="false">M790-N790</f>
        <v>141.2</v>
      </c>
      <c r="P790" s="93" t="s">
        <v>134</v>
      </c>
    </row>
    <row r="791" customFormat="false" ht="14.4" hidden="false" customHeight="false" outlineLevel="0" collapsed="false">
      <c r="A791" s="93" t="n">
        <v>2022</v>
      </c>
      <c r="B791" s="93" t="n">
        <v>841</v>
      </c>
      <c r="C791" s="129" t="s">
        <v>2155</v>
      </c>
      <c r="D791" s="128" t="s">
        <v>1994</v>
      </c>
      <c r="E791" s="128" t="s">
        <v>153</v>
      </c>
      <c r="F791" s="130" t="s">
        <v>2156</v>
      </c>
      <c r="G791" s="130" t="s">
        <v>934</v>
      </c>
      <c r="H791" s="131" t="n">
        <v>54.69</v>
      </c>
      <c r="I791" s="131" t="n">
        <v>0</v>
      </c>
      <c r="J791" s="130" t="s">
        <v>167</v>
      </c>
      <c r="K791" s="130" t="s">
        <v>168</v>
      </c>
      <c r="L791" s="128" t="s">
        <v>1996</v>
      </c>
      <c r="M791" s="131" t="n">
        <f aca="false">IF(P791="SI",0,H791)</f>
        <v>54.69</v>
      </c>
      <c r="N791" s="131" t="n">
        <f aca="false">IF(P791="SI",0,I791)</f>
        <v>0</v>
      </c>
      <c r="O791" s="131" t="n">
        <f aca="false">M791-N791</f>
        <v>54.69</v>
      </c>
      <c r="P791" s="93" t="s">
        <v>134</v>
      </c>
    </row>
    <row r="792" customFormat="false" ht="14.4" hidden="false" customHeight="false" outlineLevel="0" collapsed="false">
      <c r="A792" s="93" t="n">
        <v>2022</v>
      </c>
      <c r="B792" s="93" t="n">
        <v>842</v>
      </c>
      <c r="C792" s="129" t="s">
        <v>2157</v>
      </c>
      <c r="D792" s="128" t="s">
        <v>2158</v>
      </c>
      <c r="E792" s="128" t="s">
        <v>153</v>
      </c>
      <c r="F792" s="130" t="s">
        <v>2159</v>
      </c>
      <c r="G792" s="130" t="s">
        <v>934</v>
      </c>
      <c r="H792" s="131" t="n">
        <v>69.98</v>
      </c>
      <c r="I792" s="131" t="n">
        <v>0</v>
      </c>
      <c r="J792" s="130" t="s">
        <v>167</v>
      </c>
      <c r="K792" s="130" t="s">
        <v>168</v>
      </c>
      <c r="L792" s="128" t="s">
        <v>2160</v>
      </c>
      <c r="M792" s="131" t="n">
        <f aca="false">IF(P792="SI",0,H792)</f>
        <v>69.98</v>
      </c>
      <c r="N792" s="131" t="n">
        <f aca="false">IF(P792="SI",0,I792)</f>
        <v>0</v>
      </c>
      <c r="O792" s="131" t="n">
        <f aca="false">M792-N792</f>
        <v>69.98</v>
      </c>
      <c r="P792" s="93" t="s">
        <v>134</v>
      </c>
    </row>
    <row r="793" customFormat="false" ht="14.4" hidden="false" customHeight="false" outlineLevel="0" collapsed="false">
      <c r="A793" s="93" t="n">
        <v>2022</v>
      </c>
      <c r="B793" s="93" t="n">
        <v>843</v>
      </c>
      <c r="C793" s="129" t="s">
        <v>2161</v>
      </c>
      <c r="D793" s="128" t="s">
        <v>1994</v>
      </c>
      <c r="E793" s="128" t="s">
        <v>153</v>
      </c>
      <c r="F793" s="130" t="s">
        <v>2162</v>
      </c>
      <c r="G793" s="130" t="s">
        <v>173</v>
      </c>
      <c r="H793" s="131" t="n">
        <v>114.06</v>
      </c>
      <c r="I793" s="131" t="n">
        <v>20.57</v>
      </c>
      <c r="J793" s="130" t="s">
        <v>174</v>
      </c>
      <c r="K793" s="130" t="s">
        <v>175</v>
      </c>
      <c r="L793" s="128" t="s">
        <v>1996</v>
      </c>
      <c r="M793" s="131" t="n">
        <f aca="false">IF(P793="SI",0,H793)</f>
        <v>114.06</v>
      </c>
      <c r="N793" s="131" t="n">
        <f aca="false">IF(P793="SI",0,I793)</f>
        <v>20.57</v>
      </c>
      <c r="O793" s="131" t="n">
        <f aca="false">M793-N793</f>
        <v>93.49</v>
      </c>
      <c r="P793" s="93" t="s">
        <v>134</v>
      </c>
    </row>
    <row r="794" customFormat="false" ht="14.4" hidden="false" customHeight="false" outlineLevel="0" collapsed="false">
      <c r="A794" s="93" t="n">
        <v>2022</v>
      </c>
      <c r="B794" s="93" t="n">
        <v>844</v>
      </c>
      <c r="C794" s="129" t="s">
        <v>2163</v>
      </c>
      <c r="D794" s="128" t="s">
        <v>2023</v>
      </c>
      <c r="E794" s="128" t="s">
        <v>153</v>
      </c>
      <c r="F794" s="130" t="s">
        <v>2162</v>
      </c>
      <c r="G794" s="130" t="s">
        <v>173</v>
      </c>
      <c r="H794" s="131" t="n">
        <v>943.53</v>
      </c>
      <c r="I794" s="131" t="n">
        <v>168.88</v>
      </c>
      <c r="J794" s="130" t="s">
        <v>174</v>
      </c>
      <c r="K794" s="130" t="s">
        <v>175</v>
      </c>
      <c r="L794" s="128" t="s">
        <v>2027</v>
      </c>
      <c r="M794" s="131" t="n">
        <f aca="false">IF(P794="SI",0,H794)</f>
        <v>943.53</v>
      </c>
      <c r="N794" s="131" t="n">
        <f aca="false">IF(P794="SI",0,I794)</f>
        <v>168.88</v>
      </c>
      <c r="O794" s="131" t="n">
        <f aca="false">M794-N794</f>
        <v>774.65</v>
      </c>
      <c r="P794" s="93" t="s">
        <v>134</v>
      </c>
    </row>
    <row r="795" customFormat="false" ht="14.4" hidden="false" customHeight="false" outlineLevel="0" collapsed="false">
      <c r="A795" s="93" t="n">
        <v>2022</v>
      </c>
      <c r="B795" s="93" t="n">
        <v>845</v>
      </c>
      <c r="C795" s="129" t="s">
        <v>2164</v>
      </c>
      <c r="D795" s="128" t="s">
        <v>1998</v>
      </c>
      <c r="E795" s="128" t="s">
        <v>153</v>
      </c>
      <c r="F795" s="130" t="s">
        <v>2162</v>
      </c>
      <c r="G795" s="130" t="s">
        <v>173</v>
      </c>
      <c r="H795" s="131" t="n">
        <v>234.83</v>
      </c>
      <c r="I795" s="131" t="n">
        <v>27.69</v>
      </c>
      <c r="J795" s="130" t="s">
        <v>174</v>
      </c>
      <c r="K795" s="130" t="s">
        <v>175</v>
      </c>
      <c r="L795" s="128" t="s">
        <v>2001</v>
      </c>
      <c r="M795" s="131" t="n">
        <f aca="false">IF(P795="SI",0,H795)</f>
        <v>234.83</v>
      </c>
      <c r="N795" s="131" t="n">
        <f aca="false">IF(P795="SI",0,I795)</f>
        <v>27.69</v>
      </c>
      <c r="O795" s="131" t="n">
        <f aca="false">M795-N795</f>
        <v>207.14</v>
      </c>
      <c r="P795" s="93" t="s">
        <v>134</v>
      </c>
    </row>
    <row r="796" customFormat="false" ht="14.4" hidden="false" customHeight="false" outlineLevel="0" collapsed="false">
      <c r="A796" s="93" t="n">
        <v>2022</v>
      </c>
      <c r="B796" s="93" t="n">
        <v>846</v>
      </c>
      <c r="C796" s="129" t="s">
        <v>2165</v>
      </c>
      <c r="D796" s="128" t="s">
        <v>1998</v>
      </c>
      <c r="E796" s="128" t="s">
        <v>153</v>
      </c>
      <c r="F796" s="130" t="s">
        <v>2166</v>
      </c>
      <c r="G796" s="130" t="s">
        <v>173</v>
      </c>
      <c r="H796" s="131" t="n">
        <v>283.04</v>
      </c>
      <c r="I796" s="131" t="n">
        <v>51.04</v>
      </c>
      <c r="J796" s="130" t="s">
        <v>174</v>
      </c>
      <c r="K796" s="130" t="s">
        <v>175</v>
      </c>
      <c r="L796" s="128" t="s">
        <v>1998</v>
      </c>
      <c r="M796" s="131" t="n">
        <f aca="false">IF(P796="SI",0,H796)</f>
        <v>283.04</v>
      </c>
      <c r="N796" s="131" t="n">
        <f aca="false">IF(P796="SI",0,I796)</f>
        <v>51.04</v>
      </c>
      <c r="O796" s="131" t="n">
        <f aca="false">M796-N796</f>
        <v>232</v>
      </c>
      <c r="P796" s="93" t="s">
        <v>134</v>
      </c>
    </row>
    <row r="797" customFormat="false" ht="14.4" hidden="false" customHeight="false" outlineLevel="0" collapsed="false">
      <c r="A797" s="93" t="n">
        <v>2022</v>
      </c>
      <c r="B797" s="93" t="n">
        <v>847</v>
      </c>
      <c r="C797" s="129" t="s">
        <v>2167</v>
      </c>
      <c r="D797" s="128" t="s">
        <v>2094</v>
      </c>
      <c r="E797" s="128" t="s">
        <v>153</v>
      </c>
      <c r="F797" s="130" t="s">
        <v>2168</v>
      </c>
      <c r="G797" s="130" t="s">
        <v>1271</v>
      </c>
      <c r="H797" s="131" t="n">
        <v>51.3</v>
      </c>
      <c r="I797" s="131" t="n">
        <v>9.25</v>
      </c>
      <c r="J797" s="130" t="s">
        <v>1272</v>
      </c>
      <c r="K797" s="130" t="s">
        <v>1273</v>
      </c>
      <c r="L797" s="128" t="s">
        <v>2015</v>
      </c>
      <c r="M797" s="131" t="n">
        <f aca="false">IF(P797="SI",0,H797)</f>
        <v>51.3</v>
      </c>
      <c r="N797" s="131" t="n">
        <f aca="false">IF(P797="SI",0,I797)</f>
        <v>9.25</v>
      </c>
      <c r="O797" s="131" t="n">
        <f aca="false">M797-N797</f>
        <v>42.05</v>
      </c>
      <c r="P797" s="93" t="s">
        <v>134</v>
      </c>
    </row>
    <row r="798" customFormat="false" ht="14.4" hidden="false" customHeight="false" outlineLevel="0" collapsed="false">
      <c r="A798" s="93" t="n">
        <v>2022</v>
      </c>
      <c r="B798" s="93" t="n">
        <v>848</v>
      </c>
      <c r="C798" s="129" t="s">
        <v>2169</v>
      </c>
      <c r="D798" s="128" t="s">
        <v>111</v>
      </c>
      <c r="E798" s="128" t="s">
        <v>153</v>
      </c>
      <c r="F798" s="130" t="s">
        <v>2170</v>
      </c>
      <c r="G798" s="130" t="s">
        <v>1168</v>
      </c>
      <c r="H798" s="131" t="n">
        <v>545.51</v>
      </c>
      <c r="I798" s="131" t="n">
        <v>98.37</v>
      </c>
      <c r="J798" s="130" t="s">
        <v>1169</v>
      </c>
      <c r="K798" s="130" t="s">
        <v>1170</v>
      </c>
      <c r="L798" s="128" t="s">
        <v>2158</v>
      </c>
      <c r="M798" s="131" t="n">
        <f aca="false">IF(P798="SI",0,H798)</f>
        <v>545.51</v>
      </c>
      <c r="N798" s="131" t="n">
        <f aca="false">IF(P798="SI",0,I798)</f>
        <v>98.37</v>
      </c>
      <c r="O798" s="131" t="n">
        <f aca="false">M798-N798</f>
        <v>447.14</v>
      </c>
      <c r="P798" s="93" t="s">
        <v>134</v>
      </c>
    </row>
    <row r="799" customFormat="false" ht="14.4" hidden="false" customHeight="false" outlineLevel="0" collapsed="false">
      <c r="A799" s="93" t="n">
        <v>2022</v>
      </c>
      <c r="B799" s="93" t="n">
        <v>849</v>
      </c>
      <c r="C799" s="129" t="s">
        <v>2171</v>
      </c>
      <c r="D799" s="128" t="s">
        <v>2105</v>
      </c>
      <c r="E799" s="128" t="s">
        <v>153</v>
      </c>
      <c r="F799" s="130" t="s">
        <v>2172</v>
      </c>
      <c r="G799" s="130" t="s">
        <v>2173</v>
      </c>
      <c r="H799" s="131" t="n">
        <v>61</v>
      </c>
      <c r="I799" s="131" t="n">
        <v>11</v>
      </c>
      <c r="J799" s="130" t="s">
        <v>1169</v>
      </c>
      <c r="K799" s="130" t="s">
        <v>1170</v>
      </c>
      <c r="L799" s="128" t="s">
        <v>2174</v>
      </c>
      <c r="M799" s="131" t="n">
        <f aca="false">IF(P799="SI",0,H799)</f>
        <v>61</v>
      </c>
      <c r="N799" s="131" t="n">
        <f aca="false">IF(P799="SI",0,I799)</f>
        <v>11</v>
      </c>
      <c r="O799" s="131" t="n">
        <f aca="false">M799-N799</f>
        <v>50</v>
      </c>
      <c r="P799" s="93" t="s">
        <v>134</v>
      </c>
    </row>
    <row r="800" customFormat="false" ht="14.4" hidden="false" customHeight="false" outlineLevel="0" collapsed="false">
      <c r="A800" s="93" t="n">
        <v>2022</v>
      </c>
      <c r="B800" s="93" t="n">
        <v>850</v>
      </c>
      <c r="C800" s="129" t="s">
        <v>2175</v>
      </c>
      <c r="D800" s="128" t="s">
        <v>2174</v>
      </c>
      <c r="E800" s="128" t="s">
        <v>153</v>
      </c>
      <c r="F800" s="130" t="s">
        <v>2176</v>
      </c>
      <c r="G800" s="130" t="s">
        <v>580</v>
      </c>
      <c r="H800" s="131" t="n">
        <v>1390.58</v>
      </c>
      <c r="I800" s="131" t="n">
        <v>250.76</v>
      </c>
      <c r="J800" s="130" t="s">
        <v>581</v>
      </c>
      <c r="K800" s="130" t="s">
        <v>582</v>
      </c>
      <c r="L800" s="128" t="s">
        <v>2158</v>
      </c>
      <c r="M800" s="131" t="n">
        <f aca="false">IF(P800="SI",0,H800)</f>
        <v>1390.58</v>
      </c>
      <c r="N800" s="131" t="n">
        <f aca="false">IF(P800="SI",0,I800)</f>
        <v>250.76</v>
      </c>
      <c r="O800" s="131" t="n">
        <f aca="false">M800-N800</f>
        <v>1139.82</v>
      </c>
      <c r="P800" s="93" t="s">
        <v>134</v>
      </c>
    </row>
    <row r="801" customFormat="false" ht="14.4" hidden="false" customHeight="false" outlineLevel="0" collapsed="false">
      <c r="A801" s="93" t="n">
        <v>2022</v>
      </c>
      <c r="B801" s="93" t="n">
        <v>851</v>
      </c>
      <c r="C801" s="129" t="s">
        <v>2177</v>
      </c>
      <c r="D801" s="128" t="s">
        <v>2174</v>
      </c>
      <c r="E801" s="128" t="s">
        <v>153</v>
      </c>
      <c r="F801" s="130" t="s">
        <v>2178</v>
      </c>
      <c r="G801" s="130" t="s">
        <v>2179</v>
      </c>
      <c r="H801" s="131" t="n">
        <v>294.13</v>
      </c>
      <c r="I801" s="131" t="n">
        <v>53.04</v>
      </c>
      <c r="J801" s="130" t="s">
        <v>2180</v>
      </c>
      <c r="K801" s="130" t="s">
        <v>2181</v>
      </c>
      <c r="L801" s="128" t="s">
        <v>2182</v>
      </c>
      <c r="M801" s="131" t="n">
        <f aca="false">IF(P801="SI",0,H801)</f>
        <v>294.13</v>
      </c>
      <c r="N801" s="131" t="n">
        <f aca="false">IF(P801="SI",0,I801)</f>
        <v>53.04</v>
      </c>
      <c r="O801" s="131" t="n">
        <f aca="false">M801-N801</f>
        <v>241.09</v>
      </c>
      <c r="P801" s="93" t="s">
        <v>134</v>
      </c>
    </row>
    <row r="802" customFormat="false" ht="14.4" hidden="false" customHeight="false" outlineLevel="0" collapsed="false">
      <c r="A802" s="93" t="n">
        <v>2022</v>
      </c>
      <c r="B802" s="93" t="n">
        <v>852</v>
      </c>
      <c r="C802" s="129" t="s">
        <v>2183</v>
      </c>
      <c r="D802" s="128" t="s">
        <v>2174</v>
      </c>
      <c r="E802" s="128" t="s">
        <v>153</v>
      </c>
      <c r="F802" s="130" t="s">
        <v>2184</v>
      </c>
      <c r="G802" s="130" t="s">
        <v>851</v>
      </c>
      <c r="H802" s="131" t="n">
        <v>232.57</v>
      </c>
      <c r="I802" s="131" t="n">
        <v>41.94</v>
      </c>
      <c r="J802" s="130" t="s">
        <v>202</v>
      </c>
      <c r="K802" s="130" t="s">
        <v>203</v>
      </c>
      <c r="L802" s="128" t="s">
        <v>2185</v>
      </c>
      <c r="M802" s="131" t="n">
        <f aca="false">IF(P802="SI",0,H802)</f>
        <v>232.57</v>
      </c>
      <c r="N802" s="131" t="n">
        <f aca="false">IF(P802="SI",0,I802)</f>
        <v>41.94</v>
      </c>
      <c r="O802" s="131" t="n">
        <f aca="false">M802-N802</f>
        <v>190.63</v>
      </c>
      <c r="P802" s="93" t="s">
        <v>134</v>
      </c>
    </row>
    <row r="803" customFormat="false" ht="14.4" hidden="false" customHeight="false" outlineLevel="0" collapsed="false">
      <c r="A803" s="93" t="n">
        <v>2022</v>
      </c>
      <c r="B803" s="93" t="n">
        <v>853</v>
      </c>
      <c r="C803" s="129" t="s">
        <v>2186</v>
      </c>
      <c r="D803" s="128" t="s">
        <v>2174</v>
      </c>
      <c r="E803" s="128" t="s">
        <v>153</v>
      </c>
      <c r="F803" s="130" t="s">
        <v>2187</v>
      </c>
      <c r="G803" s="130" t="s">
        <v>848</v>
      </c>
      <c r="H803" s="131" t="n">
        <v>435.03</v>
      </c>
      <c r="I803" s="131" t="n">
        <v>78.45</v>
      </c>
      <c r="J803" s="130" t="s">
        <v>202</v>
      </c>
      <c r="K803" s="130" t="s">
        <v>203</v>
      </c>
      <c r="L803" s="128" t="s">
        <v>2185</v>
      </c>
      <c r="M803" s="131" t="n">
        <f aca="false">IF(P803="SI",0,H803)</f>
        <v>435.03</v>
      </c>
      <c r="N803" s="131" t="n">
        <f aca="false">IF(P803="SI",0,I803)</f>
        <v>78.45</v>
      </c>
      <c r="O803" s="131" t="n">
        <f aca="false">M803-N803</f>
        <v>356.58</v>
      </c>
      <c r="P803" s="93" t="s">
        <v>134</v>
      </c>
    </row>
    <row r="804" customFormat="false" ht="14.4" hidden="false" customHeight="false" outlineLevel="0" collapsed="false">
      <c r="A804" s="93" t="n">
        <v>2022</v>
      </c>
      <c r="B804" s="93" t="n">
        <v>854</v>
      </c>
      <c r="C804" s="129" t="s">
        <v>2188</v>
      </c>
      <c r="D804" s="128" t="s">
        <v>2174</v>
      </c>
      <c r="E804" s="128" t="s">
        <v>153</v>
      </c>
      <c r="F804" s="130" t="s">
        <v>895</v>
      </c>
      <c r="G804" s="130" t="s">
        <v>389</v>
      </c>
      <c r="H804" s="131" t="n">
        <v>78.91</v>
      </c>
      <c r="I804" s="131" t="n">
        <v>14.23</v>
      </c>
      <c r="J804" s="130" t="s">
        <v>210</v>
      </c>
      <c r="K804" s="130" t="s">
        <v>211</v>
      </c>
      <c r="L804" s="128" t="s">
        <v>2189</v>
      </c>
      <c r="M804" s="131" t="n">
        <f aca="false">IF(P804="SI",0,H804)</f>
        <v>78.91</v>
      </c>
      <c r="N804" s="131" t="n">
        <f aca="false">IF(P804="SI",0,I804)</f>
        <v>14.23</v>
      </c>
      <c r="O804" s="131" t="n">
        <f aca="false">M804-N804</f>
        <v>64.68</v>
      </c>
      <c r="P804" s="93" t="s">
        <v>134</v>
      </c>
    </row>
    <row r="805" customFormat="false" ht="14.4" hidden="false" customHeight="false" outlineLevel="0" collapsed="false">
      <c r="A805" s="93" t="n">
        <v>2022</v>
      </c>
      <c r="B805" s="93" t="n">
        <v>855</v>
      </c>
      <c r="C805" s="129" t="s">
        <v>2190</v>
      </c>
      <c r="D805" s="128" t="s">
        <v>2191</v>
      </c>
      <c r="E805" s="128" t="s">
        <v>153</v>
      </c>
      <c r="F805" s="130" t="s">
        <v>2192</v>
      </c>
      <c r="G805" s="130"/>
      <c r="H805" s="131" t="n">
        <v>757.53</v>
      </c>
      <c r="I805" s="131" t="n">
        <v>68.87</v>
      </c>
      <c r="J805" s="130" t="s">
        <v>187</v>
      </c>
      <c r="K805" s="130" t="s">
        <v>188</v>
      </c>
      <c r="L805" s="128" t="s">
        <v>2193</v>
      </c>
      <c r="M805" s="131" t="n">
        <f aca="false">IF(P805="SI",0,H805)</f>
        <v>757.53</v>
      </c>
      <c r="N805" s="131" t="n">
        <f aca="false">IF(P805="SI",0,I805)</f>
        <v>68.87</v>
      </c>
      <c r="O805" s="131" t="n">
        <f aca="false">M805-N805</f>
        <v>688.66</v>
      </c>
      <c r="P805" s="93" t="s">
        <v>134</v>
      </c>
    </row>
    <row r="806" customFormat="false" ht="14.4" hidden="false" customHeight="false" outlineLevel="0" collapsed="false">
      <c r="A806" s="93" t="n">
        <v>2022</v>
      </c>
      <c r="B806" s="93" t="n">
        <v>856</v>
      </c>
      <c r="C806" s="129" t="s">
        <v>2194</v>
      </c>
      <c r="D806" s="128" t="s">
        <v>2191</v>
      </c>
      <c r="E806" s="128" t="s">
        <v>153</v>
      </c>
      <c r="F806" s="130" t="s">
        <v>2195</v>
      </c>
      <c r="G806" s="130"/>
      <c r="H806" s="131" t="n">
        <v>2614.7</v>
      </c>
      <c r="I806" s="131" t="n">
        <v>237.7</v>
      </c>
      <c r="J806" s="130" t="s">
        <v>187</v>
      </c>
      <c r="K806" s="130" t="s">
        <v>188</v>
      </c>
      <c r="L806" s="128" t="s">
        <v>2193</v>
      </c>
      <c r="M806" s="131" t="n">
        <f aca="false">IF(P806="SI",0,H806)</f>
        <v>2614.7</v>
      </c>
      <c r="N806" s="131" t="n">
        <f aca="false">IF(P806="SI",0,I806)</f>
        <v>237.7</v>
      </c>
      <c r="O806" s="131" t="n">
        <f aca="false">M806-N806</f>
        <v>2377</v>
      </c>
      <c r="P806" s="93" t="s">
        <v>134</v>
      </c>
    </row>
    <row r="807" customFormat="false" ht="14.4" hidden="false" customHeight="false" outlineLevel="0" collapsed="false">
      <c r="A807" s="93" t="n">
        <v>2022</v>
      </c>
      <c r="B807" s="93" t="n">
        <v>857</v>
      </c>
      <c r="C807" s="129" t="s">
        <v>2196</v>
      </c>
      <c r="D807" s="128" t="s">
        <v>2158</v>
      </c>
      <c r="E807" s="128" t="s">
        <v>153</v>
      </c>
      <c r="F807" s="130" t="s">
        <v>2197</v>
      </c>
      <c r="G807" s="130"/>
      <c r="H807" s="131" t="n">
        <v>16126.72</v>
      </c>
      <c r="I807" s="131" t="n">
        <v>1466.07</v>
      </c>
      <c r="J807" s="130" t="s">
        <v>187</v>
      </c>
      <c r="K807" s="130" t="s">
        <v>188</v>
      </c>
      <c r="L807" s="128" t="s">
        <v>2160</v>
      </c>
      <c r="M807" s="131" t="n">
        <f aca="false">IF(P807="SI",0,H807)</f>
        <v>16126.72</v>
      </c>
      <c r="N807" s="131" t="n">
        <f aca="false">IF(P807="SI",0,I807)</f>
        <v>1466.07</v>
      </c>
      <c r="O807" s="131" t="n">
        <f aca="false">M807-N807</f>
        <v>14660.65</v>
      </c>
      <c r="P807" s="93" t="s">
        <v>134</v>
      </c>
    </row>
    <row r="808" customFormat="false" ht="14.4" hidden="false" customHeight="false" outlineLevel="0" collapsed="false">
      <c r="A808" s="93" t="n">
        <v>2022</v>
      </c>
      <c r="B808" s="93" t="n">
        <v>858</v>
      </c>
      <c r="C808" s="129" t="s">
        <v>2198</v>
      </c>
      <c r="D808" s="128" t="s">
        <v>2174</v>
      </c>
      <c r="E808" s="128" t="s">
        <v>153</v>
      </c>
      <c r="F808" s="130" t="s">
        <v>2199</v>
      </c>
      <c r="G808" s="130"/>
      <c r="H808" s="131" t="n">
        <v>1340.18</v>
      </c>
      <c r="I808" s="131" t="n">
        <v>241.67</v>
      </c>
      <c r="J808" s="130" t="s">
        <v>226</v>
      </c>
      <c r="K808" s="130" t="s">
        <v>227</v>
      </c>
      <c r="L808" s="128" t="s">
        <v>2200</v>
      </c>
      <c r="M808" s="131" t="n">
        <f aca="false">IF(P808="SI",0,H808)</f>
        <v>1340.18</v>
      </c>
      <c r="N808" s="131" t="n">
        <f aca="false">IF(P808="SI",0,I808)</f>
        <v>241.67</v>
      </c>
      <c r="O808" s="131" t="n">
        <f aca="false">M808-N808</f>
        <v>1098.51</v>
      </c>
      <c r="P808" s="93" t="s">
        <v>134</v>
      </c>
    </row>
    <row r="809" customFormat="false" ht="14.4" hidden="false" customHeight="false" outlineLevel="0" collapsed="false">
      <c r="A809" s="93" t="n">
        <v>2022</v>
      </c>
      <c r="B809" s="93" t="n">
        <v>859</v>
      </c>
      <c r="C809" s="129" t="s">
        <v>2201</v>
      </c>
      <c r="D809" s="128" t="s">
        <v>2174</v>
      </c>
      <c r="E809" s="128" t="s">
        <v>153</v>
      </c>
      <c r="F809" s="130" t="s">
        <v>2202</v>
      </c>
      <c r="G809" s="130" t="s">
        <v>225</v>
      </c>
      <c r="H809" s="131" t="n">
        <v>208.76</v>
      </c>
      <c r="I809" s="131" t="n">
        <v>45.93</v>
      </c>
      <c r="J809" s="130" t="s">
        <v>226</v>
      </c>
      <c r="K809" s="130" t="s">
        <v>227</v>
      </c>
      <c r="L809" s="128" t="s">
        <v>2200</v>
      </c>
      <c r="M809" s="131" t="n">
        <f aca="false">IF(P809="SI",0,H809)</f>
        <v>208.76</v>
      </c>
      <c r="N809" s="131" t="n">
        <f aca="false">IF(P809="SI",0,I809)</f>
        <v>45.93</v>
      </c>
      <c r="O809" s="131" t="n">
        <f aca="false">M809-N809</f>
        <v>162.83</v>
      </c>
      <c r="P809" s="93" t="s">
        <v>134</v>
      </c>
    </row>
    <row r="810" customFormat="false" ht="14.4" hidden="false" customHeight="false" outlineLevel="0" collapsed="false">
      <c r="A810" s="93" t="n">
        <v>2022</v>
      </c>
      <c r="B810" s="93" t="n">
        <v>862</v>
      </c>
      <c r="C810" s="129" t="s">
        <v>2203</v>
      </c>
      <c r="D810" s="128" t="s">
        <v>2189</v>
      </c>
      <c r="E810" s="128" t="s">
        <v>153</v>
      </c>
      <c r="F810" s="130" t="s">
        <v>2204</v>
      </c>
      <c r="G810" s="130" t="s">
        <v>2205</v>
      </c>
      <c r="H810" s="131" t="n">
        <v>1647</v>
      </c>
      <c r="I810" s="131" t="n">
        <v>297</v>
      </c>
      <c r="J810" s="130" t="s">
        <v>255</v>
      </c>
      <c r="K810" s="130" t="s">
        <v>256</v>
      </c>
      <c r="L810" s="128" t="s">
        <v>2206</v>
      </c>
      <c r="M810" s="131" t="n">
        <f aca="false">IF(P810="SI",0,H810)</f>
        <v>1647</v>
      </c>
      <c r="N810" s="131" t="n">
        <f aca="false">IF(P810="SI",0,I810)</f>
        <v>297</v>
      </c>
      <c r="O810" s="131" t="n">
        <f aca="false">M810-N810</f>
        <v>1350</v>
      </c>
      <c r="P810" s="93" t="s">
        <v>134</v>
      </c>
    </row>
    <row r="811" customFormat="false" ht="14.4" hidden="false" customHeight="false" outlineLevel="0" collapsed="false">
      <c r="A811" s="93" t="n">
        <v>2022</v>
      </c>
      <c r="B811" s="93" t="n">
        <v>863</v>
      </c>
      <c r="C811" s="129" t="s">
        <v>2207</v>
      </c>
      <c r="D811" s="128" t="s">
        <v>2208</v>
      </c>
      <c r="E811" s="128" t="s">
        <v>153</v>
      </c>
      <c r="F811" s="130" t="s">
        <v>2209</v>
      </c>
      <c r="G811" s="130" t="s">
        <v>428</v>
      </c>
      <c r="H811" s="131" t="n">
        <v>92</v>
      </c>
      <c r="I811" s="131" t="n">
        <v>16.45</v>
      </c>
      <c r="J811" s="130" t="s">
        <v>429</v>
      </c>
      <c r="K811" s="130" t="s">
        <v>430</v>
      </c>
      <c r="L811" s="128" t="s">
        <v>119</v>
      </c>
      <c r="M811" s="131" t="n">
        <f aca="false">IF(P811="SI",0,H811)</f>
        <v>92</v>
      </c>
      <c r="N811" s="131" t="n">
        <f aca="false">IF(P811="SI",0,I811)</f>
        <v>16.45</v>
      </c>
      <c r="O811" s="131" t="n">
        <f aca="false">M811-N811</f>
        <v>75.55</v>
      </c>
      <c r="P811" s="93" t="s">
        <v>134</v>
      </c>
    </row>
    <row r="812" customFormat="false" ht="14.4" hidden="false" customHeight="false" outlineLevel="0" collapsed="false">
      <c r="A812" s="93" t="n">
        <v>2022</v>
      </c>
      <c r="B812" s="93" t="n">
        <v>864</v>
      </c>
      <c r="C812" s="129" t="s">
        <v>2210</v>
      </c>
      <c r="D812" s="128" t="s">
        <v>2208</v>
      </c>
      <c r="E812" s="128" t="s">
        <v>153</v>
      </c>
      <c r="F812" s="130" t="s">
        <v>2211</v>
      </c>
      <c r="G812" s="130" t="s">
        <v>434</v>
      </c>
      <c r="H812" s="131" t="n">
        <v>68.07</v>
      </c>
      <c r="I812" s="131" t="n">
        <v>12.28</v>
      </c>
      <c r="J812" s="130" t="s">
        <v>429</v>
      </c>
      <c r="K812" s="130" t="s">
        <v>430</v>
      </c>
      <c r="L812" s="128" t="s">
        <v>109</v>
      </c>
      <c r="M812" s="131" t="n">
        <f aca="false">IF(P812="SI",0,H812)</f>
        <v>68.07</v>
      </c>
      <c r="N812" s="131" t="n">
        <f aca="false">IF(P812="SI",0,I812)</f>
        <v>12.28</v>
      </c>
      <c r="O812" s="131" t="n">
        <f aca="false">M812-N812</f>
        <v>55.79</v>
      </c>
      <c r="P812" s="93" t="s">
        <v>134</v>
      </c>
    </row>
    <row r="813" customFormat="false" ht="14.4" hidden="false" customHeight="false" outlineLevel="0" collapsed="false">
      <c r="A813" s="93" t="n">
        <v>2022</v>
      </c>
      <c r="B813" s="93" t="n">
        <v>865</v>
      </c>
      <c r="C813" s="129" t="s">
        <v>2212</v>
      </c>
      <c r="D813" s="128" t="s">
        <v>2208</v>
      </c>
      <c r="E813" s="128" t="s">
        <v>153</v>
      </c>
      <c r="F813" s="130" t="s">
        <v>2213</v>
      </c>
      <c r="G813" s="130" t="s">
        <v>434</v>
      </c>
      <c r="H813" s="131" t="n">
        <v>43.92</v>
      </c>
      <c r="I813" s="131" t="n">
        <v>7.92</v>
      </c>
      <c r="J813" s="130" t="s">
        <v>429</v>
      </c>
      <c r="K813" s="130" t="s">
        <v>430</v>
      </c>
      <c r="L813" s="128" t="s">
        <v>2214</v>
      </c>
      <c r="M813" s="131" t="n">
        <f aca="false">IF(P813="SI",0,H813)</f>
        <v>43.92</v>
      </c>
      <c r="N813" s="131" t="n">
        <f aca="false">IF(P813="SI",0,I813)</f>
        <v>7.92</v>
      </c>
      <c r="O813" s="131" t="n">
        <f aca="false">M813-N813</f>
        <v>36</v>
      </c>
      <c r="P813" s="93" t="s">
        <v>134</v>
      </c>
    </row>
    <row r="814" customFormat="false" ht="14.4" hidden="false" customHeight="false" outlineLevel="0" collapsed="false">
      <c r="A814" s="93" t="n">
        <v>2022</v>
      </c>
      <c r="B814" s="93" t="n">
        <v>866</v>
      </c>
      <c r="C814" s="129" t="s">
        <v>2215</v>
      </c>
      <c r="D814" s="128" t="s">
        <v>2208</v>
      </c>
      <c r="E814" s="128" t="s">
        <v>153</v>
      </c>
      <c r="F814" s="130" t="s">
        <v>2216</v>
      </c>
      <c r="G814" s="130" t="s">
        <v>434</v>
      </c>
      <c r="H814" s="131" t="n">
        <v>64.63</v>
      </c>
      <c r="I814" s="131" t="n">
        <v>11.66</v>
      </c>
      <c r="J814" s="130" t="s">
        <v>429</v>
      </c>
      <c r="K814" s="130" t="s">
        <v>430</v>
      </c>
      <c r="L814" s="128" t="s">
        <v>2217</v>
      </c>
      <c r="M814" s="131" t="n">
        <f aca="false">IF(P814="SI",0,H814)</f>
        <v>64.63</v>
      </c>
      <c r="N814" s="131" t="n">
        <f aca="false">IF(P814="SI",0,I814)</f>
        <v>11.66</v>
      </c>
      <c r="O814" s="131" t="n">
        <f aca="false">M814-N814</f>
        <v>52.97</v>
      </c>
      <c r="P814" s="93" t="s">
        <v>134</v>
      </c>
    </row>
    <row r="815" customFormat="false" ht="14.4" hidden="false" customHeight="false" outlineLevel="0" collapsed="false">
      <c r="A815" s="93" t="n">
        <v>2022</v>
      </c>
      <c r="B815" s="93" t="n">
        <v>867</v>
      </c>
      <c r="C815" s="129" t="s">
        <v>2218</v>
      </c>
      <c r="D815" s="128" t="s">
        <v>2208</v>
      </c>
      <c r="E815" s="128" t="s">
        <v>153</v>
      </c>
      <c r="F815" s="130" t="s">
        <v>2219</v>
      </c>
      <c r="G815" s="130" t="s">
        <v>434</v>
      </c>
      <c r="H815" s="131" t="n">
        <v>206.33</v>
      </c>
      <c r="I815" s="131" t="n">
        <v>37.21</v>
      </c>
      <c r="J815" s="130" t="s">
        <v>429</v>
      </c>
      <c r="K815" s="130" t="s">
        <v>430</v>
      </c>
      <c r="L815" s="128" t="s">
        <v>109</v>
      </c>
      <c r="M815" s="131" t="n">
        <f aca="false">IF(P815="SI",0,H815)</f>
        <v>206.33</v>
      </c>
      <c r="N815" s="131" t="n">
        <f aca="false">IF(P815="SI",0,I815)</f>
        <v>37.21</v>
      </c>
      <c r="O815" s="131" t="n">
        <f aca="false">M815-N815</f>
        <v>169.12</v>
      </c>
      <c r="P815" s="93" t="s">
        <v>134</v>
      </c>
    </row>
    <row r="816" customFormat="false" ht="14.4" hidden="false" customHeight="false" outlineLevel="0" collapsed="false">
      <c r="A816" s="93" t="n">
        <v>2022</v>
      </c>
      <c r="B816" s="93" t="n">
        <v>868</v>
      </c>
      <c r="C816" s="129" t="s">
        <v>2220</v>
      </c>
      <c r="D816" s="128" t="s">
        <v>2208</v>
      </c>
      <c r="E816" s="128" t="s">
        <v>153</v>
      </c>
      <c r="F816" s="130" t="s">
        <v>2219</v>
      </c>
      <c r="G816" s="130" t="s">
        <v>434</v>
      </c>
      <c r="H816" s="131" t="n">
        <v>2.03</v>
      </c>
      <c r="I816" s="131" t="n">
        <v>0.37</v>
      </c>
      <c r="J816" s="130" t="s">
        <v>429</v>
      </c>
      <c r="K816" s="130" t="s">
        <v>430</v>
      </c>
      <c r="L816" s="128" t="s">
        <v>2217</v>
      </c>
      <c r="M816" s="131" t="n">
        <f aca="false">IF(P816="SI",0,H816)</f>
        <v>2.03</v>
      </c>
      <c r="N816" s="131" t="n">
        <f aca="false">IF(P816="SI",0,I816)</f>
        <v>0.37</v>
      </c>
      <c r="O816" s="131" t="n">
        <f aca="false">M816-N816</f>
        <v>1.66</v>
      </c>
      <c r="P816" s="93" t="s">
        <v>134</v>
      </c>
    </row>
    <row r="817" customFormat="false" ht="14.4" hidden="false" customHeight="false" outlineLevel="0" collapsed="false">
      <c r="A817" s="93" t="n">
        <v>2022</v>
      </c>
      <c r="B817" s="93" t="n">
        <v>869</v>
      </c>
      <c r="C817" s="129" t="s">
        <v>2221</v>
      </c>
      <c r="D817" s="128" t="s">
        <v>2208</v>
      </c>
      <c r="E817" s="128" t="s">
        <v>153</v>
      </c>
      <c r="F817" s="130" t="s">
        <v>2219</v>
      </c>
      <c r="G817" s="130" t="s">
        <v>434</v>
      </c>
      <c r="H817" s="131" t="n">
        <v>52.43</v>
      </c>
      <c r="I817" s="131" t="n">
        <v>9.46</v>
      </c>
      <c r="J817" s="130" t="s">
        <v>429</v>
      </c>
      <c r="K817" s="130" t="s">
        <v>430</v>
      </c>
      <c r="L817" s="128" t="s">
        <v>119</v>
      </c>
      <c r="M817" s="131" t="n">
        <f aca="false">IF(P817="SI",0,H817)</f>
        <v>52.43</v>
      </c>
      <c r="N817" s="131" t="n">
        <f aca="false">IF(P817="SI",0,I817)</f>
        <v>9.46</v>
      </c>
      <c r="O817" s="131" t="n">
        <f aca="false">M817-N817</f>
        <v>42.97</v>
      </c>
      <c r="P817" s="93" t="s">
        <v>134</v>
      </c>
    </row>
    <row r="818" customFormat="false" ht="14.4" hidden="false" customHeight="false" outlineLevel="0" collapsed="false">
      <c r="A818" s="93" t="n">
        <v>2022</v>
      </c>
      <c r="B818" s="93" t="n">
        <v>870</v>
      </c>
      <c r="C818" s="129" t="s">
        <v>2222</v>
      </c>
      <c r="D818" s="128" t="s">
        <v>2208</v>
      </c>
      <c r="E818" s="128" t="s">
        <v>153</v>
      </c>
      <c r="F818" s="130" t="s">
        <v>2219</v>
      </c>
      <c r="G818" s="130" t="s">
        <v>434</v>
      </c>
      <c r="H818" s="131" t="n">
        <v>38.74</v>
      </c>
      <c r="I818" s="131" t="n">
        <v>6.99</v>
      </c>
      <c r="J818" s="130" t="s">
        <v>429</v>
      </c>
      <c r="K818" s="130" t="s">
        <v>430</v>
      </c>
      <c r="L818" s="128" t="s">
        <v>2214</v>
      </c>
      <c r="M818" s="131" t="n">
        <f aca="false">IF(P818="SI",0,H818)</f>
        <v>38.74</v>
      </c>
      <c r="N818" s="131" t="n">
        <f aca="false">IF(P818="SI",0,I818)</f>
        <v>6.99</v>
      </c>
      <c r="O818" s="131" t="n">
        <f aca="false">M818-N818</f>
        <v>31.75</v>
      </c>
      <c r="P818" s="93" t="s">
        <v>134</v>
      </c>
    </row>
    <row r="819" customFormat="false" ht="14.4" hidden="false" customHeight="false" outlineLevel="0" collapsed="false">
      <c r="A819" s="93" t="n">
        <v>2022</v>
      </c>
      <c r="B819" s="93" t="n">
        <v>871</v>
      </c>
      <c r="C819" s="129" t="s">
        <v>2223</v>
      </c>
      <c r="D819" s="128" t="s">
        <v>2217</v>
      </c>
      <c r="E819" s="128" t="s">
        <v>153</v>
      </c>
      <c r="F819" s="130" t="s">
        <v>2224</v>
      </c>
      <c r="G819" s="130" t="s">
        <v>416</v>
      </c>
      <c r="H819" s="131" t="n">
        <v>87.84</v>
      </c>
      <c r="I819" s="131" t="n">
        <v>15.84</v>
      </c>
      <c r="J819" s="130" t="s">
        <v>417</v>
      </c>
      <c r="K819" s="130" t="s">
        <v>418</v>
      </c>
      <c r="L819" s="128" t="s">
        <v>2225</v>
      </c>
      <c r="M819" s="131" t="n">
        <f aca="false">IF(P819="SI",0,H819)</f>
        <v>87.84</v>
      </c>
      <c r="N819" s="131" t="n">
        <f aca="false">IF(P819="SI",0,I819)</f>
        <v>15.84</v>
      </c>
      <c r="O819" s="131" t="n">
        <f aca="false">M819-N819</f>
        <v>72</v>
      </c>
      <c r="P819" s="93" t="s">
        <v>134</v>
      </c>
    </row>
    <row r="820" customFormat="false" ht="14.4" hidden="false" customHeight="false" outlineLevel="0" collapsed="false">
      <c r="A820" s="93" t="n">
        <v>2022</v>
      </c>
      <c r="B820" s="93" t="n">
        <v>872</v>
      </c>
      <c r="C820" s="129" t="s">
        <v>2226</v>
      </c>
      <c r="D820" s="128" t="s">
        <v>2103</v>
      </c>
      <c r="E820" s="128" t="s">
        <v>153</v>
      </c>
      <c r="F820" s="130" t="s">
        <v>2227</v>
      </c>
      <c r="G820" s="130" t="s">
        <v>2228</v>
      </c>
      <c r="H820" s="131" t="n">
        <v>1066.28</v>
      </c>
      <c r="I820" s="131" t="n">
        <v>192.28</v>
      </c>
      <c r="J820" s="130" t="s">
        <v>1247</v>
      </c>
      <c r="K820" s="130" t="s">
        <v>1248</v>
      </c>
      <c r="L820" s="128" t="s">
        <v>2103</v>
      </c>
      <c r="M820" s="131" t="n">
        <f aca="false">IF(P820="SI",0,H820)</f>
        <v>1066.28</v>
      </c>
      <c r="N820" s="131" t="n">
        <f aca="false">IF(P820="SI",0,I820)</f>
        <v>192.28</v>
      </c>
      <c r="O820" s="131" t="n">
        <f aca="false">M820-N820</f>
        <v>874</v>
      </c>
      <c r="P820" s="93" t="s">
        <v>134</v>
      </c>
    </row>
    <row r="821" customFormat="false" ht="14.4" hidden="false" customHeight="false" outlineLevel="0" collapsed="false">
      <c r="A821" s="93" t="n">
        <v>2022</v>
      </c>
      <c r="B821" s="93" t="n">
        <v>873</v>
      </c>
      <c r="C821" s="129" t="s">
        <v>2229</v>
      </c>
      <c r="D821" s="128" t="s">
        <v>140</v>
      </c>
      <c r="E821" s="128" t="s">
        <v>153</v>
      </c>
      <c r="F821" s="130" t="s">
        <v>2230</v>
      </c>
      <c r="G821" s="130"/>
      <c r="H821" s="131" t="n">
        <v>162</v>
      </c>
      <c r="I821" s="131" t="n">
        <v>0</v>
      </c>
      <c r="J821" s="130" t="s">
        <v>1376</v>
      </c>
      <c r="K821" s="130" t="s">
        <v>1377</v>
      </c>
      <c r="L821" s="128" t="s">
        <v>140</v>
      </c>
      <c r="M821" s="131" t="n">
        <f aca="false">IF(P821="SI",0,H821)</f>
        <v>162</v>
      </c>
      <c r="N821" s="131" t="n">
        <f aca="false">IF(P821="SI",0,I821)</f>
        <v>0</v>
      </c>
      <c r="O821" s="131" t="n">
        <f aca="false">M821-N821</f>
        <v>162</v>
      </c>
      <c r="P821" s="93" t="s">
        <v>134</v>
      </c>
    </row>
    <row r="822" customFormat="false" ht="14.4" hidden="false" customHeight="false" outlineLevel="0" collapsed="false">
      <c r="A822" s="93" t="n">
        <v>2022</v>
      </c>
      <c r="B822" s="93" t="n">
        <v>874</v>
      </c>
      <c r="C822" s="129" t="s">
        <v>2231</v>
      </c>
      <c r="D822" s="128" t="s">
        <v>2189</v>
      </c>
      <c r="E822" s="128" t="s">
        <v>153</v>
      </c>
      <c r="F822" s="130" t="s">
        <v>1776</v>
      </c>
      <c r="G822" s="130" t="s">
        <v>833</v>
      </c>
      <c r="H822" s="131" t="n">
        <v>402</v>
      </c>
      <c r="I822" s="131" t="n">
        <v>0</v>
      </c>
      <c r="J822" s="130" t="s">
        <v>834</v>
      </c>
      <c r="K822" s="130" t="s">
        <v>835</v>
      </c>
      <c r="L822" s="128" t="s">
        <v>2208</v>
      </c>
      <c r="M822" s="131" t="n">
        <f aca="false">IF(P822="SI",0,H822)</f>
        <v>402</v>
      </c>
      <c r="N822" s="131" t="n">
        <f aca="false">IF(P822="SI",0,I822)</f>
        <v>0</v>
      </c>
      <c r="O822" s="131" t="n">
        <f aca="false">M822-N822</f>
        <v>402</v>
      </c>
      <c r="P822" s="93" t="s">
        <v>134</v>
      </c>
    </row>
    <row r="823" customFormat="false" ht="14.4" hidden="false" customHeight="false" outlineLevel="0" collapsed="false">
      <c r="A823" s="93" t="n">
        <v>2022</v>
      </c>
      <c r="B823" s="93" t="n">
        <v>875</v>
      </c>
      <c r="C823" s="129" t="s">
        <v>2232</v>
      </c>
      <c r="D823" s="128" t="s">
        <v>2208</v>
      </c>
      <c r="E823" s="128" t="s">
        <v>153</v>
      </c>
      <c r="F823" s="130" t="s">
        <v>2233</v>
      </c>
      <c r="G823" s="130" t="s">
        <v>245</v>
      </c>
      <c r="H823" s="131" t="n">
        <v>390</v>
      </c>
      <c r="I823" s="131" t="n">
        <v>18.57</v>
      </c>
      <c r="J823" s="130" t="s">
        <v>246</v>
      </c>
      <c r="K823" s="130" t="s">
        <v>247</v>
      </c>
      <c r="L823" s="128" t="s">
        <v>2234</v>
      </c>
      <c r="M823" s="131" t="n">
        <f aca="false">IF(P823="SI",0,H823)</f>
        <v>390</v>
      </c>
      <c r="N823" s="131" t="n">
        <f aca="false">IF(P823="SI",0,I823)</f>
        <v>18.57</v>
      </c>
      <c r="O823" s="131" t="n">
        <f aca="false">M823-N823</f>
        <v>371.43</v>
      </c>
      <c r="P823" s="93" t="s">
        <v>134</v>
      </c>
    </row>
    <row r="824" customFormat="false" ht="14.4" hidden="false" customHeight="false" outlineLevel="0" collapsed="false">
      <c r="A824" s="93" t="n">
        <v>2022</v>
      </c>
      <c r="B824" s="93" t="n">
        <v>876</v>
      </c>
      <c r="C824" s="129" t="s">
        <v>2235</v>
      </c>
      <c r="D824" s="128" t="s">
        <v>2200</v>
      </c>
      <c r="E824" s="128" t="s">
        <v>153</v>
      </c>
      <c r="F824" s="130" t="s">
        <v>2236</v>
      </c>
      <c r="G824" s="130" t="s">
        <v>1886</v>
      </c>
      <c r="H824" s="131" t="n">
        <v>400.68</v>
      </c>
      <c r="I824" s="131" t="n">
        <v>19.08</v>
      </c>
      <c r="J824" s="130" t="s">
        <v>246</v>
      </c>
      <c r="K824" s="130" t="s">
        <v>247</v>
      </c>
      <c r="L824" s="128" t="s">
        <v>2200</v>
      </c>
      <c r="M824" s="131" t="n">
        <f aca="false">IF(P824="SI",0,H824)</f>
        <v>400.68</v>
      </c>
      <c r="N824" s="131" t="n">
        <f aca="false">IF(P824="SI",0,I824)</f>
        <v>19.08</v>
      </c>
      <c r="O824" s="131" t="n">
        <f aca="false">M824-N824</f>
        <v>381.6</v>
      </c>
      <c r="P824" s="93" t="s">
        <v>134</v>
      </c>
    </row>
    <row r="825" customFormat="false" ht="14.4" hidden="false" customHeight="false" outlineLevel="0" collapsed="false">
      <c r="A825" s="93" t="n">
        <v>2022</v>
      </c>
      <c r="B825" s="93" t="n">
        <v>877</v>
      </c>
      <c r="C825" s="129" t="s">
        <v>2237</v>
      </c>
      <c r="D825" s="128" t="s">
        <v>2200</v>
      </c>
      <c r="E825" s="128" t="s">
        <v>153</v>
      </c>
      <c r="F825" s="130" t="s">
        <v>2238</v>
      </c>
      <c r="G825" s="130" t="s">
        <v>245</v>
      </c>
      <c r="H825" s="131" t="n">
        <v>1079.43</v>
      </c>
      <c r="I825" s="131" t="n">
        <v>51.4</v>
      </c>
      <c r="J825" s="130" t="s">
        <v>246</v>
      </c>
      <c r="K825" s="130" t="s">
        <v>247</v>
      </c>
      <c r="L825" s="128" t="s">
        <v>2200</v>
      </c>
      <c r="M825" s="131" t="n">
        <f aca="false">IF(P825="SI",0,H825)</f>
        <v>1079.43</v>
      </c>
      <c r="N825" s="131" t="n">
        <f aca="false">IF(P825="SI",0,I825)</f>
        <v>51.4</v>
      </c>
      <c r="O825" s="131" t="n">
        <f aca="false">M825-N825</f>
        <v>1028.03</v>
      </c>
      <c r="P825" s="93" t="s">
        <v>134</v>
      </c>
    </row>
    <row r="826" customFormat="false" ht="14.4" hidden="false" customHeight="false" outlineLevel="0" collapsed="false">
      <c r="A826" s="93" t="n">
        <v>2022</v>
      </c>
      <c r="B826" s="93" t="n">
        <v>878</v>
      </c>
      <c r="C826" s="129" t="s">
        <v>2239</v>
      </c>
      <c r="D826" s="128" t="s">
        <v>2174</v>
      </c>
      <c r="E826" s="128" t="s">
        <v>153</v>
      </c>
      <c r="F826" s="130" t="s">
        <v>2240</v>
      </c>
      <c r="G826" s="130" t="s">
        <v>114</v>
      </c>
      <c r="H826" s="131" t="n">
        <v>1447.35</v>
      </c>
      <c r="I826" s="131" t="n">
        <v>55.67</v>
      </c>
      <c r="J826" s="130" t="s">
        <v>116</v>
      </c>
      <c r="K826" s="130" t="s">
        <v>117</v>
      </c>
      <c r="L826" s="128" t="s">
        <v>2191</v>
      </c>
      <c r="M826" s="131" t="n">
        <f aca="false">IF(P826="SI",0,H826)</f>
        <v>1447.35</v>
      </c>
      <c r="N826" s="131" t="n">
        <f aca="false">IF(P826="SI",0,I826)</f>
        <v>55.67</v>
      </c>
      <c r="O826" s="131" t="n">
        <f aca="false">M826-N826</f>
        <v>1391.68</v>
      </c>
      <c r="P826" s="93" t="s">
        <v>134</v>
      </c>
    </row>
    <row r="827" customFormat="false" ht="14.4" hidden="false" customHeight="false" outlineLevel="0" collapsed="false">
      <c r="A827" s="93" t="n">
        <v>2022</v>
      </c>
      <c r="B827" s="93" t="n">
        <v>879</v>
      </c>
      <c r="C827" s="129" t="s">
        <v>110</v>
      </c>
      <c r="D827" s="128" t="s">
        <v>111</v>
      </c>
      <c r="E827" s="128" t="s">
        <v>2081</v>
      </c>
      <c r="F827" s="130" t="s">
        <v>112</v>
      </c>
      <c r="G827" s="130" t="s">
        <v>114</v>
      </c>
      <c r="H827" s="131" t="n">
        <v>1054.63</v>
      </c>
      <c r="I827" s="131" t="n">
        <v>40.56</v>
      </c>
      <c r="J827" s="130" t="s">
        <v>116</v>
      </c>
      <c r="K827" s="130" t="s">
        <v>117</v>
      </c>
      <c r="L827" s="128" t="s">
        <v>115</v>
      </c>
      <c r="M827" s="131" t="n">
        <f aca="false">IF(P827="SI",0,H827)</f>
        <v>1054.63</v>
      </c>
      <c r="N827" s="131" t="n">
        <f aca="false">IF(P827="SI",0,I827)</f>
        <v>40.56</v>
      </c>
      <c r="O827" s="131" t="n">
        <f aca="false">M827-N827</f>
        <v>1014.07</v>
      </c>
      <c r="P827" s="93" t="s">
        <v>134</v>
      </c>
    </row>
    <row r="828" customFormat="false" ht="14.4" hidden="false" customHeight="false" outlineLevel="0" collapsed="false">
      <c r="A828" s="93" t="n">
        <v>2022</v>
      </c>
      <c r="B828" s="93" t="n">
        <v>880</v>
      </c>
      <c r="C828" s="129" t="s">
        <v>2241</v>
      </c>
      <c r="D828" s="128" t="s">
        <v>2174</v>
      </c>
      <c r="E828" s="128" t="s">
        <v>153</v>
      </c>
      <c r="F828" s="130" t="s">
        <v>2242</v>
      </c>
      <c r="G828" s="130" t="s">
        <v>2243</v>
      </c>
      <c r="H828" s="131" t="n">
        <v>409.04</v>
      </c>
      <c r="I828" s="131" t="n">
        <v>73.76</v>
      </c>
      <c r="J828" s="130" t="s">
        <v>1802</v>
      </c>
      <c r="K828" s="130" t="s">
        <v>1803</v>
      </c>
      <c r="L828" s="128" t="s">
        <v>2160</v>
      </c>
      <c r="M828" s="131" t="n">
        <f aca="false">IF(P828="SI",0,H828)</f>
        <v>409.04</v>
      </c>
      <c r="N828" s="131" t="n">
        <f aca="false">IF(P828="SI",0,I828)</f>
        <v>73.76</v>
      </c>
      <c r="O828" s="131" t="n">
        <f aca="false">M828-N828</f>
        <v>335.28</v>
      </c>
      <c r="P828" s="93" t="s">
        <v>134</v>
      </c>
    </row>
    <row r="829" customFormat="false" ht="14.4" hidden="false" customHeight="false" outlineLevel="0" collapsed="false">
      <c r="A829" s="93" t="n">
        <v>2022</v>
      </c>
      <c r="B829" s="93" t="n">
        <v>881</v>
      </c>
      <c r="C829" s="129" t="s">
        <v>2244</v>
      </c>
      <c r="D829" s="128" t="s">
        <v>2245</v>
      </c>
      <c r="E829" s="128" t="s">
        <v>153</v>
      </c>
      <c r="F829" s="130" t="s">
        <v>2246</v>
      </c>
      <c r="G829" s="130" t="s">
        <v>2247</v>
      </c>
      <c r="H829" s="131" t="n">
        <v>2440</v>
      </c>
      <c r="I829" s="131" t="n">
        <v>440</v>
      </c>
      <c r="J829" s="130" t="s">
        <v>287</v>
      </c>
      <c r="K829" s="130" t="s">
        <v>288</v>
      </c>
      <c r="L829" s="128" t="s">
        <v>2245</v>
      </c>
      <c r="M829" s="131" t="n">
        <f aca="false">IF(P829="SI",0,H829)</f>
        <v>2440</v>
      </c>
      <c r="N829" s="131" t="n">
        <f aca="false">IF(P829="SI",0,I829)</f>
        <v>440</v>
      </c>
      <c r="O829" s="131" t="n">
        <f aca="false">M829-N829</f>
        <v>2000</v>
      </c>
      <c r="P829" s="93" t="s">
        <v>134</v>
      </c>
    </row>
    <row r="830" customFormat="false" ht="14.4" hidden="false" customHeight="false" outlineLevel="0" collapsed="false">
      <c r="A830" s="93" t="n">
        <v>2022</v>
      </c>
      <c r="B830" s="93" t="n">
        <v>882</v>
      </c>
      <c r="C830" s="129" t="s">
        <v>2248</v>
      </c>
      <c r="D830" s="128" t="s">
        <v>1998</v>
      </c>
      <c r="E830" s="128" t="s">
        <v>153</v>
      </c>
      <c r="F830" s="130" t="s">
        <v>2249</v>
      </c>
      <c r="G830" s="130" t="s">
        <v>2250</v>
      </c>
      <c r="H830" s="131" t="n">
        <v>447.2</v>
      </c>
      <c r="I830" s="131" t="n">
        <v>17.2</v>
      </c>
      <c r="J830" s="130" t="s">
        <v>2251</v>
      </c>
      <c r="K830" s="130" t="s">
        <v>2252</v>
      </c>
      <c r="L830" s="128" t="s">
        <v>2001</v>
      </c>
      <c r="M830" s="131" t="n">
        <f aca="false">IF(P830="SI",0,H830)</f>
        <v>447.2</v>
      </c>
      <c r="N830" s="131" t="n">
        <f aca="false">IF(P830="SI",0,I830)</f>
        <v>17.2</v>
      </c>
      <c r="O830" s="131" t="n">
        <f aca="false">M830-N830</f>
        <v>430</v>
      </c>
      <c r="P830" s="93" t="s">
        <v>134</v>
      </c>
    </row>
    <row r="831" customFormat="false" ht="14.4" hidden="false" customHeight="false" outlineLevel="0" collapsed="false">
      <c r="A831" s="93" t="n">
        <v>2022</v>
      </c>
      <c r="B831" s="93" t="n">
        <v>883</v>
      </c>
      <c r="C831" s="129" t="s">
        <v>2253</v>
      </c>
      <c r="D831" s="128" t="s">
        <v>2174</v>
      </c>
      <c r="E831" s="128" t="s">
        <v>153</v>
      </c>
      <c r="F831" s="130" t="s">
        <v>2254</v>
      </c>
      <c r="G831" s="130" t="s">
        <v>2255</v>
      </c>
      <c r="H831" s="131" t="n">
        <v>65</v>
      </c>
      <c r="I831" s="131" t="n">
        <v>11.72</v>
      </c>
      <c r="J831" s="130" t="s">
        <v>1036</v>
      </c>
      <c r="K831" s="130" t="s">
        <v>1037</v>
      </c>
      <c r="L831" s="128" t="s">
        <v>2182</v>
      </c>
      <c r="M831" s="131" t="n">
        <f aca="false">IF(P831="SI",0,H831)</f>
        <v>65</v>
      </c>
      <c r="N831" s="131" t="n">
        <f aca="false">IF(P831="SI",0,I831)</f>
        <v>11.72</v>
      </c>
      <c r="O831" s="131" t="n">
        <f aca="false">M831-N831</f>
        <v>53.28</v>
      </c>
      <c r="P831" s="93" t="s">
        <v>134</v>
      </c>
    </row>
    <row r="832" customFormat="false" ht="14.4" hidden="false" customHeight="false" outlineLevel="0" collapsed="false">
      <c r="A832" s="93" t="n">
        <v>2022</v>
      </c>
      <c r="B832" s="93" t="n">
        <v>884</v>
      </c>
      <c r="C832" s="129" t="s">
        <v>2256</v>
      </c>
      <c r="D832" s="128" t="s">
        <v>136</v>
      </c>
      <c r="E832" s="128" t="s">
        <v>153</v>
      </c>
      <c r="F832" s="130" t="s">
        <v>2257</v>
      </c>
      <c r="G832" s="130" t="s">
        <v>844</v>
      </c>
      <c r="H832" s="131" t="n">
        <v>93.9</v>
      </c>
      <c r="I832" s="131" t="n">
        <v>16.93</v>
      </c>
      <c r="J832" s="130" t="s">
        <v>202</v>
      </c>
      <c r="K832" s="130" t="s">
        <v>203</v>
      </c>
      <c r="L832" s="128" t="s">
        <v>2092</v>
      </c>
      <c r="M832" s="131" t="n">
        <f aca="false">IF(P832="SI",0,H832)</f>
        <v>93.9</v>
      </c>
      <c r="N832" s="131" t="n">
        <f aca="false">IF(P832="SI",0,I832)</f>
        <v>16.93</v>
      </c>
      <c r="O832" s="131" t="n">
        <f aca="false">M832-N832</f>
        <v>76.97</v>
      </c>
      <c r="P832" s="93" t="s">
        <v>134</v>
      </c>
    </row>
    <row r="833" customFormat="false" ht="14.4" hidden="false" customHeight="false" outlineLevel="0" collapsed="false">
      <c r="A833" s="93" t="n">
        <v>2022</v>
      </c>
      <c r="B833" s="93" t="n">
        <v>885</v>
      </c>
      <c r="C833" s="129" t="s">
        <v>2258</v>
      </c>
      <c r="D833" s="128" t="s">
        <v>2174</v>
      </c>
      <c r="E833" s="128" t="s">
        <v>153</v>
      </c>
      <c r="F833" s="130" t="s">
        <v>2259</v>
      </c>
      <c r="G833" s="130" t="s">
        <v>844</v>
      </c>
      <c r="H833" s="131" t="n">
        <v>90.23</v>
      </c>
      <c r="I833" s="131" t="n">
        <v>16.27</v>
      </c>
      <c r="J833" s="130" t="s">
        <v>202</v>
      </c>
      <c r="K833" s="130" t="s">
        <v>203</v>
      </c>
      <c r="L833" s="128" t="s">
        <v>2185</v>
      </c>
      <c r="M833" s="131" t="n">
        <f aca="false">IF(P833="SI",0,H833)</f>
        <v>90.23</v>
      </c>
      <c r="N833" s="131" t="n">
        <f aca="false">IF(P833="SI",0,I833)</f>
        <v>16.27</v>
      </c>
      <c r="O833" s="131" t="n">
        <f aca="false">M833-N833</f>
        <v>73.96</v>
      </c>
      <c r="P833" s="93" t="s">
        <v>134</v>
      </c>
    </row>
    <row r="834" customFormat="false" ht="14.4" hidden="false" customHeight="false" outlineLevel="0" collapsed="false">
      <c r="A834" s="93" t="n">
        <v>2022</v>
      </c>
      <c r="B834" s="93" t="n">
        <v>886</v>
      </c>
      <c r="C834" s="129" t="s">
        <v>2260</v>
      </c>
      <c r="D834" s="128" t="s">
        <v>2023</v>
      </c>
      <c r="E834" s="128" t="s">
        <v>153</v>
      </c>
      <c r="F834" s="130" t="s">
        <v>2261</v>
      </c>
      <c r="G834" s="130" t="s">
        <v>2262</v>
      </c>
      <c r="H834" s="131" t="n">
        <v>710.04</v>
      </c>
      <c r="I834" s="131" t="n">
        <v>128.04</v>
      </c>
      <c r="J834" s="130" t="s">
        <v>2263</v>
      </c>
      <c r="K834" s="130" t="s">
        <v>2264</v>
      </c>
      <c r="L834" s="128" t="s">
        <v>2023</v>
      </c>
      <c r="M834" s="131" t="n">
        <f aca="false">IF(P834="SI",0,H834)</f>
        <v>710.04</v>
      </c>
      <c r="N834" s="131" t="n">
        <f aca="false">IF(P834="SI",0,I834)</f>
        <v>128.04</v>
      </c>
      <c r="O834" s="131" t="n">
        <f aca="false">M834-N834</f>
        <v>582</v>
      </c>
      <c r="P834" s="93" t="s">
        <v>134</v>
      </c>
    </row>
    <row r="835" customFormat="false" ht="14.4" hidden="false" customHeight="false" outlineLevel="0" collapsed="false">
      <c r="A835" s="93" t="n">
        <v>2022</v>
      </c>
      <c r="B835" s="93" t="n">
        <v>887</v>
      </c>
      <c r="C835" s="129" t="s">
        <v>2265</v>
      </c>
      <c r="D835" s="128" t="s">
        <v>2234</v>
      </c>
      <c r="E835" s="128" t="s">
        <v>153</v>
      </c>
      <c r="F835" s="130" t="s">
        <v>2266</v>
      </c>
      <c r="G835" s="130" t="s">
        <v>2267</v>
      </c>
      <c r="H835" s="131" t="n">
        <v>66.4</v>
      </c>
      <c r="I835" s="131" t="n">
        <v>0</v>
      </c>
      <c r="J835" s="130" t="s">
        <v>293</v>
      </c>
      <c r="K835" s="130" t="s">
        <v>294</v>
      </c>
      <c r="L835" s="128" t="s">
        <v>2268</v>
      </c>
      <c r="M835" s="131" t="n">
        <f aca="false">IF(P835="SI",0,H835)</f>
        <v>66.4</v>
      </c>
      <c r="N835" s="131" t="n">
        <f aca="false">IF(P835="SI",0,I835)</f>
        <v>0</v>
      </c>
      <c r="O835" s="131" t="n">
        <f aca="false">M835-N835</f>
        <v>66.4</v>
      </c>
      <c r="P835" s="93" t="s">
        <v>134</v>
      </c>
    </row>
    <row r="836" customFormat="false" ht="14.4" hidden="false" customHeight="false" outlineLevel="0" collapsed="false">
      <c r="A836" s="93" t="n">
        <v>2022</v>
      </c>
      <c r="B836" s="93" t="n">
        <v>888</v>
      </c>
      <c r="C836" s="129" t="s">
        <v>2269</v>
      </c>
      <c r="D836" s="128" t="s">
        <v>2268</v>
      </c>
      <c r="E836" s="128" t="s">
        <v>153</v>
      </c>
      <c r="F836" s="130" t="s">
        <v>2080</v>
      </c>
      <c r="G836" s="130" t="s">
        <v>833</v>
      </c>
      <c r="H836" s="131" t="n">
        <v>90</v>
      </c>
      <c r="I836" s="131" t="n">
        <v>0</v>
      </c>
      <c r="J836" s="130" t="s">
        <v>834</v>
      </c>
      <c r="K836" s="130" t="s">
        <v>835</v>
      </c>
      <c r="L836" s="128" t="s">
        <v>119</v>
      </c>
      <c r="M836" s="131" t="n">
        <f aca="false">IF(P836="SI",0,H836)</f>
        <v>90</v>
      </c>
      <c r="N836" s="131" t="n">
        <f aca="false">IF(P836="SI",0,I836)</f>
        <v>0</v>
      </c>
      <c r="O836" s="131" t="n">
        <f aca="false">M836-N836</f>
        <v>90</v>
      </c>
      <c r="P836" s="93" t="s">
        <v>134</v>
      </c>
    </row>
    <row r="837" customFormat="false" ht="14.4" hidden="false" customHeight="false" outlineLevel="0" collapsed="false">
      <c r="A837" s="93" t="n">
        <v>2022</v>
      </c>
      <c r="B837" s="93" t="n">
        <v>889</v>
      </c>
      <c r="C837" s="129" t="s">
        <v>2270</v>
      </c>
      <c r="D837" s="128" t="s">
        <v>2268</v>
      </c>
      <c r="E837" s="128" t="s">
        <v>153</v>
      </c>
      <c r="F837" s="130" t="s">
        <v>2271</v>
      </c>
      <c r="G837" s="130" t="s">
        <v>2070</v>
      </c>
      <c r="H837" s="131" t="n">
        <v>1727.52</v>
      </c>
      <c r="I837" s="131" t="n">
        <v>311.52</v>
      </c>
      <c r="J837" s="130" t="s">
        <v>501</v>
      </c>
      <c r="K837" s="130" t="s">
        <v>502</v>
      </c>
      <c r="L837" s="128" t="s">
        <v>119</v>
      </c>
      <c r="M837" s="131" t="n">
        <f aca="false">IF(P837="SI",0,H837)</f>
        <v>1727.52</v>
      </c>
      <c r="N837" s="131" t="n">
        <f aca="false">IF(P837="SI",0,I837)</f>
        <v>311.52</v>
      </c>
      <c r="O837" s="131" t="n">
        <f aca="false">M837-N837</f>
        <v>1416</v>
      </c>
      <c r="P837" s="93" t="s">
        <v>134</v>
      </c>
    </row>
    <row r="838" customFormat="false" ht="14.4" hidden="false" customHeight="false" outlineLevel="0" collapsed="false">
      <c r="A838" s="93" t="n">
        <v>2022</v>
      </c>
      <c r="B838" s="93" t="n">
        <v>890</v>
      </c>
      <c r="C838" s="129" t="s">
        <v>2272</v>
      </c>
      <c r="D838" s="128" t="s">
        <v>111</v>
      </c>
      <c r="E838" s="128" t="s">
        <v>153</v>
      </c>
      <c r="F838" s="130" t="s">
        <v>2273</v>
      </c>
      <c r="G838" s="130" t="s">
        <v>114</v>
      </c>
      <c r="H838" s="131" t="n">
        <v>487.14</v>
      </c>
      <c r="I838" s="131" t="n">
        <v>18.74</v>
      </c>
      <c r="J838" s="130" t="s">
        <v>116</v>
      </c>
      <c r="K838" s="130" t="s">
        <v>117</v>
      </c>
      <c r="L838" s="128" t="s">
        <v>115</v>
      </c>
      <c r="M838" s="131" t="n">
        <f aca="false">IF(P838="SI",0,H838)</f>
        <v>487.14</v>
      </c>
      <c r="N838" s="131" t="n">
        <f aca="false">IF(P838="SI",0,I838)</f>
        <v>18.74</v>
      </c>
      <c r="O838" s="131" t="n">
        <f aca="false">M838-N838</f>
        <v>468.4</v>
      </c>
      <c r="P838" s="93" t="s">
        <v>134</v>
      </c>
    </row>
    <row r="839" customFormat="false" ht="14.4" hidden="false" customHeight="false" outlineLevel="0" collapsed="false">
      <c r="A839" s="93" t="n">
        <v>2022</v>
      </c>
      <c r="B839" s="93" t="n">
        <v>891</v>
      </c>
      <c r="C839" s="129" t="s">
        <v>2274</v>
      </c>
      <c r="D839" s="128" t="s">
        <v>2174</v>
      </c>
      <c r="E839" s="128" t="s">
        <v>153</v>
      </c>
      <c r="F839" s="130" t="s">
        <v>2275</v>
      </c>
      <c r="G839" s="130" t="s">
        <v>114</v>
      </c>
      <c r="H839" s="131" t="n">
        <v>5.2</v>
      </c>
      <c r="I839" s="131" t="n">
        <v>0.2</v>
      </c>
      <c r="J839" s="130" t="s">
        <v>116</v>
      </c>
      <c r="K839" s="130" t="s">
        <v>117</v>
      </c>
      <c r="L839" s="128" t="s">
        <v>2193</v>
      </c>
      <c r="M839" s="131" t="n">
        <f aca="false">IF(P839="SI",0,H839)</f>
        <v>5.2</v>
      </c>
      <c r="N839" s="131" t="n">
        <f aca="false">IF(P839="SI",0,I839)</f>
        <v>0.2</v>
      </c>
      <c r="O839" s="131" t="n">
        <f aca="false">M839-N839</f>
        <v>5</v>
      </c>
      <c r="P839" s="93" t="s">
        <v>134</v>
      </c>
    </row>
    <row r="840" customFormat="false" ht="14.4" hidden="false" customHeight="false" outlineLevel="0" collapsed="false">
      <c r="A840" s="93" t="n">
        <v>2022</v>
      </c>
      <c r="B840" s="93" t="n">
        <v>892</v>
      </c>
      <c r="C840" s="129" t="s">
        <v>2276</v>
      </c>
      <c r="D840" s="128" t="s">
        <v>2174</v>
      </c>
      <c r="E840" s="128" t="s">
        <v>153</v>
      </c>
      <c r="F840" s="130" t="s">
        <v>2277</v>
      </c>
      <c r="G840" s="130" t="s">
        <v>114</v>
      </c>
      <c r="H840" s="131" t="n">
        <v>831.99</v>
      </c>
      <c r="I840" s="131" t="n">
        <v>32</v>
      </c>
      <c r="J840" s="130" t="s">
        <v>116</v>
      </c>
      <c r="K840" s="130" t="s">
        <v>117</v>
      </c>
      <c r="L840" s="128" t="s">
        <v>2191</v>
      </c>
      <c r="M840" s="131" t="n">
        <f aca="false">IF(P840="SI",0,H840)</f>
        <v>831.99</v>
      </c>
      <c r="N840" s="131" t="n">
        <f aca="false">IF(P840="SI",0,I840)</f>
        <v>32</v>
      </c>
      <c r="O840" s="131" t="n">
        <f aca="false">M840-N840</f>
        <v>799.99</v>
      </c>
      <c r="P840" s="93" t="s">
        <v>134</v>
      </c>
    </row>
    <row r="841" customFormat="false" ht="14.4" hidden="false" customHeight="false" outlineLevel="0" collapsed="false">
      <c r="A841" s="93" t="n">
        <v>2022</v>
      </c>
      <c r="B841" s="93" t="n">
        <v>893</v>
      </c>
      <c r="C841" s="129" t="s">
        <v>2278</v>
      </c>
      <c r="D841" s="128" t="s">
        <v>2217</v>
      </c>
      <c r="E841" s="128" t="s">
        <v>153</v>
      </c>
      <c r="F841" s="130" t="s">
        <v>2279</v>
      </c>
      <c r="G841" s="130" t="s">
        <v>114</v>
      </c>
      <c r="H841" s="131" t="n">
        <v>46.8</v>
      </c>
      <c r="I841" s="131" t="n">
        <v>1.8</v>
      </c>
      <c r="J841" s="130" t="s">
        <v>116</v>
      </c>
      <c r="K841" s="130" t="s">
        <v>117</v>
      </c>
      <c r="L841" s="128" t="s">
        <v>2214</v>
      </c>
      <c r="M841" s="131" t="n">
        <f aca="false">IF(P841="SI",0,H841)</f>
        <v>46.8</v>
      </c>
      <c r="N841" s="131" t="n">
        <f aca="false">IF(P841="SI",0,I841)</f>
        <v>1.8</v>
      </c>
      <c r="O841" s="131" t="n">
        <f aca="false">M841-N841</f>
        <v>45</v>
      </c>
      <c r="P841" s="93" t="s">
        <v>134</v>
      </c>
    </row>
    <row r="842" customFormat="false" ht="14.4" hidden="false" customHeight="false" outlineLevel="0" collapsed="false">
      <c r="A842" s="93" t="n">
        <v>2022</v>
      </c>
      <c r="B842" s="93" t="n">
        <v>894</v>
      </c>
      <c r="C842" s="129" t="s">
        <v>2280</v>
      </c>
      <c r="D842" s="128" t="s">
        <v>2217</v>
      </c>
      <c r="E842" s="128" t="s">
        <v>2081</v>
      </c>
      <c r="F842" s="130" t="s">
        <v>2281</v>
      </c>
      <c r="G842" s="130" t="s">
        <v>114</v>
      </c>
      <c r="H842" s="131" t="n">
        <v>-25.65</v>
      </c>
      <c r="I842" s="131" t="n">
        <v>-0.99</v>
      </c>
      <c r="J842" s="130" t="s">
        <v>116</v>
      </c>
      <c r="K842" s="130" t="s">
        <v>117</v>
      </c>
      <c r="L842" s="128" t="s">
        <v>2217</v>
      </c>
      <c r="M842" s="131" t="n">
        <f aca="false">IF(P842="SI",0,H842)</f>
        <v>-25.65</v>
      </c>
      <c r="N842" s="131" t="n">
        <f aca="false">IF(P842="SI",0,I842)</f>
        <v>-0.99</v>
      </c>
      <c r="O842" s="131" t="n">
        <f aca="false">M842-N842</f>
        <v>-24.66</v>
      </c>
      <c r="P842" s="93" t="s">
        <v>134</v>
      </c>
    </row>
    <row r="843" customFormat="false" ht="14.4" hidden="false" customHeight="false" outlineLevel="0" collapsed="false">
      <c r="A843" s="93" t="n">
        <v>2022</v>
      </c>
      <c r="B843" s="93" t="n">
        <v>895</v>
      </c>
      <c r="C843" s="129" t="s">
        <v>2282</v>
      </c>
      <c r="D843" s="128" t="s">
        <v>2103</v>
      </c>
      <c r="E843" s="128" t="s">
        <v>153</v>
      </c>
      <c r="F843" s="130" t="s">
        <v>1392</v>
      </c>
      <c r="G843" s="130" t="s">
        <v>685</v>
      </c>
      <c r="H843" s="131" t="n">
        <v>610</v>
      </c>
      <c r="I843" s="131" t="n">
        <v>110</v>
      </c>
      <c r="J843" s="130" t="s">
        <v>686</v>
      </c>
      <c r="K843" s="130" t="s">
        <v>687</v>
      </c>
      <c r="L843" s="128" t="s">
        <v>2160</v>
      </c>
      <c r="M843" s="131" t="n">
        <f aca="false">IF(P843="SI",0,H843)</f>
        <v>610</v>
      </c>
      <c r="N843" s="131" t="n">
        <f aca="false">IF(P843="SI",0,I843)</f>
        <v>110</v>
      </c>
      <c r="O843" s="131" t="n">
        <f aca="false">M843-N843</f>
        <v>500</v>
      </c>
      <c r="P843" s="93" t="s">
        <v>134</v>
      </c>
    </row>
    <row r="844" customFormat="false" ht="14.4" hidden="false" customHeight="false" outlineLevel="0" collapsed="false">
      <c r="A844" s="93" t="n">
        <v>2022</v>
      </c>
      <c r="B844" s="93" t="n">
        <v>897</v>
      </c>
      <c r="C844" s="129" t="s">
        <v>2283</v>
      </c>
      <c r="D844" s="128" t="s">
        <v>2225</v>
      </c>
      <c r="E844" s="128" t="s">
        <v>153</v>
      </c>
      <c r="F844" s="130" t="s">
        <v>2284</v>
      </c>
      <c r="G844" s="130" t="s">
        <v>2285</v>
      </c>
      <c r="H844" s="131" t="n">
        <v>1189</v>
      </c>
      <c r="I844" s="131" t="n">
        <v>0</v>
      </c>
      <c r="J844" s="130" t="s">
        <v>2286</v>
      </c>
      <c r="K844" s="130" t="s">
        <v>2287</v>
      </c>
      <c r="L844" s="128" t="s">
        <v>2288</v>
      </c>
      <c r="M844" s="131" t="n">
        <f aca="false">IF(P844="SI",0,H844)</f>
        <v>1189</v>
      </c>
      <c r="N844" s="131" t="n">
        <f aca="false">IF(P844="SI",0,I844)</f>
        <v>0</v>
      </c>
      <c r="O844" s="131" t="n">
        <f aca="false">M844-N844</f>
        <v>1189</v>
      </c>
      <c r="P844" s="93" t="s">
        <v>134</v>
      </c>
    </row>
    <row r="845" customFormat="false" ht="14.4" hidden="false" customHeight="false" outlineLevel="0" collapsed="false">
      <c r="A845" s="93" t="n">
        <v>2022</v>
      </c>
      <c r="B845" s="93" t="n">
        <v>898</v>
      </c>
      <c r="C845" s="129" t="s">
        <v>2289</v>
      </c>
      <c r="D845" s="128" t="s">
        <v>2217</v>
      </c>
      <c r="E845" s="128" t="s">
        <v>153</v>
      </c>
      <c r="F845" s="130" t="s">
        <v>2290</v>
      </c>
      <c r="G845" s="130"/>
      <c r="H845" s="131" t="n">
        <v>11041.26</v>
      </c>
      <c r="I845" s="131" t="n">
        <v>1003.75</v>
      </c>
      <c r="J845" s="130" t="s">
        <v>187</v>
      </c>
      <c r="K845" s="130" t="s">
        <v>188</v>
      </c>
      <c r="L845" s="128" t="s">
        <v>2217</v>
      </c>
      <c r="M845" s="131" t="n">
        <f aca="false">IF(P845="SI",0,H845)</f>
        <v>11041.26</v>
      </c>
      <c r="N845" s="131" t="n">
        <f aca="false">IF(P845="SI",0,I845)</f>
        <v>1003.75</v>
      </c>
      <c r="O845" s="131" t="n">
        <f aca="false">M845-N845</f>
        <v>10037.51</v>
      </c>
      <c r="P845" s="93" t="s">
        <v>134</v>
      </c>
    </row>
    <row r="846" customFormat="false" ht="14.4" hidden="false" customHeight="false" outlineLevel="0" collapsed="false">
      <c r="A846" s="93" t="n">
        <v>2022</v>
      </c>
      <c r="B846" s="93" t="n">
        <v>899</v>
      </c>
      <c r="C846" s="129" t="s">
        <v>2291</v>
      </c>
      <c r="D846" s="128" t="s">
        <v>2217</v>
      </c>
      <c r="E846" s="128" t="s">
        <v>153</v>
      </c>
      <c r="F846" s="130" t="s">
        <v>2292</v>
      </c>
      <c r="G846" s="130"/>
      <c r="H846" s="131" t="n">
        <v>418.37</v>
      </c>
      <c r="I846" s="131" t="n">
        <v>38.03</v>
      </c>
      <c r="J846" s="130" t="s">
        <v>187</v>
      </c>
      <c r="K846" s="130" t="s">
        <v>188</v>
      </c>
      <c r="L846" s="128" t="s">
        <v>2217</v>
      </c>
      <c r="M846" s="131" t="n">
        <f aca="false">IF(P846="SI",0,H846)</f>
        <v>418.37</v>
      </c>
      <c r="N846" s="131" t="n">
        <f aca="false">IF(P846="SI",0,I846)</f>
        <v>38.03</v>
      </c>
      <c r="O846" s="131" t="n">
        <f aca="false">M846-N846</f>
        <v>380.34</v>
      </c>
      <c r="P846" s="93" t="s">
        <v>134</v>
      </c>
    </row>
    <row r="847" customFormat="false" ht="14.4" hidden="false" customHeight="false" outlineLevel="0" collapsed="false">
      <c r="A847" s="93" t="n">
        <v>2022</v>
      </c>
      <c r="B847" s="93" t="n">
        <v>900</v>
      </c>
      <c r="C847" s="129" t="s">
        <v>2293</v>
      </c>
      <c r="D847" s="128" t="s">
        <v>2225</v>
      </c>
      <c r="E847" s="128" t="s">
        <v>153</v>
      </c>
      <c r="F847" s="130" t="s">
        <v>2294</v>
      </c>
      <c r="G847" s="130"/>
      <c r="H847" s="131" t="n">
        <v>1696.2</v>
      </c>
      <c r="I847" s="131" t="n">
        <v>154.2</v>
      </c>
      <c r="J847" s="130" t="s">
        <v>187</v>
      </c>
      <c r="K847" s="130" t="s">
        <v>188</v>
      </c>
      <c r="L847" s="128" t="s">
        <v>2288</v>
      </c>
      <c r="M847" s="131" t="n">
        <f aca="false">IF(P847="SI",0,H847)</f>
        <v>1696.2</v>
      </c>
      <c r="N847" s="131" t="n">
        <f aca="false">IF(P847="SI",0,I847)</f>
        <v>154.2</v>
      </c>
      <c r="O847" s="131" t="n">
        <f aca="false">M847-N847</f>
        <v>1542</v>
      </c>
      <c r="P847" s="93" t="s">
        <v>134</v>
      </c>
    </row>
    <row r="848" customFormat="false" ht="14.4" hidden="false" customHeight="false" outlineLevel="0" collapsed="false">
      <c r="A848" s="93" t="n">
        <v>2022</v>
      </c>
      <c r="B848" s="93" t="n">
        <v>901</v>
      </c>
      <c r="C848" s="129" t="s">
        <v>2295</v>
      </c>
      <c r="D848" s="128" t="s">
        <v>109</v>
      </c>
      <c r="E848" s="128" t="s">
        <v>153</v>
      </c>
      <c r="F848" s="130" t="s">
        <v>2296</v>
      </c>
      <c r="G848" s="130" t="s">
        <v>267</v>
      </c>
      <c r="H848" s="131" t="n">
        <v>72.8</v>
      </c>
      <c r="I848" s="131" t="n">
        <v>13.13</v>
      </c>
      <c r="J848" s="130" t="s">
        <v>255</v>
      </c>
      <c r="K848" s="130" t="s">
        <v>256</v>
      </c>
      <c r="L848" s="128" t="s">
        <v>2288</v>
      </c>
      <c r="M848" s="131" t="n">
        <f aca="false">IF(P848="SI",0,H848)</f>
        <v>72.8</v>
      </c>
      <c r="N848" s="131" t="n">
        <f aca="false">IF(P848="SI",0,I848)</f>
        <v>13.13</v>
      </c>
      <c r="O848" s="131" t="n">
        <f aca="false">M848-N848</f>
        <v>59.67</v>
      </c>
      <c r="P848" s="93" t="s">
        <v>134</v>
      </c>
    </row>
    <row r="849" customFormat="false" ht="14.4" hidden="false" customHeight="false" outlineLevel="0" collapsed="false">
      <c r="A849" s="93" t="n">
        <v>2022</v>
      </c>
      <c r="B849" s="93" t="n">
        <v>902</v>
      </c>
      <c r="C849" s="129" t="s">
        <v>2297</v>
      </c>
      <c r="D849" s="128" t="s">
        <v>109</v>
      </c>
      <c r="E849" s="128" t="s">
        <v>153</v>
      </c>
      <c r="F849" s="130" t="s">
        <v>2298</v>
      </c>
      <c r="G849" s="130" t="s">
        <v>124</v>
      </c>
      <c r="H849" s="131" t="n">
        <v>512.3</v>
      </c>
      <c r="I849" s="131" t="n">
        <v>24.35</v>
      </c>
      <c r="J849" s="130" t="s">
        <v>126</v>
      </c>
      <c r="K849" s="130" t="s">
        <v>127</v>
      </c>
      <c r="L849" s="128" t="s">
        <v>2299</v>
      </c>
      <c r="M849" s="131" t="n">
        <f aca="false">IF(P849="SI",0,H849)</f>
        <v>512.3</v>
      </c>
      <c r="N849" s="131" t="n">
        <f aca="false">IF(P849="SI",0,I849)</f>
        <v>24.35</v>
      </c>
      <c r="O849" s="131" t="n">
        <f aca="false">M849-N849</f>
        <v>487.95</v>
      </c>
      <c r="P849" s="93" t="s">
        <v>134</v>
      </c>
    </row>
    <row r="850" customFormat="false" ht="14.4" hidden="false" customHeight="false" outlineLevel="0" collapsed="false">
      <c r="A850" s="93" t="n">
        <v>2022</v>
      </c>
      <c r="B850" s="93" t="n">
        <v>903</v>
      </c>
      <c r="C850" s="129" t="s">
        <v>2300</v>
      </c>
      <c r="D850" s="128" t="s">
        <v>2288</v>
      </c>
      <c r="E850" s="128" t="s">
        <v>153</v>
      </c>
      <c r="F850" s="130" t="s">
        <v>2301</v>
      </c>
      <c r="G850" s="130" t="s">
        <v>539</v>
      </c>
      <c r="H850" s="131" t="n">
        <v>61.57</v>
      </c>
      <c r="I850" s="131" t="n">
        <v>11.1</v>
      </c>
      <c r="J850" s="130" t="s">
        <v>328</v>
      </c>
      <c r="K850" s="130" t="s">
        <v>329</v>
      </c>
      <c r="L850" s="128" t="s">
        <v>2288</v>
      </c>
      <c r="M850" s="131" t="n">
        <f aca="false">IF(P850="SI",0,H850)</f>
        <v>61.57</v>
      </c>
      <c r="N850" s="131" t="n">
        <f aca="false">IF(P850="SI",0,I850)</f>
        <v>11.1</v>
      </c>
      <c r="O850" s="131" t="n">
        <f aca="false">M850-N850</f>
        <v>50.47</v>
      </c>
      <c r="P850" s="93" t="s">
        <v>134</v>
      </c>
    </row>
    <row r="851" customFormat="false" ht="14.4" hidden="false" customHeight="false" outlineLevel="0" collapsed="false">
      <c r="A851" s="93" t="n">
        <v>2022</v>
      </c>
      <c r="B851" s="93" t="n">
        <v>904</v>
      </c>
      <c r="C851" s="129" t="s">
        <v>2302</v>
      </c>
      <c r="D851" s="128" t="s">
        <v>2288</v>
      </c>
      <c r="E851" s="128" t="s">
        <v>153</v>
      </c>
      <c r="F851" s="130" t="s">
        <v>2303</v>
      </c>
      <c r="G851" s="130" t="s">
        <v>535</v>
      </c>
      <c r="H851" s="131" t="n">
        <v>-70.05</v>
      </c>
      <c r="I851" s="131" t="n">
        <v>-12.63</v>
      </c>
      <c r="J851" s="130" t="s">
        <v>328</v>
      </c>
      <c r="K851" s="130" t="s">
        <v>329</v>
      </c>
      <c r="L851" s="128" t="s">
        <v>2299</v>
      </c>
      <c r="M851" s="131" t="n">
        <f aca="false">IF(P851="SI",0,H851)</f>
        <v>-70.05</v>
      </c>
      <c r="N851" s="131" t="n">
        <f aca="false">IF(P851="SI",0,I851)</f>
        <v>-12.63</v>
      </c>
      <c r="O851" s="131" t="n">
        <f aca="false">M851-N851</f>
        <v>-57.42</v>
      </c>
      <c r="P851" s="93" t="s">
        <v>134</v>
      </c>
    </row>
    <row r="852" customFormat="false" ht="14.4" hidden="false" customHeight="false" outlineLevel="0" collapsed="false">
      <c r="A852" s="93" t="n">
        <v>2022</v>
      </c>
      <c r="B852" s="93" t="n">
        <v>905</v>
      </c>
      <c r="C852" s="129" t="s">
        <v>2304</v>
      </c>
      <c r="D852" s="128" t="s">
        <v>2288</v>
      </c>
      <c r="E852" s="128" t="s">
        <v>153</v>
      </c>
      <c r="F852" s="130" t="s">
        <v>2305</v>
      </c>
      <c r="G852" s="130" t="s">
        <v>539</v>
      </c>
      <c r="H852" s="131" t="n">
        <v>33.82</v>
      </c>
      <c r="I852" s="131" t="n">
        <v>6.1</v>
      </c>
      <c r="J852" s="130" t="s">
        <v>328</v>
      </c>
      <c r="K852" s="130" t="s">
        <v>329</v>
      </c>
      <c r="L852" s="128" t="s">
        <v>2288</v>
      </c>
      <c r="M852" s="131" t="n">
        <f aca="false">IF(P852="SI",0,H852)</f>
        <v>33.82</v>
      </c>
      <c r="N852" s="131" t="n">
        <f aca="false">IF(P852="SI",0,I852)</f>
        <v>6.1</v>
      </c>
      <c r="O852" s="131" t="n">
        <f aca="false">M852-N852</f>
        <v>27.72</v>
      </c>
      <c r="P852" s="93" t="s">
        <v>134</v>
      </c>
    </row>
    <row r="853" customFormat="false" ht="14.4" hidden="false" customHeight="false" outlineLevel="0" collapsed="false">
      <c r="A853" s="93" t="n">
        <v>2022</v>
      </c>
      <c r="B853" s="93" t="n">
        <v>906</v>
      </c>
      <c r="C853" s="129" t="s">
        <v>2306</v>
      </c>
      <c r="D853" s="128" t="s">
        <v>2299</v>
      </c>
      <c r="E853" s="128" t="s">
        <v>2081</v>
      </c>
      <c r="F853" s="130" t="s">
        <v>2307</v>
      </c>
      <c r="G853" s="130" t="s">
        <v>2308</v>
      </c>
      <c r="H853" s="131" t="n">
        <v>732</v>
      </c>
      <c r="I853" s="131" t="n">
        <v>132</v>
      </c>
      <c r="J853" s="130" t="s">
        <v>878</v>
      </c>
      <c r="K853" s="130" t="s">
        <v>879</v>
      </c>
      <c r="L853" s="128" t="s">
        <v>2299</v>
      </c>
      <c r="M853" s="131" t="n">
        <f aca="false">IF(P853="SI",0,H853)</f>
        <v>732</v>
      </c>
      <c r="N853" s="131" t="n">
        <f aca="false">IF(P853="SI",0,I853)</f>
        <v>132</v>
      </c>
      <c r="O853" s="131" t="n">
        <f aca="false">M853-N853</f>
        <v>600</v>
      </c>
      <c r="P853" s="93" t="s">
        <v>134</v>
      </c>
    </row>
    <row r="854" customFormat="false" ht="14.4" hidden="false" customHeight="false" outlineLevel="0" collapsed="false">
      <c r="A854" s="93" t="n">
        <v>2022</v>
      </c>
      <c r="B854" s="93" t="n">
        <v>913</v>
      </c>
      <c r="C854" s="129" t="s">
        <v>2309</v>
      </c>
      <c r="D854" s="128" t="s">
        <v>2310</v>
      </c>
      <c r="E854" s="128" t="s">
        <v>153</v>
      </c>
      <c r="F854" s="130" t="s">
        <v>2311</v>
      </c>
      <c r="G854" s="130" t="s">
        <v>589</v>
      </c>
      <c r="H854" s="131" t="n">
        <v>88</v>
      </c>
      <c r="I854" s="131" t="n">
        <v>13.84</v>
      </c>
      <c r="J854" s="130" t="s">
        <v>590</v>
      </c>
      <c r="K854" s="130" t="s">
        <v>591</v>
      </c>
      <c r="L854" s="128" t="s">
        <v>2312</v>
      </c>
      <c r="M854" s="131" t="n">
        <f aca="false">IF(P854="SI",0,H854)</f>
        <v>88</v>
      </c>
      <c r="N854" s="131" t="n">
        <f aca="false">IF(P854="SI",0,I854)</f>
        <v>13.84</v>
      </c>
      <c r="O854" s="131" t="n">
        <f aca="false">M854-N854</f>
        <v>74.16</v>
      </c>
      <c r="P854" s="93" t="s">
        <v>134</v>
      </c>
    </row>
    <row r="855" customFormat="false" ht="14.4" hidden="false" customHeight="false" outlineLevel="0" collapsed="false">
      <c r="A855" s="93" t="n">
        <v>2022</v>
      </c>
      <c r="B855" s="93" t="n">
        <v>914</v>
      </c>
      <c r="C855" s="129" t="s">
        <v>2313</v>
      </c>
      <c r="D855" s="128" t="s">
        <v>109</v>
      </c>
      <c r="E855" s="128" t="s">
        <v>153</v>
      </c>
      <c r="F855" s="130" t="s">
        <v>2314</v>
      </c>
      <c r="G855" s="130" t="s">
        <v>124</v>
      </c>
      <c r="H855" s="131" t="n">
        <v>311.35</v>
      </c>
      <c r="I855" s="131" t="n">
        <v>14.83</v>
      </c>
      <c r="J855" s="130" t="s">
        <v>126</v>
      </c>
      <c r="K855" s="130" t="s">
        <v>127</v>
      </c>
      <c r="L855" s="128" t="s">
        <v>2315</v>
      </c>
      <c r="M855" s="131" t="n">
        <f aca="false">IF(P855="SI",0,H855)</f>
        <v>311.35</v>
      </c>
      <c r="N855" s="131" t="n">
        <f aca="false">IF(P855="SI",0,I855)</f>
        <v>14.83</v>
      </c>
      <c r="O855" s="131" t="n">
        <f aca="false">M855-N855</f>
        <v>296.52</v>
      </c>
      <c r="P855" s="93" t="s">
        <v>134</v>
      </c>
    </row>
    <row r="856" customFormat="false" ht="14.4" hidden="false" customHeight="false" outlineLevel="0" collapsed="false">
      <c r="A856" s="93" t="n">
        <v>2022</v>
      </c>
      <c r="B856" s="93" t="n">
        <v>915</v>
      </c>
      <c r="C856" s="129" t="s">
        <v>2316</v>
      </c>
      <c r="D856" s="128" t="s">
        <v>109</v>
      </c>
      <c r="E856" s="128" t="s">
        <v>153</v>
      </c>
      <c r="F856" s="130" t="s">
        <v>2317</v>
      </c>
      <c r="G856" s="130" t="s">
        <v>124</v>
      </c>
      <c r="H856" s="131" t="n">
        <v>1449.38</v>
      </c>
      <c r="I856" s="131" t="n">
        <v>69.02</v>
      </c>
      <c r="J856" s="130" t="s">
        <v>126</v>
      </c>
      <c r="K856" s="130" t="s">
        <v>127</v>
      </c>
      <c r="L856" s="128" t="s">
        <v>2312</v>
      </c>
      <c r="M856" s="131" t="n">
        <f aca="false">IF(P856="SI",0,H856)</f>
        <v>1449.38</v>
      </c>
      <c r="N856" s="131" t="n">
        <f aca="false">IF(P856="SI",0,I856)</f>
        <v>69.02</v>
      </c>
      <c r="O856" s="131" t="n">
        <f aca="false">M856-N856</f>
        <v>1380.36</v>
      </c>
      <c r="P856" s="93" t="s">
        <v>134</v>
      </c>
    </row>
    <row r="857" customFormat="false" ht="14.4" hidden="false" customHeight="false" outlineLevel="0" collapsed="false">
      <c r="A857" s="93" t="n">
        <v>2022</v>
      </c>
      <c r="B857" s="93" t="n">
        <v>916</v>
      </c>
      <c r="C857" s="129" t="s">
        <v>2318</v>
      </c>
      <c r="D857" s="128" t="s">
        <v>109</v>
      </c>
      <c r="E857" s="128" t="s">
        <v>153</v>
      </c>
      <c r="F857" s="130" t="s">
        <v>2319</v>
      </c>
      <c r="G857" s="130" t="s">
        <v>124</v>
      </c>
      <c r="H857" s="131" t="n">
        <v>4.22</v>
      </c>
      <c r="I857" s="131" t="n">
        <v>0.2</v>
      </c>
      <c r="J857" s="130" t="s">
        <v>126</v>
      </c>
      <c r="K857" s="130" t="s">
        <v>127</v>
      </c>
      <c r="L857" s="128" t="s">
        <v>2312</v>
      </c>
      <c r="M857" s="131" t="n">
        <f aca="false">IF(P857="SI",0,H857)</f>
        <v>4.22</v>
      </c>
      <c r="N857" s="131" t="n">
        <f aca="false">IF(P857="SI",0,I857)</f>
        <v>0.2</v>
      </c>
      <c r="O857" s="131" t="n">
        <f aca="false">M857-N857</f>
        <v>4.02</v>
      </c>
      <c r="P857" s="93" t="s">
        <v>134</v>
      </c>
    </row>
    <row r="858" customFormat="false" ht="14.4" hidden="false" customHeight="false" outlineLevel="0" collapsed="false">
      <c r="A858" s="93" t="n">
        <v>2022</v>
      </c>
      <c r="B858" s="93" t="n">
        <v>917</v>
      </c>
      <c r="C858" s="129" t="s">
        <v>2320</v>
      </c>
      <c r="D858" s="128" t="s">
        <v>109</v>
      </c>
      <c r="E858" s="128" t="s">
        <v>153</v>
      </c>
      <c r="F858" s="130" t="s">
        <v>2321</v>
      </c>
      <c r="G858" s="130" t="s">
        <v>124</v>
      </c>
      <c r="H858" s="131" t="n">
        <v>13.6</v>
      </c>
      <c r="I858" s="131" t="n">
        <v>0.65</v>
      </c>
      <c r="J858" s="130" t="s">
        <v>126</v>
      </c>
      <c r="K858" s="130" t="s">
        <v>127</v>
      </c>
      <c r="L858" s="128" t="s">
        <v>2315</v>
      </c>
      <c r="M858" s="131" t="n">
        <f aca="false">IF(P858="SI",0,H858)</f>
        <v>13.6</v>
      </c>
      <c r="N858" s="131" t="n">
        <f aca="false">IF(P858="SI",0,I858)</f>
        <v>0.65</v>
      </c>
      <c r="O858" s="131" t="n">
        <f aca="false">M858-N858</f>
        <v>12.95</v>
      </c>
      <c r="P858" s="93" t="s">
        <v>134</v>
      </c>
    </row>
    <row r="859" customFormat="false" ht="14.4" hidden="false" customHeight="false" outlineLevel="0" collapsed="false">
      <c r="A859" s="93" t="n">
        <v>2022</v>
      </c>
      <c r="B859" s="93" t="n">
        <v>918</v>
      </c>
      <c r="C859" s="129" t="s">
        <v>2322</v>
      </c>
      <c r="D859" s="128" t="s">
        <v>109</v>
      </c>
      <c r="E859" s="128" t="s">
        <v>153</v>
      </c>
      <c r="F859" s="130" t="s">
        <v>2323</v>
      </c>
      <c r="G859" s="130" t="s">
        <v>124</v>
      </c>
      <c r="H859" s="131" t="n">
        <v>39.39</v>
      </c>
      <c r="I859" s="131" t="n">
        <v>1.88</v>
      </c>
      <c r="J859" s="130" t="s">
        <v>126</v>
      </c>
      <c r="K859" s="130" t="s">
        <v>127</v>
      </c>
      <c r="L859" s="128" t="s">
        <v>2315</v>
      </c>
      <c r="M859" s="131" t="n">
        <f aca="false">IF(P859="SI",0,H859)</f>
        <v>39.39</v>
      </c>
      <c r="N859" s="131" t="n">
        <f aca="false">IF(P859="SI",0,I859)</f>
        <v>1.88</v>
      </c>
      <c r="O859" s="131" t="n">
        <f aca="false">M859-N859</f>
        <v>37.51</v>
      </c>
      <c r="P859" s="93" t="s">
        <v>134</v>
      </c>
    </row>
    <row r="860" customFormat="false" ht="14.4" hidden="false" customHeight="false" outlineLevel="0" collapsed="false">
      <c r="A860" s="93" t="n">
        <v>2022</v>
      </c>
      <c r="B860" s="93" t="n">
        <v>919</v>
      </c>
      <c r="C860" s="129" t="s">
        <v>2324</v>
      </c>
      <c r="D860" s="128" t="s">
        <v>109</v>
      </c>
      <c r="E860" s="128" t="s">
        <v>153</v>
      </c>
      <c r="F860" s="130" t="s">
        <v>2325</v>
      </c>
      <c r="G860" s="130" t="s">
        <v>124</v>
      </c>
      <c r="H860" s="131" t="n">
        <v>252.22</v>
      </c>
      <c r="I860" s="131" t="n">
        <v>12.01</v>
      </c>
      <c r="J860" s="130" t="s">
        <v>126</v>
      </c>
      <c r="K860" s="130" t="s">
        <v>127</v>
      </c>
      <c r="L860" s="128" t="s">
        <v>2315</v>
      </c>
      <c r="M860" s="131" t="n">
        <f aca="false">IF(P860="SI",0,H860)</f>
        <v>252.22</v>
      </c>
      <c r="N860" s="131" t="n">
        <f aca="false">IF(P860="SI",0,I860)</f>
        <v>12.01</v>
      </c>
      <c r="O860" s="131" t="n">
        <f aca="false">M860-N860</f>
        <v>240.21</v>
      </c>
      <c r="P860" s="93" t="s">
        <v>134</v>
      </c>
    </row>
    <row r="861" customFormat="false" ht="14.4" hidden="false" customHeight="false" outlineLevel="0" collapsed="false">
      <c r="A861" s="93" t="n">
        <v>2022</v>
      </c>
      <c r="B861" s="93" t="n">
        <v>920</v>
      </c>
      <c r="C861" s="129" t="s">
        <v>2326</v>
      </c>
      <c r="D861" s="128" t="s">
        <v>2288</v>
      </c>
      <c r="E861" s="128" t="s">
        <v>153</v>
      </c>
      <c r="F861" s="130" t="s">
        <v>2327</v>
      </c>
      <c r="G861" s="130" t="s">
        <v>535</v>
      </c>
      <c r="H861" s="131" t="n">
        <v>3879.77</v>
      </c>
      <c r="I861" s="131" t="n">
        <v>699.63</v>
      </c>
      <c r="J861" s="130" t="s">
        <v>328</v>
      </c>
      <c r="K861" s="130" t="s">
        <v>329</v>
      </c>
      <c r="L861" s="128" t="s">
        <v>2312</v>
      </c>
      <c r="M861" s="131" t="n">
        <f aca="false">IF(P861="SI",0,H861)</f>
        <v>3879.77</v>
      </c>
      <c r="N861" s="131" t="n">
        <f aca="false">IF(P861="SI",0,I861)</f>
        <v>699.63</v>
      </c>
      <c r="O861" s="131" t="n">
        <f aca="false">M861-N861</f>
        <v>3180.14</v>
      </c>
      <c r="P861" s="93" t="s">
        <v>134</v>
      </c>
    </row>
    <row r="862" customFormat="false" ht="14.4" hidden="false" customHeight="false" outlineLevel="0" collapsed="false">
      <c r="A862" s="93" t="n">
        <v>2022</v>
      </c>
      <c r="B862" s="93" t="n">
        <v>921</v>
      </c>
      <c r="C862" s="129" t="s">
        <v>2328</v>
      </c>
      <c r="D862" s="128" t="s">
        <v>2288</v>
      </c>
      <c r="E862" s="128" t="s">
        <v>153</v>
      </c>
      <c r="F862" s="130" t="s">
        <v>2329</v>
      </c>
      <c r="G862" s="130" t="s">
        <v>535</v>
      </c>
      <c r="H862" s="131" t="n">
        <v>-6.06</v>
      </c>
      <c r="I862" s="131" t="n">
        <v>-1.09</v>
      </c>
      <c r="J862" s="130" t="s">
        <v>328</v>
      </c>
      <c r="K862" s="130" t="s">
        <v>329</v>
      </c>
      <c r="L862" s="128" t="s">
        <v>2315</v>
      </c>
      <c r="M862" s="131" t="n">
        <f aca="false">IF(P862="SI",0,H862)</f>
        <v>-6.06</v>
      </c>
      <c r="N862" s="131" t="n">
        <f aca="false">IF(P862="SI",0,I862)</f>
        <v>-1.09</v>
      </c>
      <c r="O862" s="131" t="n">
        <f aca="false">M862-N862</f>
        <v>-4.97</v>
      </c>
      <c r="P862" s="93" t="s">
        <v>134</v>
      </c>
    </row>
    <row r="863" customFormat="false" ht="14.4" hidden="false" customHeight="false" outlineLevel="0" collapsed="false">
      <c r="A863" s="93" t="n">
        <v>2022</v>
      </c>
      <c r="B863" s="93" t="n">
        <v>922</v>
      </c>
      <c r="C863" s="129" t="s">
        <v>2330</v>
      </c>
      <c r="D863" s="128" t="s">
        <v>2288</v>
      </c>
      <c r="E863" s="128" t="s">
        <v>153</v>
      </c>
      <c r="F863" s="130" t="s">
        <v>2331</v>
      </c>
      <c r="G863" s="130" t="s">
        <v>539</v>
      </c>
      <c r="H863" s="131" t="n">
        <v>10.59</v>
      </c>
      <c r="I863" s="131" t="n">
        <v>1.91</v>
      </c>
      <c r="J863" s="130" t="s">
        <v>328</v>
      </c>
      <c r="K863" s="130" t="s">
        <v>329</v>
      </c>
      <c r="L863" s="128" t="s">
        <v>2312</v>
      </c>
      <c r="M863" s="131" t="n">
        <f aca="false">IF(P863="SI",0,H863)</f>
        <v>10.59</v>
      </c>
      <c r="N863" s="131" t="n">
        <f aca="false">IF(P863="SI",0,I863)</f>
        <v>1.91</v>
      </c>
      <c r="O863" s="131" t="n">
        <f aca="false">M863-N863</f>
        <v>8.68</v>
      </c>
      <c r="P863" s="93" t="s">
        <v>134</v>
      </c>
    </row>
    <row r="864" customFormat="false" ht="14.4" hidden="false" customHeight="false" outlineLevel="0" collapsed="false">
      <c r="A864" s="93" t="n">
        <v>2022</v>
      </c>
      <c r="B864" s="93" t="n">
        <v>923</v>
      </c>
      <c r="C864" s="129" t="s">
        <v>2332</v>
      </c>
      <c r="D864" s="128" t="s">
        <v>2288</v>
      </c>
      <c r="E864" s="128" t="s">
        <v>153</v>
      </c>
      <c r="F864" s="130" t="s">
        <v>2333</v>
      </c>
      <c r="G864" s="130" t="s">
        <v>539</v>
      </c>
      <c r="H864" s="131" t="n">
        <v>85.88</v>
      </c>
      <c r="I864" s="131" t="n">
        <v>15.49</v>
      </c>
      <c r="J864" s="130" t="s">
        <v>328</v>
      </c>
      <c r="K864" s="130" t="s">
        <v>329</v>
      </c>
      <c r="L864" s="128" t="s">
        <v>2312</v>
      </c>
      <c r="M864" s="131" t="n">
        <f aca="false">IF(P864="SI",0,H864)</f>
        <v>85.88</v>
      </c>
      <c r="N864" s="131" t="n">
        <f aca="false">IF(P864="SI",0,I864)</f>
        <v>15.49</v>
      </c>
      <c r="O864" s="131" t="n">
        <f aca="false">M864-N864</f>
        <v>70.39</v>
      </c>
      <c r="P864" s="93" t="s">
        <v>134</v>
      </c>
    </row>
    <row r="865" customFormat="false" ht="14.4" hidden="false" customHeight="false" outlineLevel="0" collapsed="false">
      <c r="A865" s="93" t="n">
        <v>2022</v>
      </c>
      <c r="B865" s="93" t="n">
        <v>924</v>
      </c>
      <c r="C865" s="129" t="s">
        <v>2334</v>
      </c>
      <c r="D865" s="128" t="s">
        <v>2288</v>
      </c>
      <c r="E865" s="128" t="s">
        <v>153</v>
      </c>
      <c r="F865" s="130" t="s">
        <v>2335</v>
      </c>
      <c r="G865" s="130" t="s">
        <v>539</v>
      </c>
      <c r="H865" s="131" t="n">
        <v>208.8</v>
      </c>
      <c r="I865" s="131" t="n">
        <v>37.65</v>
      </c>
      <c r="J865" s="130" t="s">
        <v>328</v>
      </c>
      <c r="K865" s="130" t="s">
        <v>329</v>
      </c>
      <c r="L865" s="128" t="s">
        <v>2312</v>
      </c>
      <c r="M865" s="131" t="n">
        <f aca="false">IF(P865="SI",0,H865)</f>
        <v>208.8</v>
      </c>
      <c r="N865" s="131" t="n">
        <f aca="false">IF(P865="SI",0,I865)</f>
        <v>37.65</v>
      </c>
      <c r="O865" s="131" t="n">
        <f aca="false">M865-N865</f>
        <v>171.15</v>
      </c>
      <c r="P865" s="93" t="s">
        <v>134</v>
      </c>
    </row>
    <row r="866" customFormat="false" ht="14.4" hidden="false" customHeight="false" outlineLevel="0" collapsed="false">
      <c r="A866" s="93" t="n">
        <v>2022</v>
      </c>
      <c r="B866" s="93" t="n">
        <v>925</v>
      </c>
      <c r="C866" s="129" t="s">
        <v>2336</v>
      </c>
      <c r="D866" s="128" t="s">
        <v>2288</v>
      </c>
      <c r="E866" s="128" t="s">
        <v>153</v>
      </c>
      <c r="F866" s="130" t="s">
        <v>2337</v>
      </c>
      <c r="G866" s="130" t="s">
        <v>539</v>
      </c>
      <c r="H866" s="131" t="n">
        <v>15.58</v>
      </c>
      <c r="I866" s="131" t="n">
        <v>2.81</v>
      </c>
      <c r="J866" s="130" t="s">
        <v>328</v>
      </c>
      <c r="K866" s="130" t="s">
        <v>329</v>
      </c>
      <c r="L866" s="128" t="s">
        <v>2315</v>
      </c>
      <c r="M866" s="131" t="n">
        <f aca="false">IF(P866="SI",0,H866)</f>
        <v>15.58</v>
      </c>
      <c r="N866" s="131" t="n">
        <f aca="false">IF(P866="SI",0,I866)</f>
        <v>2.81</v>
      </c>
      <c r="O866" s="131" t="n">
        <f aca="false">M866-N866</f>
        <v>12.77</v>
      </c>
      <c r="P866" s="93" t="s">
        <v>134</v>
      </c>
    </row>
    <row r="867" customFormat="false" ht="14.4" hidden="false" customHeight="false" outlineLevel="0" collapsed="false">
      <c r="A867" s="93" t="n">
        <v>2022</v>
      </c>
      <c r="B867" s="93" t="n">
        <v>926</v>
      </c>
      <c r="C867" s="129" t="s">
        <v>2338</v>
      </c>
      <c r="D867" s="128" t="s">
        <v>2288</v>
      </c>
      <c r="E867" s="128" t="s">
        <v>153</v>
      </c>
      <c r="F867" s="130" t="s">
        <v>2339</v>
      </c>
      <c r="G867" s="130" t="s">
        <v>539</v>
      </c>
      <c r="H867" s="131" t="n">
        <v>96.36</v>
      </c>
      <c r="I867" s="131" t="n">
        <v>17.38</v>
      </c>
      <c r="J867" s="130" t="s">
        <v>328</v>
      </c>
      <c r="K867" s="130" t="s">
        <v>329</v>
      </c>
      <c r="L867" s="128" t="s">
        <v>2312</v>
      </c>
      <c r="M867" s="131" t="n">
        <f aca="false">IF(P867="SI",0,H867)</f>
        <v>96.36</v>
      </c>
      <c r="N867" s="131" t="n">
        <f aca="false">IF(P867="SI",0,I867)</f>
        <v>17.38</v>
      </c>
      <c r="O867" s="131" t="n">
        <f aca="false">M867-N867</f>
        <v>78.98</v>
      </c>
      <c r="P867" s="93" t="s">
        <v>134</v>
      </c>
    </row>
    <row r="868" customFormat="false" ht="14.4" hidden="false" customHeight="false" outlineLevel="0" collapsed="false">
      <c r="A868" s="93" t="n">
        <v>2022</v>
      </c>
      <c r="B868" s="93" t="n">
        <v>927</v>
      </c>
      <c r="C868" s="129" t="s">
        <v>2340</v>
      </c>
      <c r="D868" s="128" t="s">
        <v>2288</v>
      </c>
      <c r="E868" s="128" t="s">
        <v>153</v>
      </c>
      <c r="F868" s="130" t="s">
        <v>2341</v>
      </c>
      <c r="G868" s="130" t="s">
        <v>539</v>
      </c>
      <c r="H868" s="131" t="n">
        <v>404.41</v>
      </c>
      <c r="I868" s="131" t="n">
        <v>72.93</v>
      </c>
      <c r="J868" s="130" t="s">
        <v>328</v>
      </c>
      <c r="K868" s="130" t="s">
        <v>329</v>
      </c>
      <c r="L868" s="128" t="s">
        <v>2315</v>
      </c>
      <c r="M868" s="131" t="n">
        <f aca="false">IF(P868="SI",0,H868)</f>
        <v>404.41</v>
      </c>
      <c r="N868" s="131" t="n">
        <f aca="false">IF(P868="SI",0,I868)</f>
        <v>72.93</v>
      </c>
      <c r="O868" s="131" t="n">
        <f aca="false">M868-N868</f>
        <v>331.48</v>
      </c>
      <c r="P868" s="93" t="s">
        <v>134</v>
      </c>
    </row>
    <row r="869" customFormat="false" ht="14.4" hidden="false" customHeight="false" outlineLevel="0" collapsed="false">
      <c r="A869" s="93" t="n">
        <v>2022</v>
      </c>
      <c r="B869" s="93" t="n">
        <v>928</v>
      </c>
      <c r="C869" s="129" t="s">
        <v>2342</v>
      </c>
      <c r="D869" s="128" t="s">
        <v>2288</v>
      </c>
      <c r="E869" s="128" t="s">
        <v>153</v>
      </c>
      <c r="F869" s="130" t="s">
        <v>2343</v>
      </c>
      <c r="G869" s="130" t="s">
        <v>539</v>
      </c>
      <c r="H869" s="131" t="n">
        <v>527.09</v>
      </c>
      <c r="I869" s="131" t="n">
        <v>95.05</v>
      </c>
      <c r="J869" s="130" t="s">
        <v>328</v>
      </c>
      <c r="K869" s="130" t="s">
        <v>329</v>
      </c>
      <c r="L869" s="128" t="s">
        <v>2315</v>
      </c>
      <c r="M869" s="131" t="n">
        <f aca="false">IF(P869="SI",0,H869)</f>
        <v>527.09</v>
      </c>
      <c r="N869" s="131" t="n">
        <f aca="false">IF(P869="SI",0,I869)</f>
        <v>95.05</v>
      </c>
      <c r="O869" s="131" t="n">
        <f aca="false">M869-N869</f>
        <v>432.04</v>
      </c>
      <c r="P869" s="93" t="s">
        <v>134</v>
      </c>
    </row>
    <row r="870" customFormat="false" ht="14.4" hidden="false" customHeight="false" outlineLevel="0" collapsed="false">
      <c r="A870" s="93" t="n">
        <v>2022</v>
      </c>
      <c r="B870" s="93" t="n">
        <v>929</v>
      </c>
      <c r="C870" s="129" t="s">
        <v>2344</v>
      </c>
      <c r="D870" s="128" t="s">
        <v>2288</v>
      </c>
      <c r="E870" s="128" t="s">
        <v>153</v>
      </c>
      <c r="F870" s="130" t="s">
        <v>2345</v>
      </c>
      <c r="G870" s="130" t="s">
        <v>539</v>
      </c>
      <c r="H870" s="131" t="n">
        <v>1082.71</v>
      </c>
      <c r="I870" s="131" t="n">
        <v>98.43</v>
      </c>
      <c r="J870" s="130" t="s">
        <v>328</v>
      </c>
      <c r="K870" s="130" t="s">
        <v>329</v>
      </c>
      <c r="L870" s="128" t="s">
        <v>2315</v>
      </c>
      <c r="M870" s="131" t="n">
        <f aca="false">IF(P870="SI",0,H870)</f>
        <v>1082.71</v>
      </c>
      <c r="N870" s="131" t="n">
        <f aca="false">IF(P870="SI",0,I870)</f>
        <v>98.43</v>
      </c>
      <c r="O870" s="131" t="n">
        <f aca="false">M870-N870</f>
        <v>984.28</v>
      </c>
      <c r="P870" s="93" t="s">
        <v>134</v>
      </c>
    </row>
    <row r="871" customFormat="false" ht="14.4" hidden="false" customHeight="false" outlineLevel="0" collapsed="false">
      <c r="A871" s="93" t="n">
        <v>2022</v>
      </c>
      <c r="B871" s="93" t="n">
        <v>930</v>
      </c>
      <c r="C871" s="129" t="s">
        <v>2346</v>
      </c>
      <c r="D871" s="128" t="s">
        <v>2288</v>
      </c>
      <c r="E871" s="128" t="s">
        <v>153</v>
      </c>
      <c r="F871" s="130" t="s">
        <v>2347</v>
      </c>
      <c r="G871" s="130" t="s">
        <v>539</v>
      </c>
      <c r="H871" s="131" t="n">
        <v>32.68</v>
      </c>
      <c r="I871" s="131" t="n">
        <v>5.89</v>
      </c>
      <c r="J871" s="130" t="s">
        <v>328</v>
      </c>
      <c r="K871" s="130" t="s">
        <v>329</v>
      </c>
      <c r="L871" s="128" t="s">
        <v>2312</v>
      </c>
      <c r="M871" s="131" t="n">
        <f aca="false">IF(P871="SI",0,H871)</f>
        <v>32.68</v>
      </c>
      <c r="N871" s="131" t="n">
        <f aca="false">IF(P871="SI",0,I871)</f>
        <v>5.89</v>
      </c>
      <c r="O871" s="131" t="n">
        <f aca="false">M871-N871</f>
        <v>26.79</v>
      </c>
      <c r="P871" s="93" t="s">
        <v>134</v>
      </c>
    </row>
    <row r="872" customFormat="false" ht="14.4" hidden="false" customHeight="false" outlineLevel="0" collapsed="false">
      <c r="A872" s="93" t="n">
        <v>2022</v>
      </c>
      <c r="B872" s="93" t="n">
        <v>931</v>
      </c>
      <c r="C872" s="129" t="s">
        <v>2348</v>
      </c>
      <c r="D872" s="128" t="s">
        <v>2288</v>
      </c>
      <c r="E872" s="128" t="s">
        <v>153</v>
      </c>
      <c r="F872" s="130" t="s">
        <v>2349</v>
      </c>
      <c r="G872" s="130" t="s">
        <v>539</v>
      </c>
      <c r="H872" s="131" t="n">
        <v>4.99</v>
      </c>
      <c r="I872" s="131" t="n">
        <v>0.9</v>
      </c>
      <c r="J872" s="130" t="s">
        <v>328</v>
      </c>
      <c r="K872" s="130" t="s">
        <v>329</v>
      </c>
      <c r="L872" s="128" t="s">
        <v>2312</v>
      </c>
      <c r="M872" s="131" t="n">
        <f aca="false">IF(P872="SI",0,H872)</f>
        <v>4.99</v>
      </c>
      <c r="N872" s="131" t="n">
        <f aca="false">IF(P872="SI",0,I872)</f>
        <v>0.9</v>
      </c>
      <c r="O872" s="131" t="n">
        <f aca="false">M872-N872</f>
        <v>4.09</v>
      </c>
      <c r="P872" s="93" t="s">
        <v>134</v>
      </c>
    </row>
    <row r="873" customFormat="false" ht="14.4" hidden="false" customHeight="false" outlineLevel="0" collapsed="false">
      <c r="A873" s="93" t="n">
        <v>2022</v>
      </c>
      <c r="B873" s="93" t="n">
        <v>932</v>
      </c>
      <c r="C873" s="129" t="s">
        <v>2350</v>
      </c>
      <c r="D873" s="128" t="s">
        <v>2299</v>
      </c>
      <c r="E873" s="128" t="s">
        <v>153</v>
      </c>
      <c r="F873" s="130" t="s">
        <v>2351</v>
      </c>
      <c r="G873" s="130" t="s">
        <v>2352</v>
      </c>
      <c r="H873" s="131" t="n">
        <v>122</v>
      </c>
      <c r="I873" s="131" t="n">
        <v>22</v>
      </c>
      <c r="J873" s="130" t="s">
        <v>2353</v>
      </c>
      <c r="K873" s="130" t="s">
        <v>2354</v>
      </c>
      <c r="L873" s="128" t="s">
        <v>2315</v>
      </c>
      <c r="M873" s="131" t="n">
        <f aca="false">IF(P873="SI",0,H873)</f>
        <v>122</v>
      </c>
      <c r="N873" s="131" t="n">
        <f aca="false">IF(P873="SI",0,I873)</f>
        <v>22</v>
      </c>
      <c r="O873" s="131" t="n">
        <f aca="false">M873-N873</f>
        <v>100</v>
      </c>
      <c r="P873" s="93" t="s">
        <v>134</v>
      </c>
    </row>
    <row r="874" customFormat="false" ht="14.4" hidden="false" customHeight="false" outlineLevel="0" collapsed="false">
      <c r="A874" s="93" t="n">
        <v>2022</v>
      </c>
      <c r="B874" s="93" t="n">
        <v>933</v>
      </c>
      <c r="C874" s="129" t="s">
        <v>2355</v>
      </c>
      <c r="D874" s="128" t="s">
        <v>2356</v>
      </c>
      <c r="E874" s="128" t="s">
        <v>1950</v>
      </c>
      <c r="F874" s="130" t="s">
        <v>2357</v>
      </c>
      <c r="G874" s="130" t="s">
        <v>2358</v>
      </c>
      <c r="H874" s="131" t="n">
        <v>25360.53</v>
      </c>
      <c r="I874" s="131" t="n">
        <v>2305.5</v>
      </c>
      <c r="J874" s="130" t="s">
        <v>2359</v>
      </c>
      <c r="K874" s="130" t="s">
        <v>2360</v>
      </c>
      <c r="L874" s="128" t="s">
        <v>2312</v>
      </c>
      <c r="M874" s="131" t="n">
        <f aca="false">IF(P874="SI",0,H874)</f>
        <v>25360.53</v>
      </c>
      <c r="N874" s="131" t="n">
        <f aca="false">IF(P874="SI",0,I874)</f>
        <v>2305.5</v>
      </c>
      <c r="O874" s="131" t="n">
        <f aca="false">M874-N874</f>
        <v>23055.03</v>
      </c>
      <c r="P874" s="93" t="s">
        <v>134</v>
      </c>
    </row>
    <row r="875" customFormat="false" ht="14.4" hidden="false" customHeight="false" outlineLevel="0" collapsed="false">
      <c r="A875" s="93" t="n">
        <v>2022</v>
      </c>
      <c r="B875" s="93" t="n">
        <v>934</v>
      </c>
      <c r="C875" s="129" t="s">
        <v>2361</v>
      </c>
      <c r="D875" s="128" t="s">
        <v>109</v>
      </c>
      <c r="E875" s="128" t="s">
        <v>2081</v>
      </c>
      <c r="F875" s="130" t="s">
        <v>2362</v>
      </c>
      <c r="G875" s="130" t="s">
        <v>2363</v>
      </c>
      <c r="H875" s="131" t="n">
        <v>3400</v>
      </c>
      <c r="I875" s="131" t="n">
        <v>0</v>
      </c>
      <c r="J875" s="130" t="s">
        <v>2364</v>
      </c>
      <c r="K875" s="130" t="s">
        <v>2365</v>
      </c>
      <c r="L875" s="128" t="s">
        <v>2356</v>
      </c>
      <c r="M875" s="131" t="n">
        <f aca="false">IF(P875="SI",0,H875)</f>
        <v>3400</v>
      </c>
      <c r="N875" s="131" t="n">
        <f aca="false">IF(P875="SI",0,I875)</f>
        <v>0</v>
      </c>
      <c r="O875" s="131" t="n">
        <f aca="false">M875-N875</f>
        <v>3400</v>
      </c>
      <c r="P875" s="93" t="s">
        <v>134</v>
      </c>
    </row>
    <row r="876" customFormat="false" ht="14.4" hidden="false" customHeight="false" outlineLevel="0" collapsed="false">
      <c r="A876" s="93" t="n">
        <v>2022</v>
      </c>
      <c r="B876" s="93" t="n">
        <v>935</v>
      </c>
      <c r="C876" s="129" t="s">
        <v>2366</v>
      </c>
      <c r="D876" s="128" t="s">
        <v>2367</v>
      </c>
      <c r="E876" s="128" t="s">
        <v>153</v>
      </c>
      <c r="F876" s="130" t="s">
        <v>2368</v>
      </c>
      <c r="G876" s="130"/>
      <c r="H876" s="131" t="n">
        <v>1050.88</v>
      </c>
      <c r="I876" s="131" t="n">
        <v>94.88</v>
      </c>
      <c r="J876" s="130" t="s">
        <v>359</v>
      </c>
      <c r="K876" s="130" t="s">
        <v>360</v>
      </c>
      <c r="L876" s="128" t="s">
        <v>2369</v>
      </c>
      <c r="M876" s="131" t="n">
        <f aca="false">IF(P876="SI",0,H876)</f>
        <v>1050.88</v>
      </c>
      <c r="N876" s="131" t="n">
        <f aca="false">IF(P876="SI",0,I876)</f>
        <v>94.88</v>
      </c>
      <c r="O876" s="131" t="n">
        <f aca="false">M876-N876</f>
        <v>956</v>
      </c>
      <c r="P876" s="93" t="s">
        <v>134</v>
      </c>
    </row>
    <row r="877" customFormat="false" ht="14.4" hidden="false" customHeight="false" outlineLevel="0" collapsed="false">
      <c r="A877" s="93" t="n">
        <v>2022</v>
      </c>
      <c r="B877" s="93" t="n">
        <v>936</v>
      </c>
      <c r="C877" s="129" t="s">
        <v>2370</v>
      </c>
      <c r="D877" s="128" t="s">
        <v>2371</v>
      </c>
      <c r="E877" s="128" t="s">
        <v>2081</v>
      </c>
      <c r="F877" s="130" t="s">
        <v>2372</v>
      </c>
      <c r="G877" s="130" t="s">
        <v>446</v>
      </c>
      <c r="H877" s="131" t="n">
        <v>5901.75</v>
      </c>
      <c r="I877" s="131" t="n">
        <v>1064.25</v>
      </c>
      <c r="J877" s="130" t="s">
        <v>447</v>
      </c>
      <c r="K877" s="130" t="s">
        <v>448</v>
      </c>
      <c r="L877" s="128" t="s">
        <v>2373</v>
      </c>
      <c r="M877" s="131" t="n">
        <f aca="false">IF(P877="SI",0,H877)</f>
        <v>5901.75</v>
      </c>
      <c r="N877" s="131" t="n">
        <f aca="false">IF(P877="SI",0,I877)</f>
        <v>1064.25</v>
      </c>
      <c r="O877" s="131" t="n">
        <f aca="false">M877-N877</f>
        <v>4837.5</v>
      </c>
      <c r="P877" s="93" t="s">
        <v>134</v>
      </c>
    </row>
    <row r="878" customFormat="false" ht="14.4" hidden="false" customHeight="false" outlineLevel="0" collapsed="false">
      <c r="A878" s="93" t="n">
        <v>2022</v>
      </c>
      <c r="B878" s="93" t="n">
        <v>937</v>
      </c>
      <c r="C878" s="129" t="s">
        <v>2374</v>
      </c>
      <c r="D878" s="128" t="s">
        <v>2371</v>
      </c>
      <c r="E878" s="128" t="s">
        <v>2081</v>
      </c>
      <c r="F878" s="130" t="s">
        <v>2375</v>
      </c>
      <c r="G878" s="130" t="s">
        <v>580</v>
      </c>
      <c r="H878" s="131" t="n">
        <v>1390.58</v>
      </c>
      <c r="I878" s="131" t="n">
        <v>250.76</v>
      </c>
      <c r="J878" s="130" t="s">
        <v>581</v>
      </c>
      <c r="K878" s="130" t="s">
        <v>582</v>
      </c>
      <c r="L878" s="128" t="s">
        <v>2373</v>
      </c>
      <c r="M878" s="131" t="n">
        <f aca="false">IF(P878="SI",0,H878)</f>
        <v>1390.58</v>
      </c>
      <c r="N878" s="131" t="n">
        <f aca="false">IF(P878="SI",0,I878)</f>
        <v>250.76</v>
      </c>
      <c r="O878" s="131" t="n">
        <f aca="false">M878-N878</f>
        <v>1139.82</v>
      </c>
      <c r="P878" s="93" t="s">
        <v>134</v>
      </c>
    </row>
    <row r="879" customFormat="false" ht="14.4" hidden="false" customHeight="false" outlineLevel="0" collapsed="false">
      <c r="A879" s="93" t="n">
        <v>2022</v>
      </c>
      <c r="B879" s="93" t="n">
        <v>938</v>
      </c>
      <c r="C879" s="129" t="s">
        <v>2376</v>
      </c>
      <c r="D879" s="128" t="s">
        <v>2371</v>
      </c>
      <c r="E879" s="128" t="s">
        <v>2081</v>
      </c>
      <c r="F879" s="130" t="s">
        <v>2377</v>
      </c>
      <c r="G879" s="130" t="s">
        <v>2378</v>
      </c>
      <c r="H879" s="131" t="n">
        <v>292.56</v>
      </c>
      <c r="I879" s="131" t="n">
        <v>52.76</v>
      </c>
      <c r="J879" s="130" t="s">
        <v>600</v>
      </c>
      <c r="K879" s="130" t="s">
        <v>601</v>
      </c>
      <c r="L879" s="128" t="s">
        <v>2371</v>
      </c>
      <c r="M879" s="131" t="n">
        <f aca="false">IF(P879="SI",0,H879)</f>
        <v>292.56</v>
      </c>
      <c r="N879" s="131" t="n">
        <f aca="false">IF(P879="SI",0,I879)</f>
        <v>52.76</v>
      </c>
      <c r="O879" s="131" t="n">
        <f aca="false">M879-N879</f>
        <v>239.8</v>
      </c>
      <c r="P879" s="93" t="s">
        <v>134</v>
      </c>
    </row>
    <row r="880" customFormat="false" ht="14.4" hidden="false" customHeight="false" outlineLevel="0" collapsed="false">
      <c r="A880" s="93" t="n">
        <v>2022</v>
      </c>
      <c r="B880" s="93" t="n">
        <v>939</v>
      </c>
      <c r="C880" s="129" t="s">
        <v>2379</v>
      </c>
      <c r="D880" s="128" t="s">
        <v>2367</v>
      </c>
      <c r="E880" s="128" t="s">
        <v>2081</v>
      </c>
      <c r="F880" s="130" t="s">
        <v>391</v>
      </c>
      <c r="G880" s="130" t="s">
        <v>392</v>
      </c>
      <c r="H880" s="131" t="n">
        <v>137.81</v>
      </c>
      <c r="I880" s="131" t="n">
        <v>24.85</v>
      </c>
      <c r="J880" s="130" t="s">
        <v>393</v>
      </c>
      <c r="K880" s="130" t="s">
        <v>394</v>
      </c>
      <c r="L880" s="128" t="s">
        <v>2369</v>
      </c>
      <c r="M880" s="131" t="n">
        <f aca="false">IF(P880="SI",0,H880)</f>
        <v>137.81</v>
      </c>
      <c r="N880" s="131" t="n">
        <f aca="false">IF(P880="SI",0,I880)</f>
        <v>24.85</v>
      </c>
      <c r="O880" s="131" t="n">
        <f aca="false">M880-N880</f>
        <v>112.96</v>
      </c>
      <c r="P880" s="93" t="s">
        <v>134</v>
      </c>
    </row>
    <row r="881" customFormat="false" ht="14.4" hidden="false" customHeight="false" outlineLevel="0" collapsed="false">
      <c r="A881" s="93" t="n">
        <v>2022</v>
      </c>
      <c r="B881" s="93" t="n">
        <v>940</v>
      </c>
      <c r="C881" s="129" t="s">
        <v>2380</v>
      </c>
      <c r="D881" s="128" t="s">
        <v>2356</v>
      </c>
      <c r="E881" s="128" t="s">
        <v>2081</v>
      </c>
      <c r="F881" s="130" t="s">
        <v>2381</v>
      </c>
      <c r="G881" s="130" t="s">
        <v>2143</v>
      </c>
      <c r="H881" s="131" t="n">
        <v>976</v>
      </c>
      <c r="I881" s="131" t="n">
        <v>176</v>
      </c>
      <c r="J881" s="130" t="s">
        <v>1988</v>
      </c>
      <c r="K881" s="130" t="s">
        <v>1989</v>
      </c>
      <c r="L881" s="128" t="s">
        <v>2371</v>
      </c>
      <c r="M881" s="131" t="n">
        <f aca="false">IF(P881="SI",0,H881)</f>
        <v>976</v>
      </c>
      <c r="N881" s="131" t="n">
        <f aca="false">IF(P881="SI",0,I881)</f>
        <v>176</v>
      </c>
      <c r="O881" s="131" t="n">
        <f aca="false">M881-N881</f>
        <v>800</v>
      </c>
      <c r="P881" s="93" t="s">
        <v>134</v>
      </c>
    </row>
    <row r="882" customFormat="false" ht="14.4" hidden="false" customHeight="false" outlineLevel="0" collapsed="false">
      <c r="A882" s="93" t="n">
        <v>2022</v>
      </c>
      <c r="B882" s="93" t="n">
        <v>941</v>
      </c>
      <c r="C882" s="129" t="s">
        <v>2382</v>
      </c>
      <c r="D882" s="128" t="s">
        <v>2367</v>
      </c>
      <c r="E882" s="128" t="s">
        <v>2081</v>
      </c>
      <c r="F882" s="130" t="s">
        <v>2383</v>
      </c>
      <c r="G882" s="130"/>
      <c r="H882" s="131" t="n">
        <v>29.28</v>
      </c>
      <c r="I882" s="131" t="n">
        <v>5.28</v>
      </c>
      <c r="J882" s="130" t="s">
        <v>167</v>
      </c>
      <c r="K882" s="130" t="s">
        <v>168</v>
      </c>
      <c r="L882" s="128" t="s">
        <v>2369</v>
      </c>
      <c r="M882" s="131" t="n">
        <f aca="false">IF(P882="SI",0,H882)</f>
        <v>29.28</v>
      </c>
      <c r="N882" s="131" t="n">
        <f aca="false">IF(P882="SI",0,I882)</f>
        <v>5.28</v>
      </c>
      <c r="O882" s="131" t="n">
        <f aca="false">M882-N882</f>
        <v>24</v>
      </c>
      <c r="P882" s="93" t="s">
        <v>134</v>
      </c>
    </row>
    <row r="883" customFormat="false" ht="14.4" hidden="false" customHeight="false" outlineLevel="0" collapsed="false">
      <c r="A883" s="93" t="n">
        <v>2022</v>
      </c>
      <c r="B883" s="93" t="n">
        <v>942</v>
      </c>
      <c r="C883" s="129" t="s">
        <v>2384</v>
      </c>
      <c r="D883" s="128" t="s">
        <v>2367</v>
      </c>
      <c r="E883" s="128" t="s">
        <v>2081</v>
      </c>
      <c r="F883" s="130" t="s">
        <v>2385</v>
      </c>
      <c r="G883" s="130" t="s">
        <v>2386</v>
      </c>
      <c r="H883" s="131" t="n">
        <v>189.26</v>
      </c>
      <c r="I883" s="131" t="n">
        <v>34.13</v>
      </c>
      <c r="J883" s="130" t="s">
        <v>393</v>
      </c>
      <c r="K883" s="130" t="s">
        <v>394</v>
      </c>
      <c r="L883" s="128" t="s">
        <v>2369</v>
      </c>
      <c r="M883" s="131" t="n">
        <f aca="false">IF(P883="SI",0,H883)</f>
        <v>189.26</v>
      </c>
      <c r="N883" s="131" t="n">
        <f aca="false">IF(P883="SI",0,I883)</f>
        <v>34.13</v>
      </c>
      <c r="O883" s="131" t="n">
        <f aca="false">M883-N883</f>
        <v>155.13</v>
      </c>
      <c r="P883" s="93" t="s">
        <v>134</v>
      </c>
    </row>
    <row r="884" customFormat="false" ht="14.4" hidden="false" customHeight="false" outlineLevel="0" collapsed="false">
      <c r="A884" s="93" t="n">
        <v>2022</v>
      </c>
      <c r="B884" s="93" t="n">
        <v>943</v>
      </c>
      <c r="C884" s="129" t="s">
        <v>2387</v>
      </c>
      <c r="D884" s="128" t="s">
        <v>2388</v>
      </c>
      <c r="E884" s="128" t="s">
        <v>2081</v>
      </c>
      <c r="F884" s="130" t="s">
        <v>818</v>
      </c>
      <c r="G884" s="130" t="s">
        <v>2070</v>
      </c>
      <c r="H884" s="131" t="n">
        <v>1385.92</v>
      </c>
      <c r="I884" s="131" t="n">
        <v>249.92</v>
      </c>
      <c r="J884" s="130" t="s">
        <v>501</v>
      </c>
      <c r="K884" s="130" t="s">
        <v>502</v>
      </c>
      <c r="L884" s="128" t="s">
        <v>2388</v>
      </c>
      <c r="M884" s="131" t="n">
        <f aca="false">IF(P884="SI",0,H884)</f>
        <v>1385.92</v>
      </c>
      <c r="N884" s="131" t="n">
        <f aca="false">IF(P884="SI",0,I884)</f>
        <v>249.92</v>
      </c>
      <c r="O884" s="131" t="n">
        <f aca="false">M884-N884</f>
        <v>1136</v>
      </c>
      <c r="P884" s="93" t="s">
        <v>134</v>
      </c>
    </row>
    <row r="885" customFormat="false" ht="14.4" hidden="false" customHeight="false" outlineLevel="0" collapsed="false">
      <c r="A885" s="93" t="n">
        <v>2022</v>
      </c>
      <c r="B885" s="93" t="n">
        <v>944</v>
      </c>
      <c r="C885" s="129" t="s">
        <v>2389</v>
      </c>
      <c r="D885" s="128" t="s">
        <v>2388</v>
      </c>
      <c r="E885" s="128" t="s">
        <v>2081</v>
      </c>
      <c r="F885" s="130" t="s">
        <v>2390</v>
      </c>
      <c r="G885" s="130" t="s">
        <v>245</v>
      </c>
      <c r="H885" s="131" t="n">
        <v>767.59</v>
      </c>
      <c r="I885" s="131" t="n">
        <v>36.55</v>
      </c>
      <c r="J885" s="130" t="s">
        <v>246</v>
      </c>
      <c r="K885" s="130" t="s">
        <v>247</v>
      </c>
      <c r="L885" s="128" t="s">
        <v>2388</v>
      </c>
      <c r="M885" s="131" t="n">
        <f aca="false">IF(P885="SI",0,H885)</f>
        <v>767.59</v>
      </c>
      <c r="N885" s="131" t="n">
        <f aca="false">IF(P885="SI",0,I885)</f>
        <v>36.55</v>
      </c>
      <c r="O885" s="131" t="n">
        <f aca="false">M885-N885</f>
        <v>731.04</v>
      </c>
      <c r="P885" s="93" t="s">
        <v>134</v>
      </c>
    </row>
    <row r="886" customFormat="false" ht="14.4" hidden="false" customHeight="false" outlineLevel="0" collapsed="false">
      <c r="A886" s="93" t="n">
        <v>2022</v>
      </c>
      <c r="B886" s="93" t="n">
        <v>945</v>
      </c>
      <c r="C886" s="129" t="s">
        <v>2391</v>
      </c>
      <c r="D886" s="128" t="s">
        <v>2388</v>
      </c>
      <c r="E886" s="128" t="s">
        <v>2081</v>
      </c>
      <c r="F886" s="130" t="s">
        <v>2392</v>
      </c>
      <c r="G886" s="130" t="s">
        <v>1886</v>
      </c>
      <c r="H886" s="131" t="n">
        <v>200.34</v>
      </c>
      <c r="I886" s="131" t="n">
        <v>9.54</v>
      </c>
      <c r="J886" s="130" t="s">
        <v>246</v>
      </c>
      <c r="K886" s="130" t="s">
        <v>247</v>
      </c>
      <c r="L886" s="128" t="s">
        <v>2367</v>
      </c>
      <c r="M886" s="131" t="n">
        <f aca="false">IF(P886="SI",0,H886)</f>
        <v>200.34</v>
      </c>
      <c r="N886" s="131" t="n">
        <f aca="false">IF(P886="SI",0,I886)</f>
        <v>9.54</v>
      </c>
      <c r="O886" s="131" t="n">
        <f aca="false">M886-N886</f>
        <v>190.8</v>
      </c>
      <c r="P886" s="93" t="s">
        <v>134</v>
      </c>
    </row>
    <row r="887" customFormat="false" ht="14.4" hidden="false" customHeight="false" outlineLevel="0" collapsed="false">
      <c r="C887" s="129"/>
      <c r="D887" s="128"/>
      <c r="E887" s="128"/>
      <c r="F887" s="130"/>
      <c r="G887" s="130"/>
      <c r="H887" s="131"/>
      <c r="I887" s="131"/>
      <c r="J887" s="130"/>
      <c r="K887" s="130"/>
      <c r="L887" s="128"/>
      <c r="M887" s="131"/>
      <c r="N887" s="131"/>
      <c r="O887" s="131"/>
    </row>
    <row r="888" customFormat="false" ht="14.4" hidden="false" customHeight="false" outlineLevel="0" collapsed="false">
      <c r="C888" s="129"/>
      <c r="D888" s="128"/>
      <c r="E888" s="128"/>
      <c r="F888" s="242" t="s">
        <v>2393</v>
      </c>
      <c r="G888" s="130"/>
      <c r="H888" s="213" t="n">
        <f aca="false">SUM(H14:H886)</f>
        <v>820210.27</v>
      </c>
      <c r="I888" s="213" t="n">
        <f aca="false">SUM(I14:I886)</f>
        <v>104720.85</v>
      </c>
      <c r="J888" s="130"/>
      <c r="K888" s="130"/>
      <c r="L888" s="128"/>
      <c r="M888" s="213" t="n">
        <f aca="false">SUM(M14:M886)</f>
        <v>820210.27</v>
      </c>
      <c r="N888" s="213" t="n">
        <f aca="false">SUM(N14:N886)</f>
        <v>104720.85</v>
      </c>
      <c r="O888" s="213" t="n">
        <f aca="false">SUM(O14:O886)</f>
        <v>715489.42</v>
      </c>
    </row>
    <row r="889" customFormat="false" ht="14.4" hidden="false" customHeight="false" outlineLevel="0" collapsed="false">
      <c r="C889" s="93"/>
      <c r="D889" s="93"/>
      <c r="E889" s="93"/>
      <c r="F889" s="93"/>
      <c r="G889" s="93"/>
      <c r="H889" s="93"/>
      <c r="I889" s="93"/>
      <c r="J889" s="93"/>
      <c r="K889" s="93"/>
    </row>
    <row r="890" customFormat="false" ht="14.4" hidden="false" customHeight="false" outlineLevel="0" collapsed="false">
      <c r="C890" s="93"/>
      <c r="D890" s="93"/>
      <c r="E890" s="93"/>
      <c r="F890" s="93"/>
      <c r="G890" s="93"/>
      <c r="H890" s="93"/>
      <c r="I890" s="93"/>
      <c r="J890" s="93"/>
      <c r="K890" s="93"/>
    </row>
    <row r="891" customFormat="false" ht="14.4" hidden="false" customHeight="false" outlineLevel="0" collapsed="false">
      <c r="C891" s="93"/>
      <c r="D891" s="93"/>
      <c r="E891" s="93"/>
      <c r="F891" s="93"/>
      <c r="G891" s="93"/>
      <c r="H891" s="93"/>
      <c r="I891" s="93"/>
      <c r="J891" s="93"/>
      <c r="K891" s="93"/>
    </row>
    <row r="892" customFormat="false" ht="14.4" hidden="false" customHeight="false" outlineLevel="0" collapsed="false">
      <c r="C892" s="93"/>
      <c r="D892" s="93"/>
      <c r="E892" s="93"/>
      <c r="F892" s="93"/>
      <c r="G892" s="93"/>
      <c r="H892" s="93"/>
      <c r="I892" s="93"/>
      <c r="J892" s="93"/>
      <c r="K892" s="93"/>
    </row>
    <row r="893" customFormat="false" ht="14.4" hidden="false" customHeight="false" outlineLevel="0" collapsed="false">
      <c r="C893" s="93"/>
      <c r="D893" s="93"/>
      <c r="E893" s="93"/>
      <c r="F893" s="93"/>
      <c r="G893" s="93"/>
      <c r="H893" s="93"/>
      <c r="I893" s="93"/>
      <c r="J893" s="93"/>
      <c r="K893" s="93"/>
    </row>
    <row r="894" customFormat="false" ht="14.4" hidden="false" customHeight="false" outlineLevel="0" collapsed="false">
      <c r="C894" s="93"/>
      <c r="D894" s="93"/>
      <c r="E894" s="93"/>
      <c r="F894" s="93"/>
      <c r="G894" s="93"/>
      <c r="H894" s="93"/>
      <c r="I894" s="93"/>
      <c r="J894" s="93"/>
      <c r="K894" s="93"/>
    </row>
    <row r="895" customFormat="false" ht="14.4" hidden="false" customHeight="false" outlineLevel="0" collapsed="false">
      <c r="C895" s="93"/>
      <c r="D895" s="93"/>
      <c r="E895" s="93"/>
      <c r="F895" s="93"/>
      <c r="G895" s="93"/>
      <c r="H895" s="93"/>
      <c r="I895" s="93"/>
      <c r="J895" s="93"/>
      <c r="K895"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P888"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Giovannar</cp:lastModifiedBy>
  <cp:lastPrinted>2015-01-23T09:39:52Z</cp:lastPrinted>
  <dcterms:modified xsi:type="dcterms:W3CDTF">2023-05-11T07:21:16Z</dcterms:modified>
  <cp:revision>0</cp:revision>
  <dc:subject/>
  <dc:title/>
</cp:coreProperties>
</file>