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visible" r:id="rId7"/>
    <sheet name="Debiti" sheetId="7" state="visible" r:id="rId8"/>
    <sheet name="ElencoFatture" sheetId="8" state="visible" r:id="rId9"/>
  </sheets>
  <definedNames>
    <definedName function="false" hidden="false" localSheetId="6" name="_xlnm.Print_Area" vbProcedure="false">Debiti!$A$1:$AC$74</definedName>
    <definedName function="false" hidden="false" localSheetId="7" name="_xlnm.Print_Area" vbProcedure="false">ElencoFatture!$C$1:$P$1043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1" uniqueCount="277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Pombi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4 (STOCK-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23 (STOCK-2)</t>
  </si>
  <si>
    <t xml:space="preserve">-3.409,57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icazione dello Stock del Debito Commerciale al 31 Dicembre alla Data del 31/12/2024</t>
  </si>
  <si>
    <t xml:space="preserve">Vengono visualizzate tutte le Fatture SCADUTE E NON PAGATE al 31/12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31/12/2023</t>
  </si>
  <si>
    <t xml:space="preserve">422310325127</t>
  </si>
  <si>
    <t xml:space="preserve">07/09/2023</t>
  </si>
  <si>
    <t xml:space="preserve">ALTRI SERVIZI</t>
  </si>
  <si>
    <t xml:space="preserve">NO</t>
  </si>
  <si>
    <t xml:space="preserve">10413660498</t>
  </si>
  <si>
    <t xml:space="preserve">2023</t>
  </si>
  <si>
    <t xml:space="preserve">6561</t>
  </si>
  <si>
    <t xml:space="preserve">09/09/2023</t>
  </si>
  <si>
    <t xml:space="preserve">HERA COMM SPA</t>
  </si>
  <si>
    <t xml:space="preserve">02221101203</t>
  </si>
  <si>
    <t xml:space="preserve">*</t>
  </si>
  <si>
    <t xml:space="preserve">09/10/2023</t>
  </si>
  <si>
    <t xml:space="preserve">422310325128</t>
  </si>
  <si>
    <t xml:space="preserve">10413660777</t>
  </si>
  <si>
    <t xml:space="preserve">6559</t>
  </si>
  <si>
    <t xml:space="preserve">422310325129</t>
  </si>
  <si>
    <t xml:space="preserve">10413661094</t>
  </si>
  <si>
    <t xml:space="preserve">6560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se non valorizzata, la Data di Protocollo o la Data di Registrazione) è relativa all'Anno 2024.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  <si>
    <t xml:space="preserve">9501968759</t>
  </si>
  <si>
    <t xml:space="preserve">P</t>
  </si>
  <si>
    <t xml:space="preserve">CARBURANTE SCUOLABUS MESE DI DICEMBRE 2023</t>
  </si>
  <si>
    <t xml:space="preserve">Z033AFF68D</t>
  </si>
  <si>
    <t xml:space="preserve">ITALIANA PETROLI S.P.A.</t>
  </si>
  <si>
    <t xml:space="preserve">00051570893</t>
  </si>
  <si>
    <t xml:space="preserve">04/01/2024</t>
  </si>
  <si>
    <t xml:space="preserve">9501968763</t>
  </si>
  <si>
    <t xml:space="preserve">CARBURANTE AUTOMEZZI COMUNALI MESE DI DICEMBRE 2023</t>
  </si>
  <si>
    <t xml:space="preserve">Z3034FF5EF</t>
  </si>
  <si>
    <t xml:space="preserve">V1   59/24</t>
  </si>
  <si>
    <t xml:space="preserve">02/01/2024</t>
  </si>
  <si>
    <t xml:space="preserve">NOLEGGIO FOTOCOPIATORE MULTIFUNZIONE DIGITALE 1 TRIMESTRE 2024</t>
  </si>
  <si>
    <t xml:space="preserve">Z2C26DD019</t>
  </si>
  <si>
    <t xml:space="preserve">TECNOPROGRAMM SERVICE SRL</t>
  </si>
  <si>
    <t xml:space="preserve">01540120126</t>
  </si>
  <si>
    <t xml:space="preserve">V1   60/24</t>
  </si>
  <si>
    <t xml:space="preserve">NOLEGGIO SALA SERVER 1 TRIMESTRE 2024</t>
  </si>
  <si>
    <t xml:space="preserve">Z3126C04A0</t>
  </si>
  <si>
    <t xml:space="preserve">V1   61/24</t>
  </si>
  <si>
    <t xml:space="preserve">RINNOVO TECNOLOGICO 1 TRIMESTRE 2024</t>
  </si>
  <si>
    <t xml:space="preserve">Z182C3557A</t>
  </si>
  <si>
    <t xml:space="preserve">V1   63/24</t>
  </si>
  <si>
    <t xml:space="preserve">NOLEGGIO MULTIFUNZIONE PER UFFICIO DEMOGRAFICO 1 TRIMESTRE 2024. CIG: Z2C2EDAF02</t>
  </si>
  <si>
    <t xml:space="preserve">Z2C2EDAF02</t>
  </si>
  <si>
    <t xml:space="preserve">V1   66/24</t>
  </si>
  <si>
    <t xml:space="preserve">SERVIZIO DI MANUTENZIONE DELLE ATTREZZATURE HARDWARE E SOFTWARE  1 QUADRIMESTRE 2024</t>
  </si>
  <si>
    <t xml:space="preserve">ZDF38EBBEC</t>
  </si>
  <si>
    <t xml:space="preserve">V1   62/24</t>
  </si>
  <si>
    <t xml:space="preserve">Z912D91BB3</t>
  </si>
  <si>
    <t xml:space="preserve">FTPA/2023/101</t>
  </si>
  <si>
    <t xml:space="preserve">SERVIZIO MANUTENZINE CIMITERO 4 TRIMESTRE 2023</t>
  </si>
  <si>
    <t xml:space="preserve">Z2131746E0</t>
  </si>
  <si>
    <t xml:space="preserve">EDIL-COPPOLA SRL</t>
  </si>
  <si>
    <t xml:space="preserve">01401840036</t>
  </si>
  <si>
    <t xml:space="preserve">FTPA/2023/105</t>
  </si>
  <si>
    <t xml:space="preserve">SERVIZI CIMITERIALI NOVEMBRE/DICEMBRE 2023</t>
  </si>
  <si>
    <t xml:space="preserve">2024pa045</t>
  </si>
  <si>
    <t xml:space="preserve">11/01/2024</t>
  </si>
  <si>
    <t xml:space="preserve">Incarico di Responsabile del Servizio di Prevenzione e Protezione Aziendale RSPP periodo 04/23 - 12/23</t>
  </si>
  <si>
    <t xml:space="preserve">Z073A4AF99</t>
  </si>
  <si>
    <t xml:space="preserve">MORETTI ZENO</t>
  </si>
  <si>
    <t xml:space="preserve">01612580033</t>
  </si>
  <si>
    <t xml:space="preserve">12/01/2024</t>
  </si>
  <si>
    <t xml:space="preserve">0154E</t>
  </si>
  <si>
    <t xml:space="preserve">MANTENIMENTO E MANUTENZIONE SITO INTERNET COMUNE DI POMBIA  ANNO 2024</t>
  </si>
  <si>
    <t xml:space="preserve">ZAB2FE93C5</t>
  </si>
  <si>
    <t xml:space="preserve">EPUBLIC SRL</t>
  </si>
  <si>
    <t xml:space="preserve">01902060035</t>
  </si>
  <si>
    <t xml:space="preserve">12300600010000053963</t>
  </si>
  <si>
    <t xml:space="preserve">03/01/2024</t>
  </si>
  <si>
    <t xml:space="preserve">ACQUISTO MATERIALE SPORTIVO PROGETTO "FACCIAMO SPORT"</t>
  </si>
  <si>
    <t xml:space="preserve">ZF43DF2C7C</t>
  </si>
  <si>
    <t xml:space="preserve">DECATHLON ITALIA SRL</t>
  </si>
  <si>
    <t xml:space="preserve">02137480964</t>
  </si>
  <si>
    <t xml:space="preserve">12300600010000054012</t>
  </si>
  <si>
    <t xml:space="preserve">12300600010000054385</t>
  </si>
  <si>
    <t xml:space="preserve">FPA 133/23</t>
  </si>
  <si>
    <t xml:space="preserve">SERVIZIO ASSISTENZA SCUOLA BUS  DAL 1 AL 22 DICEMBRE PER UN TOTALE DI 50.92 ORE</t>
  </si>
  <si>
    <t xml:space="preserve">88284191D5</t>
  </si>
  <si>
    <t xml:space="preserve">HAMAL SOCIETA' COOPERATIVA ONLUS</t>
  </si>
  <si>
    <t xml:space="preserve">09300371219</t>
  </si>
  <si>
    <t xml:space="preserve">FPA 144/23</t>
  </si>
  <si>
    <t xml:space="preserve">INTEGRAZIONI RETTE SERVIZIO DOPO SCUOLA PRIMARIA - ANNO 2023/2024  PERIORO SETTEMBRE DICEMBRE   2023</t>
  </si>
  <si>
    <t xml:space="preserve">10/01/2024</t>
  </si>
  <si>
    <t xml:space="preserve">FPA 147/23</t>
  </si>
  <si>
    <t xml:space="preserve">STORNO TOTALE DELLA FT N nr. FPA 144/23 del 31/12/2023 EMESSA PER L' INTEGRAZIONI RETTE SERVIZIO DOPO SCUOLA PRIMARIA - ANNO 2023/2024  PERIORO SETTEMBRE DICEMBRE   2023</t>
  </si>
  <si>
    <t xml:space="preserve">FPA 148/23</t>
  </si>
  <si>
    <t xml:space="preserve">INTEGRAZIONI RETTE SERVIZIO DOPO SCUOLA PRIMARIA - ANNO 2022/23 PERIORO SETTEMBRE DICEMBRE  2023</t>
  </si>
  <si>
    <t xml:space="preserve">23/31218</t>
  </si>
  <si>
    <t xml:space="preserve">29/12/2023</t>
  </si>
  <si>
    <t xml:space="preserve">PRESTAZIONI SANITARIE MESE DI DICEMBRE 2023</t>
  </si>
  <si>
    <t xml:space="preserve">Z96395DE78</t>
  </si>
  <si>
    <t xml:space="preserve">MEDICAL CENTER SRL</t>
  </si>
  <si>
    <t xml:space="preserve">02285810020</t>
  </si>
  <si>
    <t xml:space="preserve">05/01/2024</t>
  </si>
  <si>
    <t xml:space="preserve">7600096614</t>
  </si>
  <si>
    <t xml:space="preserve">MENSA DIPENDENTI MESE DI DICEMBRE 2023</t>
  </si>
  <si>
    <t xml:space="preserve">Z513C52859</t>
  </si>
  <si>
    <t xml:space="preserve">ELIOR RISTORAZIONE SPA</t>
  </si>
  <si>
    <t xml:space="preserve">08746440018</t>
  </si>
  <si>
    <t xml:space="preserve">7600096525</t>
  </si>
  <si>
    <t xml:space="preserve">MENSA SCUOLA DELL'INFANZIA MESE DI DICEMBRE 2023</t>
  </si>
  <si>
    <t xml:space="preserve">7600096526</t>
  </si>
  <si>
    <t xml:space="preserve">MENSA SCUOLA PRIMARIA MESE DI DICEMBRE 2023</t>
  </si>
  <si>
    <t xml:space="preserve">2083/E-8</t>
  </si>
  <si>
    <t xml:space="preserve">SERVIZIO WEB GESTIONE FONDO DI PRODUTTIVITA' ANNO 2023</t>
  </si>
  <si>
    <t xml:space="preserve">ZC637D422B</t>
  </si>
  <si>
    <t xml:space="preserve">DASEIN SRL</t>
  </si>
  <si>
    <t xml:space="preserve">06367820013</t>
  </si>
  <si>
    <t xml:space="preserve">1024006402</t>
  </si>
  <si>
    <t xml:space="preserve">SPEDIZIONI CON BOLGETTA MESE DI NOVEMBRE 2023</t>
  </si>
  <si>
    <t xml:space="preserve">ZCD39A4CFD</t>
  </si>
  <si>
    <t xml:space="preserve">POSTE ITALIANE SPA</t>
  </si>
  <si>
    <t xml:space="preserve">01114601006</t>
  </si>
  <si>
    <t xml:space="preserve">14/01/2024</t>
  </si>
  <si>
    <t xml:space="preserve">20/03</t>
  </si>
  <si>
    <t xml:space="preserve">20/12/2023</t>
  </si>
  <si>
    <t xml:space="preserve">ACQUISTO ESSENZE FLOREALI - CIG Z50399682F</t>
  </si>
  <si>
    <t xml:space="preserve">Z50399682F</t>
  </si>
  <si>
    <t xml:space="preserve">AZIENDA AGRICOLA FUCCI ANTONIO</t>
  </si>
  <si>
    <t xml:space="preserve">01101700035</t>
  </si>
  <si>
    <t xml:space="preserve">264</t>
  </si>
  <si>
    <t xml:space="preserve">30/12/2023</t>
  </si>
  <si>
    <t xml:space="preserve">MANUTENZIONE VEICOLO AUTOCARRO BREMACH TARGATO BK055EE</t>
  </si>
  <si>
    <t xml:space="preserve">ZF539A4FED</t>
  </si>
  <si>
    <t xml:space="preserve">EFFEBI AUTORIPARAZIONI DI BELUSSI FLAVIO</t>
  </si>
  <si>
    <t xml:space="preserve">01757190036</t>
  </si>
  <si>
    <t xml:space="preserve">0010B</t>
  </si>
  <si>
    <t xml:space="preserve">SERVIZIO DI RACCOLTA DIFFERENZIATA E RACCOLTA SECCO-UMIDO</t>
  </si>
  <si>
    <t xml:space="preserve">CONSORZIO AREA VASTA MEDIO NOVARESE</t>
  </si>
  <si>
    <t xml:space="preserve">01594890038</t>
  </si>
  <si>
    <t xml:space="preserve">0066B</t>
  </si>
  <si>
    <t xml:space="preserve">NOLEGGIO CONTAINERI PLASTICHE DURE DICEMBRE</t>
  </si>
  <si>
    <t xml:space="preserve">0130B</t>
  </si>
  <si>
    <t xml:space="preserve">SMALTIMENTO RIFIUTI SOLIDI URBANI E INGOMBRANTI MESE DI DICEMBRE</t>
  </si>
  <si>
    <t xml:space="preserve">0173B</t>
  </si>
  <si>
    <t xml:space="preserve">SMALTIMENTO RIFIUTI COMPOSTABILI VERDE MESE DI DICEMBRE</t>
  </si>
  <si>
    <t xml:space="preserve">822</t>
  </si>
  <si>
    <t xml:space="preserve">ACQUISTO MATERIALI VARI PER MANUTENZIONE IMMOBILI COMUNALI - CIG Z66399683B</t>
  </si>
  <si>
    <t xml:space="preserve">Z66399683B</t>
  </si>
  <si>
    <t xml:space="preserve">LA TICINESE DI SPAZIAN KATIUSCIA</t>
  </si>
  <si>
    <t xml:space="preserve">01829120037</t>
  </si>
  <si>
    <t xml:space="preserve">09/01/2024</t>
  </si>
  <si>
    <t xml:space="preserve">000038/PA</t>
  </si>
  <si>
    <t xml:space="preserve">AFFIDAMENTO LAVORI DI REALIZZAZIONE PUBBLICA ILLUMINAZIONE VIA MONTAGNA TRATTO COMUNALE -  CUP G73F23000030004 CIG A02B32066C</t>
  </si>
  <si>
    <t xml:space="preserve">A02B32066C</t>
  </si>
  <si>
    <t xml:space="preserve">RASO ANTONIO &amp; C. S.r.l. SCAVI ASFALTI FOGNATURE</t>
  </si>
  <si>
    <t xml:space="preserve">00520750035</t>
  </si>
  <si>
    <t xml:space="preserve">08/01/2024</t>
  </si>
  <si>
    <t xml:space="preserve">1606016</t>
  </si>
  <si>
    <t xml:space="preserve">MESSA A DISPOSIZIONE BOMBOLE MESE DI DICEMBRE</t>
  </si>
  <si>
    <t xml:space="preserve">ZFA2B6A068</t>
  </si>
  <si>
    <t xml:space="preserve">SAPIO SRL PRODUZIONE IDROGENO OSSIGENO</t>
  </si>
  <si>
    <t xml:space="preserve">10803700151</t>
  </si>
  <si>
    <t xml:space="preserve">1606015</t>
  </si>
  <si>
    <t xml:space="preserve">BOMBOLE GAS CASA DELL'ACQUA E TRASPORTO MESE DI DICEMBRE</t>
  </si>
  <si>
    <t xml:space="preserve">1896/PA</t>
  </si>
  <si>
    <t xml:space="preserve">SERVIZIO DI ASSISTENZA SOFTWARE E HARDWARE "NEW SCT" ANNO 2023</t>
  </si>
  <si>
    <t xml:space="preserve">ZE53DAE047</t>
  </si>
  <si>
    <t xml:space="preserve">CI.TI.ESSE S.R.L.</t>
  </si>
  <si>
    <t xml:space="preserve">00807520135</t>
  </si>
  <si>
    <t xml:space="preserve">00/816</t>
  </si>
  <si>
    <t xml:space="preserve">RIPARAZIONE IDRAULICA SCUOLA PRIMARIA</t>
  </si>
  <si>
    <t xml:space="preserve">A048A9BA62</t>
  </si>
  <si>
    <t xml:space="preserve">DE RIVI IMPIANTI  SRL</t>
  </si>
  <si>
    <t xml:space="preserve">01287730038</t>
  </si>
  <si>
    <t xml:space="preserve">9501968762</t>
  </si>
  <si>
    <t xml:space="preserve">CARBURANTE AUTO DI SERVIZIO MESE DI DICEMBRE 2023</t>
  </si>
  <si>
    <t xml:space="preserve">Z2134FEC02</t>
  </si>
  <si>
    <t xml:space="preserve">207/PA</t>
  </si>
  <si>
    <t xml:space="preserve">SPESE AGGIO CANONE UNICO SAN MARCO</t>
  </si>
  <si>
    <t xml:space="preserve">9513256B31</t>
  </si>
  <si>
    <t xml:space="preserve">SAN MARCO SPA</t>
  </si>
  <si>
    <t xml:space="preserve">04142440728</t>
  </si>
  <si>
    <t xml:space="preserve">208/PA</t>
  </si>
  <si>
    <t xml:space="preserve">FPA 12/24</t>
  </si>
  <si>
    <t xml:space="preserve">CIG Z8739AEF82 - CONTRATTO DI MANUTENZIONE "FULL SERVICE" SISTEMA DI VIDEO-SORVEGLIANZA - ONDARETE S.A.S.</t>
  </si>
  <si>
    <t xml:space="preserve">Z8739AEF82</t>
  </si>
  <si>
    <t xml:space="preserve">ONDA RETE SAS</t>
  </si>
  <si>
    <t xml:space="preserve">01350890032</t>
  </si>
  <si>
    <t xml:space="preserve">132/PA</t>
  </si>
  <si>
    <t xml:space="preserve">19/01/2024</t>
  </si>
  <si>
    <t xml:space="preserve">PIATTAFORMA COMUNE FACILE - GESTIONE CEDOLE LIBRRIE ANNO 2024</t>
  </si>
  <si>
    <t xml:space="preserve">Z973AFB5F6</t>
  </si>
  <si>
    <t xml:space="preserve">YAMME S.R.L.</t>
  </si>
  <si>
    <t xml:space="preserve">04289900161</t>
  </si>
  <si>
    <t xml:space="preserve">18</t>
  </si>
  <si>
    <t xml:space="preserve">16/01/2024</t>
  </si>
  <si>
    <t xml:space="preserve">GESTIONE DEI SERVIZI ARCHIVISTICI DIGITALI DEL COMUNE - CIG: ZCB3652F4F</t>
  </si>
  <si>
    <t xml:space="preserve">ZCB3652F4F</t>
  </si>
  <si>
    <t xml:space="preserve">IL CALAMO DI FABRIZIA BOLDI  C. SAS</t>
  </si>
  <si>
    <t xml:space="preserve">02325320121</t>
  </si>
  <si>
    <t xml:space="preserve">18/01/2024</t>
  </si>
  <si>
    <t xml:space="preserve">3PA</t>
  </si>
  <si>
    <t xml:space="preserve">PREDISPOSIZIONE E ADEGUAMENTO DOCUMENTALE PREVISTO DAL D.LGS. 24/2023 - CIG Z783D58C7B</t>
  </si>
  <si>
    <t xml:space="preserve">Z783D58C7B</t>
  </si>
  <si>
    <t xml:space="preserve">LABOR SERVICE SRL</t>
  </si>
  <si>
    <t xml:space="preserve">02171510031</t>
  </si>
  <si>
    <t xml:space="preserve">0002101563</t>
  </si>
  <si>
    <t xml:space="preserve">15/01/2024</t>
  </si>
  <si>
    <t xml:space="preserve">MODULISTICA ON LINE ANNO 2024</t>
  </si>
  <si>
    <t xml:space="preserve">ZE33D785D4</t>
  </si>
  <si>
    <t xml:space="preserve">MAGGIOLI S.P.A</t>
  </si>
  <si>
    <t xml:space="preserve">02066400405</t>
  </si>
  <si>
    <t xml:space="preserve">17/01/2024</t>
  </si>
  <si>
    <t xml:space="preserve">2024/174/2</t>
  </si>
  <si>
    <t xml:space="preserve">29/01/2024</t>
  </si>
  <si>
    <t xml:space="preserve">Fornitura software applicativo Tombal sotto riportato in licenza d'uso al Comune di Pombia; Installazione e addestramento al personale</t>
  </si>
  <si>
    <t xml:space="preserve">Z1F3AD1A46</t>
  </si>
  <si>
    <t xml:space="preserve">SISCOM SPA</t>
  </si>
  <si>
    <t xml:space="preserve">01778000040</t>
  </si>
  <si>
    <t xml:space="preserve">30/01/2024</t>
  </si>
  <si>
    <t xml:space="preserve">R 7. 109</t>
  </si>
  <si>
    <t xml:space="preserve">Fattura Cliente</t>
  </si>
  <si>
    <t xml:space="preserve">Z9D3DA3DB9</t>
  </si>
  <si>
    <t xml:space="preserve">D.S.C. CARRI SRL</t>
  </si>
  <si>
    <t xml:space="preserve">00766200963</t>
  </si>
  <si>
    <t xml:space="preserve">R 7. 5</t>
  </si>
  <si>
    <t xml:space="preserve">Nota Credito a Cliente</t>
  </si>
  <si>
    <t xml:space="preserve">24/01/2024</t>
  </si>
  <si>
    <t xml:space="preserve">R 7. 6</t>
  </si>
  <si>
    <t xml:space="preserve">SERVIZIO DI MANUTENZIONE SCUOLABUS</t>
  </si>
  <si>
    <t xml:space="preserve">R 3. 1</t>
  </si>
  <si>
    <t xml:space="preserve">TAGLIANDO SCUOLABUS</t>
  </si>
  <si>
    <t xml:space="preserve">A049002FAA</t>
  </si>
  <si>
    <t xml:space="preserve">BOL_PA20240000000136</t>
  </si>
  <si>
    <t xml:space="preserve">SERVIZIO IDRICO MUNICIPIO - CONGUAGLIO GIUGNO-DICEMBRE 2023</t>
  </si>
  <si>
    <t xml:space="preserve">ZDE3996838</t>
  </si>
  <si>
    <t xml:space="preserve">Acqua Novara.VCO S.p.A.</t>
  </si>
  <si>
    <t xml:space="preserve">02078000037</t>
  </si>
  <si>
    <t xml:space="preserve">31/01/2024</t>
  </si>
  <si>
    <t xml:space="preserve">BOL_PA20240000000131</t>
  </si>
  <si>
    <t xml:space="preserve">SERVIZIO IDRICO SCUOLA ELEMENTARE - CONGUAGLIO GIUGNO-DICEMBRE 2023</t>
  </si>
  <si>
    <t xml:space="preserve">BOL_PA20240000000133</t>
  </si>
  <si>
    <t xml:space="preserve">SERVIZIO IDRICO CENTRO SOCIALE - CONGUAGLIO GIUGNO-DICEMBRE 2023</t>
  </si>
  <si>
    <t xml:space="preserve">BOL_PA20230000009040</t>
  </si>
  <si>
    <t xml:space="preserve">BOL_PA20240000000304</t>
  </si>
  <si>
    <t xml:space="preserve">BOL_PA20240000000305</t>
  </si>
  <si>
    <t xml:space="preserve">BOL_PA20240000000135</t>
  </si>
  <si>
    <t xml:space="preserve">SERVIZIO IDRICO CASA DELL'ACQUA - CONGUAGLIO GIUGNO-DICEMBRE 2023</t>
  </si>
  <si>
    <t xml:space="preserve">BOL_PA20240000000134</t>
  </si>
  <si>
    <t xml:space="preserve">SERVIZIO IDRICO FONTANA VIA GRAMSCI - CONGUAGLIO GIUGNO-DICEMBRE 2023</t>
  </si>
  <si>
    <t xml:space="preserve">BOL_PA20240000000137</t>
  </si>
  <si>
    <t xml:space="preserve">SERVIZIO IDRICO FONTANA VIA CASTELLO - CONGUAGLIO GIUGNO-DICEMBRE 2023</t>
  </si>
  <si>
    <t xml:space="preserve">BOL_PA20240000000138</t>
  </si>
  <si>
    <t xml:space="preserve">SERVIZIO IDRICO FONTANA VIA VALLE - CONGUAGLIO GIUGNO-DICEMBRE 2023</t>
  </si>
  <si>
    <t xml:space="preserve">BOL_PA20240000000132</t>
  </si>
  <si>
    <t xml:space="preserve">SERVIZIO IDRICO CIMITERO - CONGUAGLIO GIUGNO-DICEMBRE 2023</t>
  </si>
  <si>
    <t xml:space="preserve">13/2024</t>
  </si>
  <si>
    <t xml:space="preserve">RIPARAZIONI E MANUTENZIONE VEICOLI COMUNALI SCUOLABUS  E AUTO POLIZIA LOCALE</t>
  </si>
  <si>
    <t xml:space="preserve">22/01/2024</t>
  </si>
  <si>
    <t xml:space="preserve">0245B</t>
  </si>
  <si>
    <t xml:space="preserve">SERVIZIO RACCOLTA VERNICI MESE DI DICEMBRE 2023</t>
  </si>
  <si>
    <t xml:space="preserve">0258B</t>
  </si>
  <si>
    <t xml:space="preserve">SMALTIMENTO RIFIUTI ORGANICI OTTOBRE-DICEMBRE 2023</t>
  </si>
  <si>
    <t xml:space="preserve">0284B</t>
  </si>
  <si>
    <t xml:space="preserve">SMALTIMENTO TERRE DI SPAZZAMENTO OTTOBRE/DICEMBRE 2023</t>
  </si>
  <si>
    <t xml:space="preserve">0338B</t>
  </si>
  <si>
    <t xml:space="preserve">SMALTIMENTO OLI MINERALI MESE DI DICEMBRE 2023</t>
  </si>
  <si>
    <t xml:space="preserve">000001-2024</t>
  </si>
  <si>
    <t xml:space="preserve">IMPEGNO DI SPESA PER MANUTENZIONE ORDINARIA ALL EDIFICIO DELLA SCUOLA PRIMARIA DI POMBIA - CIG A047795789</t>
  </si>
  <si>
    <t xml:space="preserve">A047795789</t>
  </si>
  <si>
    <t xml:space="preserve">NUOVA EDILIZIA S.R.L.</t>
  </si>
  <si>
    <t xml:space="preserve">05670090967</t>
  </si>
  <si>
    <t xml:space="preserve">2240008238</t>
  </si>
  <si>
    <t xml:space="preserve">23/01/2024</t>
  </si>
  <si>
    <t xml:space="preserve">ENERGIA ELETTRICA ILLUMINAZIONE PUBBLICA MESE DI DICEMBRE 2023</t>
  </si>
  <si>
    <t xml:space="preserve">ZAF38CA560</t>
  </si>
  <si>
    <t xml:space="preserve">NOVA AEG S.P.A.</t>
  </si>
  <si>
    <t xml:space="preserve">02616630022</t>
  </si>
  <si>
    <t xml:space="preserve">2240008239</t>
  </si>
  <si>
    <t xml:space="preserve">ENERGIA ELETTRICA FONTANA PIAZZA CASTELLO MESE DI NOVEMBRE 2023</t>
  </si>
  <si>
    <t xml:space="preserve">Z7638CA6AE</t>
  </si>
  <si>
    <t xml:space="preserve">2240008240</t>
  </si>
  <si>
    <t xml:space="preserve">ENERGIA ELETTRICA MAGAZZINO MESE DI NOVEMBRE/DICEMBRE 2023</t>
  </si>
  <si>
    <t xml:space="preserve">2240008241</t>
  </si>
  <si>
    <t xml:space="preserve">ENERGIA ELETTRICA MESE DI DICEMBRE 2023 CASA DELL'ACQUA</t>
  </si>
  <si>
    <t xml:space="preserve">2240008242</t>
  </si>
  <si>
    <t xml:space="preserve">ENERGIA ELETTRICA MESE DI NOVEMBRE/DICEMBRE 2023 CIMITERO</t>
  </si>
  <si>
    <t xml:space="preserve">2240008243</t>
  </si>
  <si>
    <t xml:space="preserve">ENERGIA ELETTRICA MESE DI NOVEMBRE/DICEMBRE 2023 FONTANA LARGO NEGRI</t>
  </si>
  <si>
    <t xml:space="preserve">2240008244</t>
  </si>
  <si>
    <t xml:space="preserve">ENERGIA ELETTRICA MESE DI NOVEMBRE/DICEMBRE 2023 PALESTRA</t>
  </si>
  <si>
    <t xml:space="preserve">2240008245</t>
  </si>
  <si>
    <t xml:space="preserve">ENERGIA ELETTRICA MESE DI NOVEMBRE/DICEMBRE 2023 MUNICIPIO</t>
  </si>
  <si>
    <t xml:space="preserve">2240008246</t>
  </si>
  <si>
    <t xml:space="preserve">ENERGIA ELETTRICA MESE DI NOVEMBRE/DICEMBRE 2023 CENTRO SOCIALE</t>
  </si>
  <si>
    <t xml:space="preserve">2240008247</t>
  </si>
  <si>
    <t xml:space="preserve">ENERGIA ELETTRICA MESE DI NOVEMBRE/DICEMBRE 2023 SCUOLA ELEMENTARE E MATERNA</t>
  </si>
  <si>
    <t xml:space="preserve">2240008248</t>
  </si>
  <si>
    <t xml:space="preserve">ENERGIA ELETTRICA MESE DI DICEMBRE 2023 PRO-LOCO</t>
  </si>
  <si>
    <t xml:space="preserve">2240008249</t>
  </si>
  <si>
    <t xml:space="preserve">ENERGIA ELETTRICA MESE DI DICEMBRE 2023 MERCATO LARGO NEGRI</t>
  </si>
  <si>
    <t xml:space="preserve">2240008250</t>
  </si>
  <si>
    <t xml:space="preserve">ENERGIA ELETTRICA MESE DI DICEMBRE 2023 FONTANA LARGO NEGRI</t>
  </si>
  <si>
    <t xml:space="preserve">0468B</t>
  </si>
  <si>
    <t xml:space="preserve">01/02/2024</t>
  </si>
  <si>
    <t xml:space="preserve">MANTENIMENTO DEL SISTEMA RACCOLTA RIFIUTI INDISTINTI CON SACCO CONFORME ANNO 2023</t>
  </si>
  <si>
    <t xml:space="preserve">0489B</t>
  </si>
  <si>
    <t xml:space="preserve">CANINE SERVIZIO RACCOLTA DIFFERENZIATA RIFIUTI MESE DI GENNAIO 2024</t>
  </si>
  <si>
    <t xml:space="preserve">36/E</t>
  </si>
  <si>
    <t xml:space="preserve">ELABORAZIONE STIPENDI MESE DI GENNAIO 2024</t>
  </si>
  <si>
    <t xml:space="preserve">A047B12876</t>
  </si>
  <si>
    <t xml:space="preserve">INFORMA SRL</t>
  </si>
  <si>
    <t xml:space="preserve">01540680038</t>
  </si>
  <si>
    <t xml:space="preserve">01S620242181002592</t>
  </si>
  <si>
    <t xml:space="preserve">ONERI CONTO TESORERIA ANNO 2023</t>
  </si>
  <si>
    <t xml:space="preserve">ZED2F7CD76</t>
  </si>
  <si>
    <t xml:space="preserve">Intesa Sanpaolo S.p.A.</t>
  </si>
  <si>
    <t xml:space="preserve">10810700152</t>
  </si>
  <si>
    <t xml:space="preserve">01S620242156001108</t>
  </si>
  <si>
    <t xml:space="preserve">25/01/2024</t>
  </si>
  <si>
    <t xml:space="preserve">26/01/2024</t>
  </si>
  <si>
    <t xml:space="preserve">6</t>
  </si>
  <si>
    <t xml:space="preserve">COMPENSO PER INCARICO REVISORE DEI CONTI ANNO 2023</t>
  </si>
  <si>
    <t xml:space="preserve">VITTONE PAOLO</t>
  </si>
  <si>
    <t xml:space="preserve">05452860017</t>
  </si>
  <si>
    <t xml:space="preserve">20/01/2024</t>
  </si>
  <si>
    <t xml:space="preserve">RILEGATURA REGISTRI STATO CIVILE E ATTI AMMINISTRATIVI ANNI  PREGRESSI - DITTA GASPARINI GIACOMO LEGATORIA - TORINO - CIG ZD43DCF20D</t>
  </si>
  <si>
    <t xml:space="preserve">ZD43DCF20D</t>
  </si>
  <si>
    <t xml:space="preserve">GASPARINI GIACOMO</t>
  </si>
  <si>
    <t xml:space="preserve">05668950016</t>
  </si>
  <si>
    <t xml:space="preserve">FPA 27/24</t>
  </si>
  <si>
    <t xml:space="preserve">IMPLEMENTAZIONE SERVIZIO DI VIDEOSORVEGLIANZA COMUNALE - CIG ZF63DEF719</t>
  </si>
  <si>
    <t xml:space="preserve">ZF63DEF719</t>
  </si>
  <si>
    <t xml:space="preserve">FE000120240000284323</t>
  </si>
  <si>
    <t xml:space="preserve">FORNITURA DI GAS NATURALE MESE DI DICEMBRE 2023 SCUOLA ELEMENTARE E MATERNA</t>
  </si>
  <si>
    <t xml:space="preserve">Z2A3BC0539</t>
  </si>
  <si>
    <t xml:space="preserve">AGSM AIM ENERGIA SPA</t>
  </si>
  <si>
    <t xml:space="preserve">02968430237</t>
  </si>
  <si>
    <t xml:space="preserve">02/02/2024</t>
  </si>
  <si>
    <t xml:space="preserve">FE000120240000284448</t>
  </si>
  <si>
    <t xml:space="preserve">FORNITURA DI GAS NATURALE MESE DI DICEMBRE 2023 SCUOLA  MATERNA</t>
  </si>
  <si>
    <t xml:space="preserve">FE000120240000284445</t>
  </si>
  <si>
    <t xml:space="preserve">FORNITURA DI GAS NATURALE MESE DI DICEMBRE 2023 MUNICIPIO</t>
  </si>
  <si>
    <t xml:space="preserve">FE000120240000284446</t>
  </si>
  <si>
    <t xml:space="preserve">FORNITURA DI GAS NATURALE MESE DI DICEMBRE 2023 PALESTRA</t>
  </si>
  <si>
    <t xml:space="preserve">FE000120240000284447</t>
  </si>
  <si>
    <t xml:space="preserve">FORNITURA DI GAS NATURALE MESE DI DICEMBRE 2023 CENTRO SOCIALE</t>
  </si>
  <si>
    <t xml:space="preserve">FE000120240000284449</t>
  </si>
  <si>
    <t xml:space="preserve">FE000120240000284450</t>
  </si>
  <si>
    <t xml:space="preserve">FORNITURA DI GAS NATURALE MESE DI DICEMBRE 2023 TEATRO TENDA</t>
  </si>
  <si>
    <t xml:space="preserve">FTPA/2024/P2400005</t>
  </si>
  <si>
    <t xml:space="preserve">SERVIZI CIMITERIALI MESE DI CEMBRE 2024</t>
  </si>
  <si>
    <t xml:space="preserve">13/PA</t>
  </si>
  <si>
    <t xml:space="preserve">07/02/2024</t>
  </si>
  <si>
    <t xml:space="preserve">ASSISTENZA ALLA PERSONA MESE DI GENNAIO 2024</t>
  </si>
  <si>
    <t xml:space="preserve">Z553C44013</t>
  </si>
  <si>
    <t xml:space="preserve">GNOMI E FOLLETTI SOCIETA' COOPERATIVA</t>
  </si>
  <si>
    <t xml:space="preserve">02470300035</t>
  </si>
  <si>
    <t xml:space="preserve">24/02600</t>
  </si>
  <si>
    <t xml:space="preserve">PRESTAZIONI SANITARIE MESE DI GENNAIO 202A</t>
  </si>
  <si>
    <t xml:space="preserve">FPA 3/24</t>
  </si>
  <si>
    <t xml:space="preserve">04/02/2024</t>
  </si>
  <si>
    <t xml:space="preserve">SERVIZIO ASSISTENZA SCUOLA BUS  DAL 8 AL 31 GENNAIO 2024 - PER UN TOT DI  60.5 ORE</t>
  </si>
  <si>
    <t xml:space="preserve">0002104499</t>
  </si>
  <si>
    <t xml:space="preserve">RILEGATURA ATTI DI STATO CIVILE ANNO 2022 - COPIA PREFETTURA</t>
  </si>
  <si>
    <t xml:space="preserve">Z623B9A4BD</t>
  </si>
  <si>
    <t xml:space="preserve">05/02/2024</t>
  </si>
  <si>
    <t xml:space="preserve">1</t>
  </si>
  <si>
    <t xml:space="preserve">MANUTENZIONE ORDINARIA TAGLIO AREE VERDI ANNO 2023</t>
  </si>
  <si>
    <t xml:space="preserve">91873053ED</t>
  </si>
  <si>
    <t xml:space="preserve">BONINI EGIDIO</t>
  </si>
  <si>
    <t xml:space="preserve">01545250035</t>
  </si>
  <si>
    <t xml:space="preserve">24920171</t>
  </si>
  <si>
    <t xml:space="preserve">06/02/2024</t>
  </si>
  <si>
    <t xml:space="preserve">Operazione soggetta a scissione dei pagamenti - Art.17 ter DPR 633/1972 CONTRIBUTO CONAI ASSOLTO</t>
  </si>
  <si>
    <t xml:space="preserve">Z373D47919</t>
  </si>
  <si>
    <t xml:space="preserve">COMOLI FERRARI E C.SPA</t>
  </si>
  <si>
    <t xml:space="preserve">00123060030</t>
  </si>
  <si>
    <t xml:space="preserve">08/02/2024</t>
  </si>
  <si>
    <t xml:space="preserve">24920172</t>
  </si>
  <si>
    <t xml:space="preserve">FORNITURA MATERIALE ELETTRICO PER MANUTENZIONE IMPIANTO I.P.</t>
  </si>
  <si>
    <t xml:space="preserve">9502042190</t>
  </si>
  <si>
    <t xml:space="preserve">CARBURANTE PER AUTOMEZZI COMUNALI MESE DI GENNAIO 2024</t>
  </si>
  <si>
    <t xml:space="preserve">9502042186</t>
  </si>
  <si>
    <t xml:space="preserve">CARBURANTE PER SCUOLABUS MESE DI GENNAIO 2024</t>
  </si>
  <si>
    <t xml:space="preserve">01S620242181003660</t>
  </si>
  <si>
    <t xml:space="preserve">09/02/2024</t>
  </si>
  <si>
    <t xml:space="preserve">COMMISSIONE SERVIZIO TESORERIA ANNO 2023</t>
  </si>
  <si>
    <t xml:space="preserve">1024039327</t>
  </si>
  <si>
    <t xml:space="preserve">SPEDIZIONI POSTALI CON BOLGETTA MESE DI DICEMBRE 2023</t>
  </si>
  <si>
    <t xml:space="preserve">9502042189</t>
  </si>
  <si>
    <t xml:space="preserve">CARBURANTE AUTO DI SERVIZIO MESE DI GENNAIO 2024</t>
  </si>
  <si>
    <t xml:space="preserve">685/PA</t>
  </si>
  <si>
    <t xml:space="preserve">AGGIO RISCOSSIONE CANONE UNICO 2023</t>
  </si>
  <si>
    <t xml:space="preserve">12E</t>
  </si>
  <si>
    <t xml:space="preserve">FORNITURA VESTIARIO POLIZIA LOCALE</t>
  </si>
  <si>
    <t xml:space="preserve">Z363DFA5D6</t>
  </si>
  <si>
    <t xml:space="preserve">UNIFORMERIA S.R.L.</t>
  </si>
  <si>
    <t xml:space="preserve">03554190177</t>
  </si>
  <si>
    <t xml:space="preserve">1107/PA</t>
  </si>
  <si>
    <t xml:space="preserve">15/02/2024</t>
  </si>
  <si>
    <t xml:space="preserve">32403957</t>
  </si>
  <si>
    <t xml:space="preserve">ZA63DF07C6</t>
  </si>
  <si>
    <t xml:space="preserve">DUSSMANN SERVICE SRL</t>
  </si>
  <si>
    <t xml:space="preserve">00124140211</t>
  </si>
  <si>
    <t xml:space="preserve">32403958</t>
  </si>
  <si>
    <t xml:space="preserve">14</t>
  </si>
  <si>
    <t xml:space="preserve">12/02/2024</t>
  </si>
  <si>
    <t xml:space="preserve">IMPEGNO DI SPESA PER RILEGATURA REGISTRI STATO CIVILE E ATTI AMMINISTRATIVI ANNI  PREGRESSI - DITTA GASPARINI GIACOMO LEGATORIA - TORINO - CIG ZD43DCF20D</t>
  </si>
  <si>
    <t xml:space="preserve">0005950642</t>
  </si>
  <si>
    <t xml:space="preserve">13/02/2024</t>
  </si>
  <si>
    <t xml:space="preserve">ACQUISTO TESTI PER AGGIORNAMENTO E FORMAZIONE UFFICI</t>
  </si>
  <si>
    <t xml:space="preserve">ZEC3DA9A97</t>
  </si>
  <si>
    <t xml:space="preserve">2024/706/2</t>
  </si>
  <si>
    <t xml:space="preserve">FORNITURA SOFTWARE ANPR ELETTORALE</t>
  </si>
  <si>
    <t xml:space="preserve">A007461AC6</t>
  </si>
  <si>
    <t xml:space="preserve">31/2024</t>
  </si>
  <si>
    <t xml:space="preserve">SOSTITUZIONE BATTERIA AUTOCARRO BREMACH BK055EE</t>
  </si>
  <si>
    <t xml:space="preserve">0689B</t>
  </si>
  <si>
    <t xml:space="preserve">14/02/2024</t>
  </si>
  <si>
    <t xml:space="preserve">SMALTIMENTO RIFIUTI COMPOSTABILI - VERDE MESE DI GENNAIO 2024</t>
  </si>
  <si>
    <t xml:space="preserve">0750B</t>
  </si>
  <si>
    <t xml:space="preserve">SMALTIMENTO RSU E INGOMBRANTI MESE DI GENNAIO 2024</t>
  </si>
  <si>
    <t xml:space="preserve">16/02/2024</t>
  </si>
  <si>
    <t xml:space="preserve">0760B</t>
  </si>
  <si>
    <t xml:space="preserve">RACCOLTA VERNICI MESE DI GENNAIO 2024</t>
  </si>
  <si>
    <t xml:space="preserve">19/02/2024</t>
  </si>
  <si>
    <t xml:space="preserve">0783B</t>
  </si>
  <si>
    <t xml:space="preserve">COSTI FORNITURA ACQUA ED ENERGIA ELETTRICA CENTRO DI RACCOLTA RIFIUTI - ANNO 2023</t>
  </si>
  <si>
    <t xml:space="preserve">0639B</t>
  </si>
  <si>
    <t xml:space="preserve">SMALTIMENTO FARMACI  - ANNO 2023</t>
  </si>
  <si>
    <t xml:space="preserve">63</t>
  </si>
  <si>
    <t xml:space="preserve">SALDO FORNITURA MOBILI PER NUOVO UFFICIO FINANZIARIO E TRIBUTI</t>
  </si>
  <si>
    <t xml:space="preserve">Z843C54F96</t>
  </si>
  <si>
    <t xml:space="preserve">M.L. DI MOMBELLO LOREDANA</t>
  </si>
  <si>
    <t xml:space="preserve">02436190033</t>
  </si>
  <si>
    <t xml:space="preserve">S00041</t>
  </si>
  <si>
    <t xml:space="preserve">FORNITURA ABBIGLIAMENTO ANTINFORTUNISTICO PER OPERATORI ESTERNI - CIG A04A6D771F</t>
  </si>
  <si>
    <t xml:space="preserve">A04A6D771F</t>
  </si>
  <si>
    <t xml:space="preserve">SACCO CITYWORK SRL</t>
  </si>
  <si>
    <t xml:space="preserve">01131170035</t>
  </si>
  <si>
    <t xml:space="preserve">17/02/2024</t>
  </si>
  <si>
    <t xml:space="preserve">SF00133186</t>
  </si>
  <si>
    <t xml:space="preserve">GESTIONE PUNTI LUCE DI ILLUMINAZIONE PUBBLICA MESE DI GENNAIO 2024 - CIG A049F5DBA2</t>
  </si>
  <si>
    <t xml:space="preserve">A049F5DBA2</t>
  </si>
  <si>
    <t xml:space="preserve">ENEL SOLE SRL   S.R.L.</t>
  </si>
  <si>
    <t xml:space="preserve">15844561009</t>
  </si>
  <si>
    <t xml:space="preserve">20/02/2024</t>
  </si>
  <si>
    <t xml:space="preserve">000014-2024</t>
  </si>
  <si>
    <t xml:space="preserve">LAVORI DI MANUTENZIONE STRAORDINARIA UFFICIO FINANZIARIO E TRIBUTI</t>
  </si>
  <si>
    <t xml:space="preserve">9929232574</t>
  </si>
  <si>
    <t xml:space="preserve">7X00505892</t>
  </si>
  <si>
    <t xml:space="preserve">10/02/2024</t>
  </si>
  <si>
    <t xml:space="preserve">UTENZE TELEFONIA MOBILE  Fattura Febbraio 24: Periodo 2/24 Dic-Gen</t>
  </si>
  <si>
    <t xml:space="preserve">ZC0321BF31</t>
  </si>
  <si>
    <t xml:space="preserve">TIM SPA</t>
  </si>
  <si>
    <t xml:space="preserve">00488410010</t>
  </si>
  <si>
    <t xml:space="preserve">8A00122554</t>
  </si>
  <si>
    <t xml:space="preserve">UTENZE TELEFONIA FISSA CENTRO SOCIALE Fattura Febbraio 24: Periodo 2/24 Dic - Gen</t>
  </si>
  <si>
    <t xml:space="preserve">8A00126908</t>
  </si>
  <si>
    <t xml:space="preserve">UTENZE TELEFONIA FISSA SCUOLA MATERNA Fattura Febbraio 24: Periodo 2/24 Dic - Gen</t>
  </si>
  <si>
    <t xml:space="preserve">Z3A39B4C7D</t>
  </si>
  <si>
    <t xml:space="preserve">8A00122161</t>
  </si>
  <si>
    <t xml:space="preserve">UTENZE TELEFONIA FISSA SCUOLA ELEMENTARE Fattura Febbraio 24: Periodo 2/24 Dic - Gen</t>
  </si>
  <si>
    <t xml:space="preserve">8A00120462</t>
  </si>
  <si>
    <t xml:space="preserve">UTENZE TELEFONIA FISSA MUNICIPIO Fattura Febbraio 24: Periodo 2/24 Dic - Gen</t>
  </si>
  <si>
    <t xml:space="preserve">8A00120605</t>
  </si>
  <si>
    <t xml:space="preserve">8A00124217</t>
  </si>
  <si>
    <t xml:space="preserve">8A00126647</t>
  </si>
  <si>
    <t xml:space="preserve">Fattura Febbraio 24: Periodo 2/24 Dic - Gen</t>
  </si>
  <si>
    <t xml:space="preserve">11</t>
  </si>
  <si>
    <t xml:space="preserve">COMPENSO AL REVISORE UNICO NEL PERIODO DI PROROGATIO.</t>
  </si>
  <si>
    <t xml:space="preserve">381/E</t>
  </si>
  <si>
    <t xml:space="preserve">ELABORAZIONE CESOLINI MESE DI FEBBRAIO 2024</t>
  </si>
  <si>
    <t xml:space="preserve">802/00</t>
  </si>
  <si>
    <t xml:space="preserve">SERVIZIO CONNETTIVITA' INTERNET 1 QUADRIMESTRE 2024 E RICARICA CONTO TELEFONICO</t>
  </si>
  <si>
    <t xml:space="preserve">B0018F7BA8</t>
  </si>
  <si>
    <t xml:space="preserve">INTERCOM S.R.L.</t>
  </si>
  <si>
    <t xml:space="preserve">01538710037</t>
  </si>
  <si>
    <t xml:space="preserve">21/02/2024</t>
  </si>
  <si>
    <t xml:space="preserve">31</t>
  </si>
  <si>
    <t xml:space="preserve">23/02/2024</t>
  </si>
  <si>
    <t xml:space="preserve">IMPEGNO DI SPESA PER GESTIONE DEI SERVIZI ARCHIVISTICI DIGITALI DEL COMUNE - CIG: ZCB3652F4F</t>
  </si>
  <si>
    <t xml:space="preserve">2024/1329/2</t>
  </si>
  <si>
    <t xml:space="preserve">22/02/2024</t>
  </si>
  <si>
    <t xml:space="preserve">Stipula Trattativa Diretta n.3530648 del 21.04.2023 - Determina n.34  AM del 19.04.2023; PROGETTO FINANZIATO DA U.E. - PNRR M1C1 MISURA 1.3.1. "PIATTAFORMA DIGITALE NAZIONALE DATI" COMUNI</t>
  </si>
  <si>
    <t xml:space="preserve">97776682E3</t>
  </si>
  <si>
    <t xml:space="preserve">FATTPA 4_24</t>
  </si>
  <si>
    <t xml:space="preserve">CIG B02823CEB5</t>
  </si>
  <si>
    <t xml:space="preserve">B02823CEB5</t>
  </si>
  <si>
    <t xml:space="preserve">TIMBRIFICIO DI BORGOMANERO DI GRAZIELLA VERDUCI</t>
  </si>
  <si>
    <t xml:space="preserve">01624390033</t>
  </si>
  <si>
    <t xml:space="preserve">V1  248/24</t>
  </si>
  <si>
    <t xml:space="preserve">CANONE DI MANTENIMENTO MULTIFUNZIONE RICOH 2004EX DAL 01.03.2024 AL 31.05.2024 - CIG B05403EF64</t>
  </si>
  <si>
    <t xml:space="preserve">B05403EF64</t>
  </si>
  <si>
    <t xml:space="preserve">26/02/2024</t>
  </si>
  <si>
    <t xml:space="preserve">S00068</t>
  </si>
  <si>
    <t xml:space="preserve">29/02/2024</t>
  </si>
  <si>
    <t xml:space="preserve">FORNITURA MATERIALE PER MANUTENZIONE IMMOBILI COMUNALI MESE DI FEBBRAIO 2024 - CIG B01250B548</t>
  </si>
  <si>
    <t xml:space="preserve">B01250B548</t>
  </si>
  <si>
    <t xml:space="preserve">01/03/2024</t>
  </si>
  <si>
    <t xml:space="preserve">2240025795</t>
  </si>
  <si>
    <t xml:space="preserve">FORNITURA ENERGIA ELETTRICA MESE DI GENNAIO MERCATO LARGO NEGRI</t>
  </si>
  <si>
    <t xml:space="preserve">Z6A3D73C09</t>
  </si>
  <si>
    <t xml:space="preserve">24/02/2024</t>
  </si>
  <si>
    <t xml:space="preserve">2240025794</t>
  </si>
  <si>
    <t xml:space="preserve">FORNITURA ENERGIA ELETTRICA MESE DI GENNAIO PRO-LOCO</t>
  </si>
  <si>
    <t xml:space="preserve">2240025792</t>
  </si>
  <si>
    <t xml:space="preserve">FORNITURA ENERGIA ELETTRICA MESE DI GENNAIO SCUOLA ELEMENTARE E MATERNA</t>
  </si>
  <si>
    <t xml:space="preserve">2240025790</t>
  </si>
  <si>
    <t xml:space="preserve">FORNITURA ENERGIA ELETTRICA MESE DI GENNAIO CENTRO SOCIALE</t>
  </si>
  <si>
    <t xml:space="preserve">2240025776</t>
  </si>
  <si>
    <t xml:space="preserve">FORNITURA ENERGIA ELETTRICA MESE DI GENNAIO ILLUMINAZIONE PUBBLICA</t>
  </si>
  <si>
    <t xml:space="preserve">Z803D73C15</t>
  </si>
  <si>
    <t xml:space="preserve">2240025788</t>
  </si>
  <si>
    <t xml:space="preserve">FORNITURA ENERGIA ELETTRICA MESE DI GENNAIO MUNICIPIO</t>
  </si>
  <si>
    <t xml:space="preserve">2240025786</t>
  </si>
  <si>
    <t xml:space="preserve">FORNITURA ENERGIA ELETTRICA MESE DI GENNAIO PALESTRA</t>
  </si>
  <si>
    <t xml:space="preserve">2240025785</t>
  </si>
  <si>
    <t xml:space="preserve">FORNITURA ENERGIA ELETTRICA MESE DI GENNAIO FONTANA LARGO NEGRI</t>
  </si>
  <si>
    <t xml:space="preserve">2240025783</t>
  </si>
  <si>
    <t xml:space="preserve">FORNITURA ENERGIA ELETTRICA MESE DI GENNAIO CIMITERO</t>
  </si>
  <si>
    <t xml:space="preserve">2240025782</t>
  </si>
  <si>
    <t xml:space="preserve">FORNITURA ENERGIA ELETTRICA MESE DI GENNAIO CASA DELL'ACQUA</t>
  </si>
  <si>
    <t xml:space="preserve">2240025780</t>
  </si>
  <si>
    <t xml:space="preserve">FORNITURA ENERGIA ELETTRICA MESE DI GENNAIO MAGAZZINO</t>
  </si>
  <si>
    <t xml:space="preserve">2240025778</t>
  </si>
  <si>
    <t xml:space="preserve">FORNITURA ENERGIA ELETTRICA MESE DI GENNAIO FONTANA PIAZZA CASTELLO</t>
  </si>
  <si>
    <t xml:space="preserve">2240025796</t>
  </si>
  <si>
    <t xml:space="preserve">FORNITURA ENERGIA ELETTRICA MESE DI GENNAIO IP VIA COLOMBAROLO</t>
  </si>
  <si>
    <t xml:space="preserve">2240025789</t>
  </si>
  <si>
    <t xml:space="preserve">FORNITURA ENERGIA ELETTRICA CONGUAGLIO MESE DI DICEMBRE 2023 MUNICIPIO</t>
  </si>
  <si>
    <t xml:space="preserve">2240025793</t>
  </si>
  <si>
    <t xml:space="preserve">FORNITURA ENERGIA ELETTRICA CONGUAGLIO MESE DI DICEMBRE 2023 SCUOLA ELEMENTARE</t>
  </si>
  <si>
    <t xml:space="preserve">2240025787</t>
  </si>
  <si>
    <t xml:space="preserve">FORNITURA ENERGIA ELETTRICA CONGUAGLIO MESE DI DICEMBRE 2023 PALESTRA</t>
  </si>
  <si>
    <t xml:space="preserve">2240025777</t>
  </si>
  <si>
    <t xml:space="preserve">FORNITURA ENERGIA ELETTRICA CONGUAGLIO MESE DI DICEMBRE 2023 I.P.</t>
  </si>
  <si>
    <t xml:space="preserve">2240025779</t>
  </si>
  <si>
    <t xml:space="preserve">FORNITURA ENERGIA ELETTRICA CONGUAGLIO MESE DI DICEMBRE 2023 FONTANA PIAZZA CASTELLO</t>
  </si>
  <si>
    <t xml:space="preserve">2240025781</t>
  </si>
  <si>
    <t xml:space="preserve">FORNITURA ENERGIA ELETTRICA CONGUAGLIO MESE DI DICEMBRE 2023 MAGAZZINO</t>
  </si>
  <si>
    <t xml:space="preserve">2240025791</t>
  </si>
  <si>
    <t xml:space="preserve">FORNITURA ENERGIA ELETTRICA CONGUAGLIO MESE DI DICEMBRE 2023 CENTRO SOCIALE</t>
  </si>
  <si>
    <t xml:space="preserve">2240025784</t>
  </si>
  <si>
    <t xml:space="preserve">FORNITURA ENERGIA ELETTRICA CONGUAGLIO MESE DI DICEMBRE 2023 CIMITERO</t>
  </si>
  <si>
    <t xml:space="preserve">122</t>
  </si>
  <si>
    <t xml:space="preserve">FORNITURA MATERIALE PER PICCOLE MANUTENZIONI MESE DI FEBBRAIO 2024- CIG B011F1CFC0</t>
  </si>
  <si>
    <t xml:space="preserve">B011F1CFC0</t>
  </si>
  <si>
    <t xml:space="preserve">04/03/2024</t>
  </si>
  <si>
    <t xml:space="preserve">56</t>
  </si>
  <si>
    <t xml:space="preserve">IMPEGNO DI SPESA PER FORNITURA MATERIALE PER PICCOLE MANUTENZIONI MESE DI GENNAIO 2024 -  CIG B011F1CFC0</t>
  </si>
  <si>
    <t xml:space="preserve">SF00137378</t>
  </si>
  <si>
    <t xml:space="preserve">GESTIONE PUNTI LUCE DI ILLUMINAZIONE PUBBLICA MESE DI FEBBRAIO 2024 - CIG A049F5DBA2</t>
  </si>
  <si>
    <t xml:space="preserve">00/157</t>
  </si>
  <si>
    <t xml:space="preserve">ZED39A4FBB</t>
  </si>
  <si>
    <t xml:space="preserve">52/2024</t>
  </si>
  <si>
    <t xml:space="preserve">MANUTENZIONE AUTOMEZZO BREMACH TARGATO BK055EE</t>
  </si>
  <si>
    <t xml:space="preserve">47/2024</t>
  </si>
  <si>
    <t xml:space="preserve">MANUTENZIONE SCUOLABUS TARGATO GA021FR</t>
  </si>
  <si>
    <t xml:space="preserve">FE000120240000593689</t>
  </si>
  <si>
    <t xml:space="preserve">FORNITURA GAS NATURALE MESE DI GENNAIO 2024 SCUOLA ELEMENTARE E MATERNA</t>
  </si>
  <si>
    <t xml:space="preserve">FE000120240000593810</t>
  </si>
  <si>
    <t xml:space="preserve">FORNITURA GAS NATURALE MESE DI GENNAIO 2024 MUNICIPIO</t>
  </si>
  <si>
    <t xml:space="preserve">FE000120240000593811</t>
  </si>
  <si>
    <t xml:space="preserve">FORNITURA GAS NATURALE MESE DI GENNAIO 2024 PALESTRA</t>
  </si>
  <si>
    <t xml:space="preserve">FE000120240000593812</t>
  </si>
  <si>
    <t xml:space="preserve">FORNITURA GAS NATURALE MESE DI GENNAIO 2024 CENTRO SOCIALE</t>
  </si>
  <si>
    <t xml:space="preserve">FE000120240000593813</t>
  </si>
  <si>
    <t xml:space="preserve">FORNITURA GAS NATURALE MESE DI GENNAIO 2024 SCUOLA MATERNA</t>
  </si>
  <si>
    <t xml:space="preserve">FE000120240000593814</t>
  </si>
  <si>
    <t xml:space="preserve">FE000120240000593815</t>
  </si>
  <si>
    <t xml:space="preserve">FORNITURA GAS NATURALE MESE DI GENNAIO 2024 TEATRO TENDA</t>
  </si>
  <si>
    <t xml:space="preserve">FTPA/2024/P2400014</t>
  </si>
  <si>
    <t xml:space="preserve">SERVIZI CIMITERIALI MESE DI FEBBRAIO 2024</t>
  </si>
  <si>
    <t xml:space="preserve">9502115795</t>
  </si>
  <si>
    <t xml:space="preserve">CARBURANTE SCUOLABUS MESE DI FEBBRAIO 2024</t>
  </si>
  <si>
    <t xml:space="preserve">9502115800</t>
  </si>
  <si>
    <t xml:space="preserve">CARBURANTE AUTOMEZZI COMUNALI MESE DI FEBBRAIO 2024</t>
  </si>
  <si>
    <t xml:space="preserve">400</t>
  </si>
  <si>
    <t xml:space="preserve">28/02/2024</t>
  </si>
  <si>
    <t xml:space="preserve">ABBONAMENTO ALLA RIVISTA LO STATO CIVILE ITALIANO IN RIFERIMENTO ALL' ANNO 2024 - CIG B02F81E664</t>
  </si>
  <si>
    <t xml:space="preserve">B02F81E664</t>
  </si>
  <si>
    <t xml:space="preserve">SEPEL S.A.S. SOCIETA' EDITRICE PER ENTI LOCALI</t>
  </si>
  <si>
    <t xml:space="preserve">00497931204</t>
  </si>
  <si>
    <t xml:space="preserve">FPA 21/24</t>
  </si>
  <si>
    <t xml:space="preserve">05/03/2024</t>
  </si>
  <si>
    <t xml:space="preserve">SERVIZIO ASSISTENZA SCUOLA BUS  DAL 1 AL 29 FEBBRAIO  2024 - PER UN TOT DI  62.58  ORE</t>
  </si>
  <si>
    <t xml:space="preserve">47/PA</t>
  </si>
  <si>
    <t xml:space="preserve">06/03/2024</t>
  </si>
  <si>
    <t xml:space="preserve">ASSISTENZA ALLA PERSONA SCUOLA PRIMARIA E DELL'INFANZIA MESE DI FEBBRAIO 2024</t>
  </si>
  <si>
    <t xml:space="preserve">32408697</t>
  </si>
  <si>
    <t xml:space="preserve">MENSA SCUOLA DELL'INFANZIA MESE DI FEBBRAIO 2024</t>
  </si>
  <si>
    <t xml:space="preserve">32408698</t>
  </si>
  <si>
    <t xml:space="preserve">MENSA SCUOLA PRIMARIA MESE DI FEBBRAIO 2024</t>
  </si>
  <si>
    <t xml:space="preserve">24/05747</t>
  </si>
  <si>
    <t xml:space="preserve">PRESTAZIONI SANITARIE MESE DI FEBBRAIO 2024</t>
  </si>
  <si>
    <t xml:space="preserve">07/03/2024</t>
  </si>
  <si>
    <t xml:space="preserve">S00081</t>
  </si>
  <si>
    <t xml:space="preserve">AFFIDAMENTO E RELATIVO IMPEGNO DI SPESA PER FORNITURA DI N. 1 MARTELLO DEMOPERFORATORE DA DESTINARE AGLI OPERATORI ESTERNI - CIG ZF73DC9A6B</t>
  </si>
  <si>
    <t xml:space="preserve">ZF73DC9A6B</t>
  </si>
  <si>
    <t xml:space="preserve">X00005</t>
  </si>
  <si>
    <t xml:space="preserve">V1  243/24</t>
  </si>
  <si>
    <t xml:space="preserve">CANONE SERVIZIO DI MANUTENZIONE DELLE ATTREZZATURE HARDWARE DAL 01.03.2024 AL 31.05.2024 - CIG B052DA2407</t>
  </si>
  <si>
    <t xml:space="preserve">B052DA2407</t>
  </si>
  <si>
    <t xml:space="preserve">57/2024</t>
  </si>
  <si>
    <t xml:space="preserve">27/02/2024</t>
  </si>
  <si>
    <t xml:space="preserve">MANUTENZIONE VEICOLO FIAT PUNTO TARGATO CF169GG</t>
  </si>
  <si>
    <t xml:space="preserve">58/2024</t>
  </si>
  <si>
    <t xml:space="preserve">MANUTENZIONE VEICOLO PIAGGIO PORTER TARGATO EX296DX</t>
  </si>
  <si>
    <t xml:space="preserve">0866B</t>
  </si>
  <si>
    <t xml:space="preserve">CANONE SERVIZIO RACCOLTA DIFFERENZIATA E SECCO UMIDO MESE DI FEBBRAIO 2024</t>
  </si>
  <si>
    <t xml:space="preserve">1600798</t>
  </si>
  <si>
    <t xml:space="preserve">MESSA A DISPOSIZIONE  BOMBOLE GAS CASA DELL'ACQUA</t>
  </si>
  <si>
    <t xml:space="preserve">1600799</t>
  </si>
  <si>
    <t xml:space="preserve">FORNITURA BOMBOLE GAS E CONTRIBUTO SPESE TRASPORTO CASA DELL'ACQUA</t>
  </si>
  <si>
    <t xml:space="preserve">000155/2024</t>
  </si>
  <si>
    <t xml:space="preserve">IMPEGNO DI SPESA PER LA FORNITURA DI ARREDO URBANO: UNA PENSILINA FERMATA BUS - CIG  Z1E3DE7162 E PER IL MONTAGGIO E RELATIVA POSA - CIG ZB73DE7367.</t>
  </si>
  <si>
    <t xml:space="preserve">Z1E3DE7162</t>
  </si>
  <si>
    <t xml:space="preserve">DIMCAR SRL</t>
  </si>
  <si>
    <t xml:space="preserve">03129830752</t>
  </si>
  <si>
    <t xml:space="preserve">9502115798</t>
  </si>
  <si>
    <t xml:space="preserve">CARBURANTE AUTO POLIZIA LOCALE MESE DI FEBBRAIO</t>
  </si>
  <si>
    <t xml:space="preserve">710</t>
  </si>
  <si>
    <t xml:space="preserve">AGGIO CANONE UNICO PATRIMONIALE RISCOSSIONI MESE DI GENNAIO 2024</t>
  </si>
  <si>
    <t xml:space="preserve">STEP SRL</t>
  </si>
  <si>
    <t xml:space="preserve">02104860909</t>
  </si>
  <si>
    <t xml:space="preserve">2024/1640/2</t>
  </si>
  <si>
    <t xml:space="preserve">12/03/2024</t>
  </si>
  <si>
    <t xml:space="preserve">SERVIZIO CONSERVAZIONE DOCUMENTI INFORMATICI ANNO 2024</t>
  </si>
  <si>
    <t xml:space="preserve">Z8833F6C75</t>
  </si>
  <si>
    <t xml:space="preserve">13/03/2024</t>
  </si>
  <si>
    <t xml:space="preserve">4/03</t>
  </si>
  <si>
    <t xml:space="preserve">ANUTENZIONE AREE VERSI</t>
  </si>
  <si>
    <t xml:space="preserve">Z4D3D4190F</t>
  </si>
  <si>
    <t xml:space="preserve">14/03/2024</t>
  </si>
  <si>
    <t xml:space="preserve">7/01</t>
  </si>
  <si>
    <t xml:space="preserve">ANUTENZIONE AREE VERDI</t>
  </si>
  <si>
    <t xml:space="preserve">1031B</t>
  </si>
  <si>
    <t xml:space="preserve">SMALTIMENTO VERDE MESE DI FEBBRAIO</t>
  </si>
  <si>
    <t xml:space="preserve">0978B</t>
  </si>
  <si>
    <t xml:space="preserve">11/03/2024</t>
  </si>
  <si>
    <t xml:space="preserve">SMALTIMENTO RIFIUTI SOLIDI URBANI E INGOMBRANTI MESE DI FEBBRAIO</t>
  </si>
  <si>
    <t xml:space="preserve">VH412002</t>
  </si>
  <si>
    <t xml:space="preserve">FORNITURA PRODOTTI FITOSANITARI PER AREE VERDI</t>
  </si>
  <si>
    <t xml:space="preserve">B0486FEFDE</t>
  </si>
  <si>
    <t xml:space="preserve">FALLARINI AGRICOLTURA SRL</t>
  </si>
  <si>
    <t xml:space="preserve">09751110157</t>
  </si>
  <si>
    <t xml:space="preserve">AQ02198169</t>
  </si>
  <si>
    <t xml:space="preserve">Periodo fatturazione: 08 febbraio 2024 - 22 febbraio 2024 Periodo fatturazione: 08 febbraio 2024 - 22 febbraio 2024</t>
  </si>
  <si>
    <t xml:space="preserve">B03635B553</t>
  </si>
  <si>
    <t xml:space="preserve">VODAFONE ITALIA S.P.A.</t>
  </si>
  <si>
    <t xml:space="preserve">08539010010</t>
  </si>
  <si>
    <t xml:space="preserve">02/03/2024</t>
  </si>
  <si>
    <t xml:space="preserve">1/2024/PA</t>
  </si>
  <si>
    <t xml:space="preserve">Prestazioni professionali per ASSISTENZA E SUPPORTO ALL'UFFICIO TECNICO COMUNALE DELL'ENTE - Rif. Determina n. 146LP del 30/12/2023 e n. 31LP del 28/02/2024 - CIG A0494DD170 - Acconto n. 1</t>
  </si>
  <si>
    <t xml:space="preserve">A0494DD170</t>
  </si>
  <si>
    <t xml:space="preserve">ISAYA FABIO</t>
  </si>
  <si>
    <t xml:space="preserve">02104810037</t>
  </si>
  <si>
    <t xml:space="preserve">FTPA/2024/5</t>
  </si>
  <si>
    <t xml:space="preserve">MONTAGGIO E POSA IN OPERA  PENSILINA FERMATA BUS - CIG  Z1E3DE7162 E PER IL MONTAGGIO E RELATIVA POSA - CIG ZB73DE7367.</t>
  </si>
  <si>
    <t xml:space="preserve">ZB73DE7367</t>
  </si>
  <si>
    <t xml:space="preserve">FLORAMA SAS DI MINARI  G. &amp; C.</t>
  </si>
  <si>
    <t xml:space="preserve">01762590022</t>
  </si>
  <si>
    <t xml:space="preserve">980</t>
  </si>
  <si>
    <t xml:space="preserve">20/03/2024</t>
  </si>
  <si>
    <t xml:space="preserve">AGGIO CANONE UNICO PATRIMONIALE MESE DI FEBBRAIO 2024</t>
  </si>
  <si>
    <t xml:space="preserve">1147B</t>
  </si>
  <si>
    <t xml:space="preserve">19/03/2024</t>
  </si>
  <si>
    <t xml:space="preserve">SERVIZIO RACOLTA VERNICI MESE DI FEBBAIO 2024</t>
  </si>
  <si>
    <t xml:space="preserve">1178B</t>
  </si>
  <si>
    <t xml:space="preserve">CONGUAGLIO COSTI DI TRASPORTO VERDE E INGOMBRANTI ANNO 2023</t>
  </si>
  <si>
    <t xml:space="preserve">21/03/2024</t>
  </si>
  <si>
    <t xml:space="preserve">V1  311/24</t>
  </si>
  <si>
    <t xml:space="preserve">IMPEGNO DI SPESA PER RINNOVO TECNOLOGICO 2 TRIMESTRE 2024 CIG: Z182C3557A</t>
  </si>
  <si>
    <t xml:space="preserve">18/03/2024</t>
  </si>
  <si>
    <t xml:space="preserve">V1  312/24</t>
  </si>
  <si>
    <t xml:space="preserve">NOLEGGIO MULTIFUNZIONE RICOH UFFICIO TECNICO 2 TRIMESTRE 2024</t>
  </si>
  <si>
    <t xml:space="preserve">V1  315/24</t>
  </si>
  <si>
    <t xml:space="preserve">CANONE NOLEGGIO MULTIFUNZIONE PER UFFICIO DEMOGRAFICO 2 TRIMESTRE 2024 CIG: Z2C2EDAF02</t>
  </si>
  <si>
    <t xml:space="preserve">0002112598</t>
  </si>
  <si>
    <t xml:space="preserve">RINNOVO CASELLA LEGALMAIL ANNO 2024</t>
  </si>
  <si>
    <t xml:space="preserve">B0A22F4DF0</t>
  </si>
  <si>
    <t xml:space="preserve">0002113417</t>
  </si>
  <si>
    <t xml:space="preserve">25/03/2024</t>
  </si>
  <si>
    <t xml:space="preserve">FATT. IVA SPLIT P.</t>
  </si>
  <si>
    <t xml:space="preserve">B0A22F5EC3</t>
  </si>
  <si>
    <t xml:space="preserve">BOL_PA20240000002088</t>
  </si>
  <si>
    <t xml:space="preserve">FORNITURA ACQUA POTABILE 1 TRIMESTRE 2024 SCUOLA ELEMENTARE E MATERNA</t>
  </si>
  <si>
    <t xml:space="preserve">FE000120240000933579</t>
  </si>
  <si>
    <t xml:space="preserve">22/03/2024</t>
  </si>
  <si>
    <t xml:space="preserve">FORNITURA GAS NATURALE MESE DI FEBBRAIO 2024 - MUNICIPIO</t>
  </si>
  <si>
    <t xml:space="preserve">24/03/2024</t>
  </si>
  <si>
    <t xml:space="preserve">FE000120240000933580</t>
  </si>
  <si>
    <t xml:space="preserve">FORNITURA GAS NATURALE MESE DI FEBBRAIO 2024 - PALESTRA</t>
  </si>
  <si>
    <t xml:space="preserve">FE000120240000933581</t>
  </si>
  <si>
    <t xml:space="preserve">FORNITURA GAS NATURALE MESE DI FEBBRAIO 2024 - CENTRO SOCIALE</t>
  </si>
  <si>
    <t xml:space="preserve">FE000120240000933582</t>
  </si>
  <si>
    <t xml:space="preserve">FORNITURA GAS NATURALE MESE DI FEBBRAIO 2024 - SCUOLA MATERNA CENTRO COTTURA</t>
  </si>
  <si>
    <t xml:space="preserve">FE000120240000933583</t>
  </si>
  <si>
    <t xml:space="preserve">FORNITURA GAS NATURALE MESE DI FEBBRAIO 2024 - CENTRO SOCIALE CUCINA</t>
  </si>
  <si>
    <t xml:space="preserve">FE000120240000933584</t>
  </si>
  <si>
    <t xml:space="preserve">FORNITURA GAS NATURALE MESE DI FEBBRAIO 2024 - TEATRO TENDA</t>
  </si>
  <si>
    <t xml:space="preserve">FE000120240000939018</t>
  </si>
  <si>
    <t xml:space="preserve">FORNITURA GAS NATURALE MESE DI FEBBRAIO 2024 - SCUOLA ELEMENTARE E MATERNA</t>
  </si>
  <si>
    <t xml:space="preserve">2240044880</t>
  </si>
  <si>
    <t xml:space="preserve">FORNITURA ENERGIA ELETTRICA MESE DI FEBBRAIO 2024 - ILLUMINAZIONE PUBBLICA</t>
  </si>
  <si>
    <t xml:space="preserve">2240044881</t>
  </si>
  <si>
    <t xml:space="preserve">FORNITURA ENERGIA ELETTRICA MESE DI FEBBRAIO 2024 - FONTANA PIAZZA CASTELLO</t>
  </si>
  <si>
    <t xml:space="preserve">2240044882</t>
  </si>
  <si>
    <t xml:space="preserve">FORNITURA ENERGIA ELETTRICA MESE DI FEBBRAIO 2024 - MAGAZZINO</t>
  </si>
  <si>
    <t xml:space="preserve">2240044883</t>
  </si>
  <si>
    <t xml:space="preserve">FORNITURA ENERGIA ELETTRICA MESE DI FEBBRAIO 2024 - CASA DELL'ACQUA</t>
  </si>
  <si>
    <t xml:space="preserve">2240044884</t>
  </si>
  <si>
    <t xml:space="preserve">FORNITURA ENERGIA ELETTRICA MESE DI FEBBRAIO 2024 - CIMITERO</t>
  </si>
  <si>
    <t xml:space="preserve">2240044885</t>
  </si>
  <si>
    <t xml:space="preserve">FORNITURA ENERGIA ELETTRICA MESE DI FEBBRAIO 2024 - FONTANA LARGO NEGRI</t>
  </si>
  <si>
    <t xml:space="preserve">2240044886</t>
  </si>
  <si>
    <t xml:space="preserve">FORNITURA ENERGIA ELETTRICA MESE DI FEBBRAIO 2024 - PALESTRA</t>
  </si>
  <si>
    <t xml:space="preserve">2240044887</t>
  </si>
  <si>
    <t xml:space="preserve">FORNITURA ENERGIA ELETTRICA MESE DI FEBBRAIO 2024 - MUNICIPIO</t>
  </si>
  <si>
    <t xml:space="preserve">2240044888</t>
  </si>
  <si>
    <t xml:space="preserve">FORNITURA ENERGIA ELETTRICA MESE DI FEBBRAIO 2024 - CENTRO SOCIALE</t>
  </si>
  <si>
    <t xml:space="preserve">2240044889</t>
  </si>
  <si>
    <t xml:space="preserve">FORNITURA ENERGIA ELETTRICA MESE DI FEBBRAIO 2024 - SCUOLA ELEMENTARE E MATERNA</t>
  </si>
  <si>
    <t xml:space="preserve">2240044890</t>
  </si>
  <si>
    <t xml:space="preserve">FORNITURA ENERGIA ELETTRICA MESE DI FEBBRAIO 2024 - PRO LOCO</t>
  </si>
  <si>
    <t xml:space="preserve">2240044891</t>
  </si>
  <si>
    <t xml:space="preserve">FORNITURA ENERGIA ELETTRICA MESE DI FEBBRAIO 2024 - MERCATO LARGO NEGRI</t>
  </si>
  <si>
    <t xml:space="preserve">2240044892</t>
  </si>
  <si>
    <t xml:space="preserve">213/00</t>
  </si>
  <si>
    <t xml:space="preserve">15/03/2024</t>
  </si>
  <si>
    <t xml:space="preserve">FORNITURA MATERIALE IDRICO PER MANUTENZIONI UFFICI COMUNALI</t>
  </si>
  <si>
    <t xml:space="preserve">B02421D4A2</t>
  </si>
  <si>
    <t xml:space="preserve">TECNOCALOR SRL</t>
  </si>
  <si>
    <t xml:space="preserve">01037520036</t>
  </si>
  <si>
    <t xml:space="preserve">2024/2400/2</t>
  </si>
  <si>
    <t xml:space="preserve">CANONE SERVIZIO PAGO PA ANNO 2024</t>
  </si>
  <si>
    <t xml:space="preserve">Z2C3D78682</t>
  </si>
  <si>
    <t xml:space="preserve">1/SP</t>
  </si>
  <si>
    <t xml:space="preserve">ISTANZE ELABORATE BONUS MATERNITA' ANNO 2023</t>
  </si>
  <si>
    <t xml:space="preserve">Z583A66CFE</t>
  </si>
  <si>
    <t xml:space="preserve">CONFARTIGIANATO SERVIZI PIEMONTE ORIENTALE SRLU</t>
  </si>
  <si>
    <t xml:space="preserve">01436930034</t>
  </si>
  <si>
    <t xml:space="preserve">8/SP</t>
  </si>
  <si>
    <t xml:space="preserve">Nota di credito su Vendite Split Payment</t>
  </si>
  <si>
    <t xml:space="preserve">9/SP</t>
  </si>
  <si>
    <t xml:space="preserve">FTPA/2024/P2400018</t>
  </si>
  <si>
    <t xml:space="preserve">31/03/2024</t>
  </si>
  <si>
    <t xml:space="preserve">SERVIZI CIMITERIALI MESE DI MARZO 2024</t>
  </si>
  <si>
    <t xml:space="preserve">02/04/2024</t>
  </si>
  <si>
    <t xml:space="preserve">FTPA/2024/P2400017</t>
  </si>
  <si>
    <t xml:space="preserve">SERVIZIO MANUTENZIONE 1 TRIMESTRE 2024</t>
  </si>
  <si>
    <t xml:space="preserve">2/3</t>
  </si>
  <si>
    <t xml:space="preserve">FORNITURA MATERIALE PER PICCOLE MANUTENZIONI 2024/2026 - CIG B0242050D5</t>
  </si>
  <si>
    <t xml:space="preserve">B0242050D5</t>
  </si>
  <si>
    <t xml:space="preserve">VABAM SRL</t>
  </si>
  <si>
    <t xml:space="preserve">00519000038</t>
  </si>
  <si>
    <t xml:space="preserve">9502189968</t>
  </si>
  <si>
    <t xml:space="preserve">rit di gar. 0,5 PERC. EX ART. 30, c. 5bis D.lgs  Il dett. dei rifornimenti è presente nella fatt./n. credito n. 9502189968 nell'area riservata sito www.gruppoapi.com</t>
  </si>
  <si>
    <t xml:space="preserve">04/04/2024</t>
  </si>
  <si>
    <t xml:space="preserve">9502189964</t>
  </si>
  <si>
    <t xml:space="preserve">CARBURANTE SCUOLABUS MESE DI MARZO 2024</t>
  </si>
  <si>
    <t xml:space="preserve">SF00139559</t>
  </si>
  <si>
    <t xml:space="preserve">29/03/2024</t>
  </si>
  <si>
    <t xml:space="preserve">GESTIONE PUNTI LUCE DI ILLUMINAZIONE PUBBLICA ANNO MESE DI MARZO 2024</t>
  </si>
  <si>
    <t xml:space="preserve">03/04/2024</t>
  </si>
  <si>
    <t xml:space="preserve">1233B</t>
  </si>
  <si>
    <t xml:space="preserve">CANONE MENSILE SERVIZIO RACCOLTA DIFFERENZIATA MESE DI MARZO 2024</t>
  </si>
  <si>
    <t xml:space="preserve">ELE-5</t>
  </si>
  <si>
    <t xml:space="preserve">30/03/2024</t>
  </si>
  <si>
    <t xml:space="preserve">FORNITURA VERNICI E MATERIALE PER IMBIANCATURA SPAZI COMUNALI - CIG B0BF2B40CC</t>
  </si>
  <si>
    <t xml:space="preserve">B0BF2B40CC</t>
  </si>
  <si>
    <t xml:space="preserve">COLOR BOX CENTER SRL</t>
  </si>
  <si>
    <t xml:space="preserve">01898470032</t>
  </si>
  <si>
    <t xml:space="preserve">ELE-4</t>
  </si>
  <si>
    <t xml:space="preserve">FORNITURA VERNICI E MATERIALE PER IMBIANCATURA SPAZI COMUNALI - CIG B0A1EF1E6E</t>
  </si>
  <si>
    <t xml:space="preserve">B0A1EF1E6E</t>
  </si>
  <si>
    <t xml:space="preserve">3E/2024</t>
  </si>
  <si>
    <t xml:space="preserve">FORNITURA MATERIALE INERTE PER MANUTENZIONE STRADE</t>
  </si>
  <si>
    <t xml:space="preserve">B024216ED8</t>
  </si>
  <si>
    <t xml:space="preserve">CAVE TICINO DI VARALLO POMBIA SRL</t>
  </si>
  <si>
    <t xml:space="preserve">00147270037</t>
  </si>
  <si>
    <t xml:space="preserve">32413568</t>
  </si>
  <si>
    <t xml:space="preserve">MENSA SCUOLA PRIMARIA MESE DI MARZO 2024</t>
  </si>
  <si>
    <t xml:space="preserve">05/04/2024</t>
  </si>
  <si>
    <t xml:space="preserve">32413567</t>
  </si>
  <si>
    <t xml:space="preserve">MENSA SCUOLA DELL'INFANZIA MESE DI MARZO 2024</t>
  </si>
  <si>
    <t xml:space="preserve">24/08920</t>
  </si>
  <si>
    <t xml:space="preserve">PRESTAZIONI SANITARIE MESE DI MARZO 2024</t>
  </si>
  <si>
    <t xml:space="preserve">2024/2883/2</t>
  </si>
  <si>
    <t xml:space="preserve">MIGRAZIONE DEL SISTEMA INFORMATICO SISCOM SU CLOUD NUVOLA - Stipula Trattativa Diretta n.3376044 del 02.01.2023 - Determina n. 2 AM del 11.01.2023; PROGETTO FINANZIATO DA U.E. - PNRR M1C1 MISURA 1.2</t>
  </si>
  <si>
    <t xml:space="preserve">9574545C79</t>
  </si>
  <si>
    <t xml:space="preserve">FPA 33/24</t>
  </si>
  <si>
    <t xml:space="preserve">SERVIZIO ASSISTENZA SCUOLA BUS  DAL 1 AL 31 MARZO   2024 - PER UN TOT DI  63.92   ORE</t>
  </si>
  <si>
    <t xml:space="preserve">60/PA</t>
  </si>
  <si>
    <t xml:space="preserve">ASSISTENZA ALLA PERSONA MESE DI MARZO 2024</t>
  </si>
  <si>
    <t xml:space="preserve">1601205</t>
  </si>
  <si>
    <t xml:space="preserve">FORNITURA BOMBOLE PER CASA DELL'ACQUA</t>
  </si>
  <si>
    <t xml:space="preserve">S00124</t>
  </si>
  <si>
    <t xml:space="preserve">FORNITURA MATERIALE PER MANUTENZIONE IMMOBILI COMUNALI - FERRAMENTA - CIG B01250B548</t>
  </si>
  <si>
    <t xml:space="preserve">S00123</t>
  </si>
  <si>
    <t xml:space="preserve">FORNITURA ABBIGLIAMENTO PER OPERATORI ESTERNI E CANTIERISTI - CIG B0A1F50CD4</t>
  </si>
  <si>
    <t xml:space="preserve">B0A1F50CD4</t>
  </si>
  <si>
    <t xml:space="preserve">196</t>
  </si>
  <si>
    <t xml:space="preserve">FORNITURA MATERIALE PER PICCOLE MANUTENZIONI - FERRAMENTA - CIG B011F1CFC0</t>
  </si>
  <si>
    <t xml:space="preserve">000017-2024</t>
  </si>
  <si>
    <t xml:space="preserve">AFFIDAMENTO LAVORI DI MANUTENZIONE ORDINARIA GUAINA DI COPERTURA ISOLANTE PALAZZO COMUNALE - CUP G74J23000500004 CIG A052CF0051</t>
  </si>
  <si>
    <t xml:space="preserve">A052CF0051</t>
  </si>
  <si>
    <t xml:space="preserve">FPA 43/24</t>
  </si>
  <si>
    <t xml:space="preserve">15/04/2024</t>
  </si>
  <si>
    <t xml:space="preserve">INTEGRAZIONI RETTE SERVIZIO DOPO SCUOLA PRIMARIA - ANNO 2023/2024 3 GENNAIO MARZO 2024</t>
  </si>
  <si>
    <t xml:space="preserve">2/2024/PA</t>
  </si>
  <si>
    <t xml:space="preserve">08/04/2024</t>
  </si>
  <si>
    <t xml:space="preserve">Prestazioni professionali per ASSISTENZA E SUPPORTO ALL'UFFICIO TECNICO COMUNALE DELL'ENTE - Rif. Determina n. 146LP del 30/12/2023 e n. 31LP del 28/02/2024 - CIG A0494DD170 - Acconto n. 2</t>
  </si>
  <si>
    <t xml:space="preserve">1330B</t>
  </si>
  <si>
    <t xml:space="preserve">09/04/2024</t>
  </si>
  <si>
    <t xml:space="preserve">SMALTIMENTO RIFIUTI SOLIDI E URBANI E INGOMBRANTI MESE DI MARZO 2024</t>
  </si>
  <si>
    <t xml:space="preserve">10/04/2024</t>
  </si>
  <si>
    <t xml:space="preserve">1402B</t>
  </si>
  <si>
    <t xml:space="preserve">11/04/2024</t>
  </si>
  <si>
    <t xml:space="preserve">SMALTIMENTO RIIUTI COMPOSTABILI MNESE DI MARZO 2024</t>
  </si>
  <si>
    <t xml:space="preserve">R 3. 3</t>
  </si>
  <si>
    <t xml:space="preserve">MANUTENZIONE SCUOLABUS</t>
  </si>
  <si>
    <t xml:space="preserve">B0DF2E5D41</t>
  </si>
  <si>
    <t xml:space="preserve">R 3. 4</t>
  </si>
  <si>
    <t xml:space="preserve">FORNITURA PNEUMATICI SCUOLABUS</t>
  </si>
  <si>
    <t xml:space="preserve">B10288A621</t>
  </si>
  <si>
    <t xml:space="preserve">48PA</t>
  </si>
  <si>
    <t xml:space="preserve">22/04/2024</t>
  </si>
  <si>
    <t xml:space="preserve">ATTIVITA' FORMATIVA IN MATERIA DI PRIVACY - REG. UE 2016/679. CIG Z513D58CC1</t>
  </si>
  <si>
    <t xml:space="preserve">Z513D58CC1</t>
  </si>
  <si>
    <t xml:space="preserve">24/04/2024</t>
  </si>
  <si>
    <t xml:space="preserve">7/E</t>
  </si>
  <si>
    <t xml:space="preserve">21/04/2024</t>
  </si>
  <si>
    <t xml:space="preserve">RAPPRESENTAZIONE SPETTACOLO TEATRALE PER LA FESTA DELLA BIBLIOTECA - CIG B1273D1918</t>
  </si>
  <si>
    <t xml:space="preserve">B1273D1918</t>
  </si>
  <si>
    <t xml:space="preserve">DETTO FATTO ... MESSER GATTO DI LONGHI ANDREA LINO</t>
  </si>
  <si>
    <t xml:space="preserve">02406810032</t>
  </si>
  <si>
    <t xml:space="preserve">23/04/2024</t>
  </si>
  <si>
    <t xml:space="preserve">0002119312</t>
  </si>
  <si>
    <t xml:space="preserve">MANIFESTI CONVOCAZIONE COMIZI E ASSEGNAZIONE SEGGI EEZIONI 2024</t>
  </si>
  <si>
    <t xml:space="preserve">FE000120240001277908</t>
  </si>
  <si>
    <t xml:space="preserve">FORNITURA DI GAS NATURA MESE DI MARZO 2024 MUNICIPIO</t>
  </si>
  <si>
    <t xml:space="preserve">FE000120240001277909</t>
  </si>
  <si>
    <t xml:space="preserve">FORNITURA DI GAS NATURA MESE DI MARZO 2024 PALESTRA</t>
  </si>
  <si>
    <t xml:space="preserve">FE000120240001277910</t>
  </si>
  <si>
    <t xml:space="preserve">FORNITURA DI GAS NATURA MESE DI MARZO 2024 CENTRO SOCIALE</t>
  </si>
  <si>
    <t xml:space="preserve">FE000120240001277911</t>
  </si>
  <si>
    <t xml:space="preserve">FORNITURA DI GAS NATURA MESE DI MARZO 2024 SCUOLA MATERNA CENTRO COTTURA</t>
  </si>
  <si>
    <t xml:space="preserve">FE000120240001277912</t>
  </si>
  <si>
    <t xml:space="preserve">FORNITURA DI GAS NATURA MESE DI MARZO 2024 CENTRO SOCIALE CUCINA</t>
  </si>
  <si>
    <t xml:space="preserve">FE000120240001277913</t>
  </si>
  <si>
    <t xml:space="preserve">FORNITURA DI GAS NATURA MESE DI MARZO 2024 TEATRO TENDA</t>
  </si>
  <si>
    <t xml:space="preserve">FE000120240001279725</t>
  </si>
  <si>
    <t xml:space="preserve">FORNITURA DI GAS NATURA MESE DI MARZO 2024 SCUOLA MATERNA ED ELEMENTARE</t>
  </si>
  <si>
    <t xml:space="preserve">3</t>
  </si>
  <si>
    <t xml:space="preserve">ESERCIZIO OPZIONE SERVIZIO SALATURA STRADE E SGOMBERO NEVE STAGIONE 2023/2024 .CIG Z9E38C9DDA</t>
  </si>
  <si>
    <t xml:space="preserve">Z9E38C9DDA</t>
  </si>
  <si>
    <t xml:space="preserve">211</t>
  </si>
  <si>
    <t xml:space="preserve">INTERVENTO DI MANUTE4NZINE STRAORDINARIA DI EFFICIENTAMENTO ENERGETICO ILLUMINAZIONE PUBBLICA VIA PRIMO MAGGIO E VIA CAMPORA CIG Z293C79CD5</t>
  </si>
  <si>
    <t xml:space="preserve">C.R.M. S.R.L.</t>
  </si>
  <si>
    <t xml:space="preserve">01277350185</t>
  </si>
  <si>
    <t xml:space="preserve">212</t>
  </si>
  <si>
    <t xml:space="preserve">FORNITURA E POSA IN OPERA  NUOVA LINEA ELETTRICA IN VIA MONTAGNA - CUP G73F23000030004 CIG ZBE3D5F1B5</t>
  </si>
  <si>
    <t xml:space="preserve">ZBE3D5F1B5</t>
  </si>
  <si>
    <t xml:space="preserve">1422B</t>
  </si>
  <si>
    <t xml:space="preserve">17/04/2024</t>
  </si>
  <si>
    <t xml:space="preserve">SERVIZIO DI RACCOLTA VE5RNICI MESE DI MARZO 2024</t>
  </si>
  <si>
    <t xml:space="preserve">1462B</t>
  </si>
  <si>
    <t xml:space="preserve">18/04/2024</t>
  </si>
  <si>
    <t xml:space="preserve">SERVIZIO DI SMALTIMENTO E TRASPORTO OLI MINERALI MESE DI MARZO 2024</t>
  </si>
  <si>
    <t xml:space="preserve">19/04/2024</t>
  </si>
  <si>
    <t xml:space="preserve">FC0001608-0</t>
  </si>
  <si>
    <t xml:space="preserve">MANUTENZIONE IMPIANTO ELEVATORE CENTRO SOCIALE 1 SEM. 2024</t>
  </si>
  <si>
    <t xml:space="preserve">Z223D0D7D6</t>
  </si>
  <si>
    <t xml:space="preserve">DEGIORGI E MACALLI SRL</t>
  </si>
  <si>
    <t xml:space="preserve">00467440038</t>
  </si>
  <si>
    <t xml:space="preserve">25/04/2024</t>
  </si>
  <si>
    <t xml:space="preserve">FC0001609-0</t>
  </si>
  <si>
    <t xml:space="preserve">MANUTENZIONE IMPIANTO ELEVATORE SCUOLA MATERNA 1 SEM. 2024</t>
  </si>
  <si>
    <t xml:space="preserve">FC0001610-0</t>
  </si>
  <si>
    <t xml:space="preserve">MANUTENZIONE IMPIANTO SERVOSCALA SCUOLA PRIMARIA 1 SEM. 2024</t>
  </si>
  <si>
    <t xml:space="preserve">Z2E3D0DEFE</t>
  </si>
  <si>
    <t xml:space="preserve">1241072061</t>
  </si>
  <si>
    <t xml:space="preserve">16/04/2024</t>
  </si>
  <si>
    <t xml:space="preserve">ATTIVAZIONE SERVIZIO DI CONNETTIVITA'</t>
  </si>
  <si>
    <t xml:space="preserve">B1458CB03A</t>
  </si>
  <si>
    <t xml:space="preserve">EOLO SPA</t>
  </si>
  <si>
    <t xml:space="preserve">02487230126</t>
  </si>
  <si>
    <t xml:space="preserve">2240060865</t>
  </si>
  <si>
    <t xml:space="preserve">FORNIURA ENERGIA ELETTRICA MESE DI MARZO 2024 ILLUMINAZIONE PUBBLICA</t>
  </si>
  <si>
    <t xml:space="preserve">2240060866</t>
  </si>
  <si>
    <t xml:space="preserve">FORNIURA ENERGIA ELETTRICA MESE DI MARZO 2024 FONTANA PIAZZ CASTELLO</t>
  </si>
  <si>
    <t xml:space="preserve">2240060867</t>
  </si>
  <si>
    <t xml:space="preserve">FORNIURA ENERGIA ELETTRICA MESE DI MARZO 2024 MAGAZZINO</t>
  </si>
  <si>
    <t xml:space="preserve">2240060868</t>
  </si>
  <si>
    <t xml:space="preserve">FORNIURA ENERGIA ELETTRICA MESE DI MARZO 2024 CASA DELL'ACQUA</t>
  </si>
  <si>
    <t xml:space="preserve">2240060869</t>
  </si>
  <si>
    <t xml:space="preserve">FORNIURA ENERGIA ELETTRICA MESE DI MARZO 2024 CIMITERO</t>
  </si>
  <si>
    <t xml:space="preserve">2240060870</t>
  </si>
  <si>
    <t xml:space="preserve">FORNIURA ENERGIA ELETTRICA MESE DI MARZO 2024 FONTANA LARGO NEGRI</t>
  </si>
  <si>
    <t xml:space="preserve">2240060871</t>
  </si>
  <si>
    <t xml:space="preserve">FORNIURA ENERGIA ELETTRICA MESE DI MARZO 2024 PALESTRA</t>
  </si>
  <si>
    <t xml:space="preserve">2240060872</t>
  </si>
  <si>
    <t xml:space="preserve">FORNIURA ENERGIA ELETTRICA MESE DI MARZO 2024 MUNICIPIO</t>
  </si>
  <si>
    <t xml:space="preserve">2240060873</t>
  </si>
  <si>
    <t xml:space="preserve">FORNIURA ENERGIA ELETTRICA MESE DI MARZO 2024 CENTRO SOCIALE</t>
  </si>
  <si>
    <t xml:space="preserve">2240060874</t>
  </si>
  <si>
    <t xml:space="preserve">FORNIURA ENERGIA ELETTRICA MESE DI MARZO 2024 SCUOLA ELEMENTARE E MATERNA</t>
  </si>
  <si>
    <t xml:space="preserve">2240060875</t>
  </si>
  <si>
    <t xml:space="preserve">FORNIURA ENERGIA ELETTRICA MESE DI MARZO 2024 PRO LOCO</t>
  </si>
  <si>
    <t xml:space="preserve">2240060876</t>
  </si>
  <si>
    <t xml:space="preserve">FORNIURA ENERGIA ELETTRICA MESE DI MARZO 2024 MERCATO LARGO NEGRI</t>
  </si>
  <si>
    <t xml:space="preserve">2240060877</t>
  </si>
  <si>
    <t xml:space="preserve">FORNIURA ENERGIA ELETTRICA MESE DI MARZO 2024 VIA COLOMBAROLO</t>
  </si>
  <si>
    <t xml:space="preserve">059/2024</t>
  </si>
  <si>
    <t xml:space="preserve">LAVORI DI EFFICIENTAMENTO ENERETIO DEL PALAZZO COMUNALE M2C4 2.2/A PNRR NEXT GENERATION EU CIG A00DC68361 - CUP G74J22000460006 Determina n. 89 LP del 12/09/2023 CERTIFICATO DI PAGAMENTO N. 1 DEL 15.04.2024</t>
  </si>
  <si>
    <t xml:space="preserve">A00DC68361</t>
  </si>
  <si>
    <t xml:space="preserve">TCI IMPIANTI SRL</t>
  </si>
  <si>
    <t xml:space="preserve">01298830033</t>
  </si>
  <si>
    <t xml:space="preserve">V1  430/24</t>
  </si>
  <si>
    <t xml:space="preserve">MANUTENZIONE DELLE ATTREZZATURE HARDWARE E SOFTWARE SECONDO QUADRIMESTRE 2024 - CIG ZDF38EBBEC</t>
  </si>
  <si>
    <t xml:space="preserve">231</t>
  </si>
  <si>
    <t xml:space="preserve">26/04/2024</t>
  </si>
  <si>
    <t xml:space="preserve">AFFIDAMENTO RECUPERO E SMALTIMENTO CARCASSA SELVATICO - BARENGO-IACOMETTI S.N.C. - CIG B1517BCA7B</t>
  </si>
  <si>
    <t xml:space="preserve">B1517BCA7B</t>
  </si>
  <si>
    <t xml:space="preserve">BARENGO-IACOMETTI DI SILVESTRI &amp; C.</t>
  </si>
  <si>
    <t xml:space="preserve">00608220034</t>
  </si>
  <si>
    <t xml:space="preserve">9502189967</t>
  </si>
  <si>
    <t xml:space="preserve">rit di gar. 0,5 PERC. EX ART. 30, c. 5bis D.lgs  Il dett. dei rifornimenti è presente nella fatt./n. credito n. 9502189967 nell'area riservata sito www.gruppoapi.com</t>
  </si>
  <si>
    <t xml:space="preserve">1327</t>
  </si>
  <si>
    <t xml:space="preserve">Prestazione di servizi Iva da versare a cura del cessionario o committente ai sensi dell'art. 17-ter del D.P.R. n. 633/1972 (scissione dei pagamenti)</t>
  </si>
  <si>
    <t xml:space="preserve">24-0627/8KVD</t>
  </si>
  <si>
    <t xml:space="preserve">IVA da versare a cura del cessionario/committente Rif.art.17-ter D.P.R.633/1972 - Scissione dei pagamenti, Art. 2 comma 1 D.M. MEF 23/01/2015</t>
  </si>
  <si>
    <t xml:space="preserve">B0ADCF196F</t>
  </si>
  <si>
    <t xml:space="preserve">GE.S.A. S.P.A.</t>
  </si>
  <si>
    <t xml:space="preserve">00733530158</t>
  </si>
  <si>
    <t xml:space="preserve">12/04/2024</t>
  </si>
  <si>
    <t xml:space="preserve">834/E</t>
  </si>
  <si>
    <t xml:space="preserve">FATTURA DIFFERITA ELETTRONICA</t>
  </si>
  <si>
    <t xml:space="preserve">1387/E</t>
  </si>
  <si>
    <t xml:space="preserve">ELABORAZIONE STIPENDI MESE DI APRILE 2024</t>
  </si>
  <si>
    <t xml:space="preserve">1024091776</t>
  </si>
  <si>
    <t xml:space="preserve">SPEDIZIONI POSTALI TRAMITE BOLGETTA MESE DI GENNAIO 2024</t>
  </si>
  <si>
    <t xml:space="preserve">B0283032F1</t>
  </si>
  <si>
    <t xml:space="preserve">1024094683</t>
  </si>
  <si>
    <t xml:space="preserve">SPEDIZIONI POSTALI TRAMITE BOLGETTA MESE DI FEBBRAIO 2024</t>
  </si>
  <si>
    <t xml:space="preserve">7X01522621</t>
  </si>
  <si>
    <t xml:space="preserve">Fattura Aprile 24: Periodo 3/24 Feb-Mar</t>
  </si>
  <si>
    <t xml:space="preserve">14/04/2024</t>
  </si>
  <si>
    <t xml:space="preserve">8A00215114</t>
  </si>
  <si>
    <t xml:space="preserve">UTENZE TELEFONIA FISSA SCUOLA MATERNA - Fattura Aprile 24: Periodo 3/24 Feb - Mar</t>
  </si>
  <si>
    <t xml:space="preserve">B0ADC5DF4B</t>
  </si>
  <si>
    <t xml:space="preserve">8A00215690</t>
  </si>
  <si>
    <t xml:space="preserve">Fattura Aprile 24: Periodo 3/24 Feb - Mar</t>
  </si>
  <si>
    <t xml:space="preserve">8A00216571</t>
  </si>
  <si>
    <t xml:space="preserve">UTENZE TE4LEFONIA FISSA CENTRO SOCIALE - Fattura Aprile 24: Periodo 3/24 Feb - Mar</t>
  </si>
  <si>
    <t xml:space="preserve">8A00216588</t>
  </si>
  <si>
    <t xml:space="preserve">UTENZE TE4LEFONIA FISSA MUNICIPIO - Fattura Aprile 24: Periodo 3/24 Feb - Mar</t>
  </si>
  <si>
    <t xml:space="preserve">8A00219601</t>
  </si>
  <si>
    <t xml:space="preserve">8A00220145</t>
  </si>
  <si>
    <t xml:space="preserve">8A00219917</t>
  </si>
  <si>
    <t xml:space="preserve">UTENZE TELEFONIA FISSA  SCUOLA ELEMENTARE- Fattura Aprile 24: Periodo 3/24 Feb - Mar</t>
  </si>
  <si>
    <t xml:space="preserve">2242/00</t>
  </si>
  <si>
    <t xml:space="preserve">30/04/2024</t>
  </si>
  <si>
    <t xml:space="preserve">02/05/2024</t>
  </si>
  <si>
    <t xml:space="preserve">P0033257</t>
  </si>
  <si>
    <t xml:space="preserve">09/05/2024</t>
  </si>
  <si>
    <t xml:space="preserve">ACQUISTO CANCELLERIA UFFICIO FINANZIARIO</t>
  </si>
  <si>
    <t xml:space="preserve">B1854602F7</t>
  </si>
  <si>
    <t xml:space="preserve">MONDOFFICE S.R.L.</t>
  </si>
  <si>
    <t xml:space="preserve">07491520156</t>
  </si>
  <si>
    <t xml:space="preserve">10/05/2024</t>
  </si>
  <si>
    <t xml:space="preserve">1024121827</t>
  </si>
  <si>
    <t xml:space="preserve">06/05/2024</t>
  </si>
  <si>
    <t xml:space="preserve">SPEDIZIONI POSTALI CON BOLGETTA MESE DI MARZO 2024</t>
  </si>
  <si>
    <t xml:space="preserve">AQ04349589</t>
  </si>
  <si>
    <t xml:space="preserve">27/04/2024</t>
  </si>
  <si>
    <t xml:space="preserve">UTENZE T4ELEFONIA MOBILE - Periodo fatturazione: 23 febbraio 2024 - 22 aprile 2024</t>
  </si>
  <si>
    <t xml:space="preserve">32419342</t>
  </si>
  <si>
    <t xml:space="preserve">MENSA SCUOLA DELL'INFANZIA MESE DI APRILE 2024</t>
  </si>
  <si>
    <t xml:space="preserve">07/05/2024</t>
  </si>
  <si>
    <t xml:space="preserve">32419343</t>
  </si>
  <si>
    <t xml:space="preserve">MENSA SCUOLA PRIMARIA MESE DI APRILE 2024</t>
  </si>
  <si>
    <t xml:space="preserve">82/PA</t>
  </si>
  <si>
    <t xml:space="preserve">03/05/2024</t>
  </si>
  <si>
    <t xml:space="preserve">ASSISTENZA ALLA PERSONA MESE DI APRILE 2024</t>
  </si>
  <si>
    <t xml:space="preserve">FPA 52/24</t>
  </si>
  <si>
    <t xml:space="preserve">04/05/2024</t>
  </si>
  <si>
    <t xml:space="preserve">SERVIZIO ASSISTENZA SCUOLA BUS  DAL 1 AL 30 APRILE   2024 - PER UN TOT DI  60.5    ORE</t>
  </si>
  <si>
    <t xml:space="preserve">BOL_PA20240000002861</t>
  </si>
  <si>
    <t xml:space="preserve">FORNITURA ACQUA APPARTAMENTO PRO-LOCO PERIODO GENNAIO/APRILE 2024</t>
  </si>
  <si>
    <t xml:space="preserve">A049FCB66A</t>
  </si>
  <si>
    <t xml:space="preserve">08/05/2024</t>
  </si>
  <si>
    <t xml:space="preserve">BOL_PA20240000002862</t>
  </si>
  <si>
    <t xml:space="preserve">FORNITURA ACQUA APPARTAMENTO ARCHIVIO PERIODO GENNAIO/APRILE 2024</t>
  </si>
  <si>
    <t xml:space="preserve">BOL_PA20240000002867</t>
  </si>
  <si>
    <t xml:space="preserve">FORNITURA ACQUA APPARTAMENTO CENTRO SOCIALE GENNAIO/APRILE 2024</t>
  </si>
  <si>
    <t xml:space="preserve">BOL_PA20240000002868</t>
  </si>
  <si>
    <t xml:space="preserve">FORNITURA ACQUA APPARTAMENTO CASA DELL'ACQUA PERIODO GENNAIO/APRILE 2024</t>
  </si>
  <si>
    <t xml:space="preserve">124</t>
  </si>
  <si>
    <t xml:space="preserve">FORNITURA MATERIALE DI RICAMBIO PER TRATTORE AGRICOLO - CIG B0A217C7A9</t>
  </si>
  <si>
    <t xml:space="preserve">B0A217C7A9</t>
  </si>
  <si>
    <t xml:space="preserve">AGRIFAMA SAS DI APOSTOLO FABIO  C.</t>
  </si>
  <si>
    <t xml:space="preserve">02432370035</t>
  </si>
  <si>
    <t xml:space="preserve">5E/2024</t>
  </si>
  <si>
    <t xml:space="preserve">FORNITURA MATERIALE INERTE PER MANUTENZIONI STRADALI</t>
  </si>
  <si>
    <t xml:space="preserve">1495B</t>
  </si>
  <si>
    <t xml:space="preserve">CANONE MENSILE SERVIZIO RACCOLTA DIFFERENZIATA DEI RIFIUTI E RACCOLA SECCO-UMIDO</t>
  </si>
  <si>
    <t xml:space="preserve">SF00143772</t>
  </si>
  <si>
    <t xml:space="preserve">GESTIONE PUNTI LUCE DI ILLUMINAZIONE PUBBLICA MESE DI APRILE 2024 - CIG A049F5DBA2</t>
  </si>
  <si>
    <t xml:space="preserve">1241282863</t>
  </si>
  <si>
    <t xml:space="preserve">348534-642956-24</t>
  </si>
  <si>
    <t xml:space="preserve">45/001</t>
  </si>
  <si>
    <t xml:space="preserve">1° SAL "LAVORI DI SISTEMAZIONE DEL DISSESTO IDROGEOLOGICO LUNGO VIA ROMA E TRATTO INIZIALE DI VIA STAZIONE" DETERMINAZIONE N.3UT  DEL  15/01/2024CIG:   A0442AF055   CUP:  G78H23000910005</t>
  </si>
  <si>
    <t xml:space="preserve">A0442AF055</t>
  </si>
  <si>
    <t xml:space="preserve">FERRARI ANDREA</t>
  </si>
  <si>
    <t xml:space="preserve">02109740031</t>
  </si>
  <si>
    <t xml:space="preserve">9502264539</t>
  </si>
  <si>
    <t xml:space="preserve">CARBURANTE SCUOLABUD MESE DI APRILE 2024</t>
  </si>
  <si>
    <t xml:space="preserve">248</t>
  </si>
  <si>
    <t xml:space="preserve">INCARICO PROFESSIONALE PER L'ATTIVITA' DI PROGETTAZIONE DEFINITIVA ED ESECUTIVA DEI LAVORI DI EFFICIENTAMENTO ENERGETICO DEL PALAZZO COMUNALE M2C4 2.2. / B PNRR NEXT GENERATION EU - CUP G74J22000460006 CIG 9986633E3F</t>
  </si>
  <si>
    <t xml:space="preserve">9986633E3F</t>
  </si>
  <si>
    <t xml:space="preserve">NAVITAS SRL</t>
  </si>
  <si>
    <t xml:space="preserve">02355260031</t>
  </si>
  <si>
    <t xml:space="preserve">S00161</t>
  </si>
  <si>
    <t xml:space="preserve">S00162</t>
  </si>
  <si>
    <t xml:space="preserve">FORNITURA ABBIGLIAMENTO PER OPERATORI ESTERNI E CANTIERISTI - CIG B14349B354</t>
  </si>
  <si>
    <t xml:space="preserve">B14349B354</t>
  </si>
  <si>
    <t xml:space="preserve">S00163</t>
  </si>
  <si>
    <t xml:space="preserve">RIPARAZIONE ATTREZZATURE IN DOTAZIONE AGLI OPERATORI ESTERNI E CANTIERISTI - CIG B15803264B</t>
  </si>
  <si>
    <t xml:space="preserve">B15803264B</t>
  </si>
  <si>
    <t xml:space="preserve">1601554</t>
  </si>
  <si>
    <t xml:space="preserve">MESSA A DISPOSIZIONE BOMBOLE MESE DI APRILE 2024</t>
  </si>
  <si>
    <t xml:space="preserve">1601555</t>
  </si>
  <si>
    <t xml:space="preserve">FORNITURA GAS PER CASETTA ACQUA</t>
  </si>
  <si>
    <t xml:space="preserve">1816</t>
  </si>
  <si>
    <t xml:space="preserve">FORNITURA ATTREZZATUR4E E PRODOTTI PULIZIE</t>
  </si>
  <si>
    <t xml:space="preserve">B13F43704E</t>
  </si>
  <si>
    <t xml:space="preserve">SCOPETO SRL</t>
  </si>
  <si>
    <t xml:space="preserve">01187760036</t>
  </si>
  <si>
    <t xml:space="preserve">0000008/PA</t>
  </si>
  <si>
    <t xml:space="preserve">FORNITURA ATTREZZATURA SPORTIVA PER PALESTRA COMUNALE PER ATTIVITA INERENTE IL PROGETTO NON E SOLO IL 25 NOVEMBRE - CIG B13F17F1F2</t>
  </si>
  <si>
    <t xml:space="preserve">B13F17F1F2</t>
  </si>
  <si>
    <t xml:space="preserve">D &amp; S SRL</t>
  </si>
  <si>
    <t xml:space="preserve">02573510126</t>
  </si>
  <si>
    <t xml:space="preserve">9502264543</t>
  </si>
  <si>
    <t xml:space="preserve">CARBURANTE AUTOMEZZI MESE DI APRILE 2024</t>
  </si>
  <si>
    <t xml:space="preserve">62PA</t>
  </si>
  <si>
    <t xml:space="preserve">R 3. 10</t>
  </si>
  <si>
    <t xml:space="preserve">B1146E00DC</t>
  </si>
  <si>
    <t xml:space="preserve">1/PA</t>
  </si>
  <si>
    <t xml:space="preserve">FORNITURA DI ARREDO URBANO  ARCHETTI PARAPEDONALI - CIG ZFA3DE8576</t>
  </si>
  <si>
    <t xml:space="preserve">ZFA3DE8576</t>
  </si>
  <si>
    <t xml:space="preserve">FANTIN S.R.L.</t>
  </si>
  <si>
    <t xml:space="preserve">02504730033</t>
  </si>
  <si>
    <t xml:space="preserve">9502264542</t>
  </si>
  <si>
    <t xml:space="preserve">rit di gar. 0,5 PERC. EX ART. 30, c. 5bis D.lgs  Il dett. dei rifornimenti è presente nella fatt./n. credito n. 9502264542 nell'area riservata sito www.gruppoapi.com</t>
  </si>
  <si>
    <t xml:space="preserve">24-0001/PA8J</t>
  </si>
  <si>
    <t xml:space="preserve">fornitura boccioni acqua</t>
  </si>
  <si>
    <t xml:space="preserve">15/05/2024</t>
  </si>
  <si>
    <t xml:space="preserve">2240072414</t>
  </si>
  <si>
    <t xml:space="preserve">22/05/2024</t>
  </si>
  <si>
    <t xml:space="preserve">FORNITURA ENERGIA ELETTRICA MESE DI APRILE  2024 ILLUMINAZIONE PUBBLICA</t>
  </si>
  <si>
    <t xml:space="preserve">24/05/2024</t>
  </si>
  <si>
    <t xml:space="preserve">2240072415</t>
  </si>
  <si>
    <t xml:space="preserve">FORNITURA ENERGIA ELETTRICA MESE DI APRILE  2024 FONTANA PIAZZA CASTELLO</t>
  </si>
  <si>
    <t xml:space="preserve">2240072416</t>
  </si>
  <si>
    <t xml:space="preserve">FORNITURA ENERGIA ELETTRICA MESE DI APRILE  2024 MAGAZZINO</t>
  </si>
  <si>
    <t xml:space="preserve">2240072417</t>
  </si>
  <si>
    <t xml:space="preserve">FORNITURA ENERGIA ELETTRICA MESE DI APRILE  2024 CASA DELL'ACQUA</t>
  </si>
  <si>
    <t xml:space="preserve">2240072418</t>
  </si>
  <si>
    <t xml:space="preserve">FORNITURA ENERGIA ELETTRICA MESE DI APRILE  2024 CIMITERO</t>
  </si>
  <si>
    <t xml:space="preserve">2240072419</t>
  </si>
  <si>
    <t xml:space="preserve">FORNITURA ENERGIA ELETTRICA MESE DI APRILE  2024 FONTANA LARGO NEGRI</t>
  </si>
  <si>
    <t xml:space="preserve">2240072780</t>
  </si>
  <si>
    <t xml:space="preserve">FORNITURA ENERGIA ELETTRICA MESE DI APRILE  2024 PALESTRA</t>
  </si>
  <si>
    <t xml:space="preserve">2240072781</t>
  </si>
  <si>
    <t xml:space="preserve">FORNITURA ENERGIA ELETTRICA MESI DI MARZO/APRILE  2024 PALESTRA</t>
  </si>
  <si>
    <t xml:space="preserve">2240072782</t>
  </si>
  <si>
    <t xml:space="preserve">FORNITURA ENERGIA ELETTRICA MESI DI MARZO/APRILE  2024 CENTRO SOCIALE</t>
  </si>
  <si>
    <t xml:space="preserve">2240072783</t>
  </si>
  <si>
    <t xml:space="preserve">FORNITURA ENERGIA ELETTRICA MESI DI MARZO/APRILE  2024 SCUOLA ELEMENTARE E MATERNA</t>
  </si>
  <si>
    <t xml:space="preserve">2240072784</t>
  </si>
  <si>
    <t xml:space="preserve">FORNITURA ENERGIA ELETTRICA MESE DI APRILE  2024 PRO-LOCO</t>
  </si>
  <si>
    <t xml:space="preserve">2240072785</t>
  </si>
  <si>
    <t xml:space="preserve">FORNITURA ENERGIA ELETTRICA MESE DI APRILE  2024 MERCATO LARGO NEGRI</t>
  </si>
  <si>
    <t xml:space="preserve">2240072786</t>
  </si>
  <si>
    <t xml:space="preserve">FORNITURA ENERGIA ELETTRICA MESE DI APRILE  2024 VIA COLOMBAROLO</t>
  </si>
  <si>
    <t xml:space="preserve">3/2024/PA</t>
  </si>
  <si>
    <t xml:space="preserve">23/05/2024</t>
  </si>
  <si>
    <t xml:space="preserve">Prestazioni professionali per ASSISTENZA E SUPPORTO ALL'UFFICIO TECNICO COMUNALE DELL'ENTE - Rif. Determina n. 146LP del 30/12/2023 e n. 31LP del 28/02/2024 - CIG A0494DD170 - Acconto n. 3</t>
  </si>
  <si>
    <t xml:space="preserve">50/001</t>
  </si>
  <si>
    <t xml:space="preserve">21/05/2024</t>
  </si>
  <si>
    <t xml:space="preserve">LAVORI DI SISTEMAZIONE DEL DISSESTO IDROGEOLOGICO LUNGO VIA ROMA E TRATTO INIZIALE DI VIA STAZIONE - DETERMINAZIONE N.3UT  DEL  15/01/2024CIG:   A0442AF055   CUP:  G78H23000910005</t>
  </si>
  <si>
    <t xml:space="preserve">1869B</t>
  </si>
  <si>
    <t xml:space="preserve">20/05/2024</t>
  </si>
  <si>
    <t xml:space="preserve">SMALTIMENTO RIFIUTI COMPOSTABILI (VERDE) MESE DI APRILE 2024</t>
  </si>
  <si>
    <t xml:space="preserve">1738B</t>
  </si>
  <si>
    <t xml:space="preserve">16/05/2024</t>
  </si>
  <si>
    <t xml:space="preserve">SERVIZIO RACCOLTA VERNICI MESE DI APRILE 2024</t>
  </si>
  <si>
    <t xml:space="preserve">1719B</t>
  </si>
  <si>
    <t xml:space="preserve">SMALTIMENTO RIFIUTI COMPOSTABILI VERDE MESE DI APRILE 2024</t>
  </si>
  <si>
    <t xml:space="preserve">1831B</t>
  </si>
  <si>
    <t xml:space="preserve">STORNO TOTALE FATTURA 1719B - SMALTIMENTO RIFIUTI COMPOSTABILI VERDE MESE DI APRILE 2024</t>
  </si>
  <si>
    <t xml:space="preserve">140</t>
  </si>
  <si>
    <t xml:space="preserve">AFFIDAMENTO FORNITURA E MONTAGGIO MATERIALE DI RICAMBIO PER TRATTORE AGRICOLO - CIG B12E049BF8</t>
  </si>
  <si>
    <t xml:space="preserve">B12E049BF8</t>
  </si>
  <si>
    <t xml:space="preserve">61/00</t>
  </si>
  <si>
    <t xml:space="preserve">AFFIDAMENTO INCARICO  PROFESSIONALE DI PROGETTAZIONE, D.L., COORDINAMENTO DELLA SICUREZZA E CRE INTERVENTO DI SISTEMAZIONE DEL DISSESTO LUNGO IL MARCIAPIEDE DI VIA ROMA E IL TRATTO INIZIALE DI VIA STAZIONE - CUP G78H23000910005 CIG Z763D6038F [Ex.Sub. 2023/458/1] (Somma Impegnate nell'Esercizio 2024)</t>
  </si>
  <si>
    <t xml:space="preserve">Z763D6038F</t>
  </si>
  <si>
    <t xml:space="preserve">EPIFANI FULVIO</t>
  </si>
  <si>
    <t xml:space="preserve">00853590032</t>
  </si>
  <si>
    <t xml:space="preserve">FC0003216-0</t>
  </si>
  <si>
    <t xml:space="preserve">MANUTENZIONE ELEVATORE SCUOLA MATERNA 1 SEMESTRE 2024</t>
  </si>
  <si>
    <t xml:space="preserve">Z5F3D0E06F</t>
  </si>
  <si>
    <t xml:space="preserve">18/05/2024</t>
  </si>
  <si>
    <t xml:space="preserve">1664B</t>
  </si>
  <si>
    <t xml:space="preserve">SMALTIMENTO RSU E INGOMBRANTI MESE DI APRILE 2024</t>
  </si>
  <si>
    <t xml:space="preserve">13/05/2024</t>
  </si>
  <si>
    <t xml:space="preserve">V1  515/24</t>
  </si>
  <si>
    <t xml:space="preserve">NOLEGGIO MULTIFUNZIONE FOTOCOPIATORE  RICOH 2004EX GIUGNO/AGOSTO 2024 - CIG B05403EF64</t>
  </si>
  <si>
    <t xml:space="preserve">14/05/2024</t>
  </si>
  <si>
    <t xml:space="preserve">V1  516/24</t>
  </si>
  <si>
    <t xml:space="preserve">MANUTENZIONE DELLE ATTREZZATURE HARDWARE GIUGNO/AGOSTO 2024 - CIG B052DA2407</t>
  </si>
  <si>
    <t xml:space="preserve">0005952437</t>
  </si>
  <si>
    <t xml:space="preserve">FORNITURA DI LIBRI PER AGGIORNAMENTO UFFICI AMMINISTRATIVI</t>
  </si>
  <si>
    <t xml:space="preserve">B0DF4287CF</t>
  </si>
  <si>
    <t xml:space="preserve">0005952559</t>
  </si>
  <si>
    <t xml:space="preserve">B12DF3AC55</t>
  </si>
  <si>
    <t xml:space="preserve">04149/24</t>
  </si>
  <si>
    <t xml:space="preserve">PRESTAZIONI SANITARIE ESEGUITE DAL 19/04 AL 20/04/2024</t>
  </si>
  <si>
    <t xml:space="preserve">03997220128</t>
  </si>
  <si>
    <t xml:space="preserve">04148/24</t>
  </si>
  <si>
    <t xml:space="preserve">2024/3638/2</t>
  </si>
  <si>
    <t xml:space="preserve">Ordine Mepa n. 6450788 del 08/11/2021; Attività di manutenzione e assistenza sul software Siscom. Periodo: anno 2024 - Acconto</t>
  </si>
  <si>
    <t xml:space="preserve">Z9B33B5589</t>
  </si>
  <si>
    <t xml:space="preserve">2024/3732/2</t>
  </si>
  <si>
    <t xml:space="preserve">Determina n. 105 AM del 30/11/2023; Attività di manutenzione e assistenza sul software Siscom. Periodo: integrazione anno 2024 - Acconto</t>
  </si>
  <si>
    <t xml:space="preserve">17/05/2024</t>
  </si>
  <si>
    <t xml:space="preserve">105/PA</t>
  </si>
  <si>
    <t xml:space="preserve">04/06/2024</t>
  </si>
  <si>
    <t xml:space="preserve">ASSISTENZA ALLA PERSONA MESE DI MAGGIO 2024</t>
  </si>
  <si>
    <t xml:space="preserve">32424329</t>
  </si>
  <si>
    <t xml:space="preserve">31/05/2024</t>
  </si>
  <si>
    <t xml:space="preserve">MENSA SCUOLA DELL'INFANZIA MESE DI MAGGIO 2024</t>
  </si>
  <si>
    <t xml:space="preserve">06/06/2024</t>
  </si>
  <si>
    <t xml:space="preserve">32424330</t>
  </si>
  <si>
    <t xml:space="preserve">MENSA SCUOLA PRIMARIA MESE DI MAGGIO 2024</t>
  </si>
  <si>
    <t xml:space="preserve">FPA 68/24</t>
  </si>
  <si>
    <t xml:space="preserve">SERVIZIO ASSISTENZA SCUOLA BUS  DAL 1 AL 31 MAGGIO    2024 - PER UN TOT DI  72.83   ORE</t>
  </si>
  <si>
    <t xml:space="preserve">310</t>
  </si>
  <si>
    <t xml:space="preserve">ELEZIONI EUROPEE E REGIONALI DEL 8 E 9 GIUGNO 2024 - IMPEGNO DI SPESA PER ACQUISTO MATERIALE DI CONSUMO VARIO PER INSTALLAZIONE DEI TABELLONI PER PROPAGANDA ELETTORALE. CIG B1D71FBB6F</t>
  </si>
  <si>
    <t xml:space="preserve">B1D71FBB6F</t>
  </si>
  <si>
    <t xml:space="preserve">0002125681</t>
  </si>
  <si>
    <t xml:space="preserve">CARTELLA STAMPATI SEGGI ELETTORALI</t>
  </si>
  <si>
    <t xml:space="preserve">25/05/2024</t>
  </si>
  <si>
    <t xml:space="preserve">0002127911</t>
  </si>
  <si>
    <t xml:space="preserve">ETICHETTE ADESIVE PER LE OPERAZIONI DEI SEGGI ELETTORALI</t>
  </si>
  <si>
    <t xml:space="preserve">24-0002/PA8J</t>
  </si>
  <si>
    <t xml:space="preserve">FORNITURA BOCCIONI ACQUA POTABILE UFFICI</t>
  </si>
  <si>
    <t xml:space="preserve">07/06/2024</t>
  </si>
  <si>
    <t xml:space="preserve">2024011421</t>
  </si>
  <si>
    <t xml:space="preserve">DELIB.ARG/elt 74/08-ART.6.1 lett.c SCAMBIO SUL POSTO SSP00273495 - COSTI AMMINISTRATIVI</t>
  </si>
  <si>
    <t xml:space="preserve">GESTORE DEI SERVIZI ENERGETICI - GSE S.P.A.</t>
  </si>
  <si>
    <t xml:space="preserve">05754381001</t>
  </si>
  <si>
    <t xml:space="preserve">2024027956</t>
  </si>
  <si>
    <t xml:space="preserve">CORRISPETTIVO A COPERTURA DEGLI ONERI DI GESTIONE CONVENZIONE: L05E29735907</t>
  </si>
  <si>
    <t xml:space="preserve">1953/E</t>
  </si>
  <si>
    <t xml:space="preserve">ELABORAZONE CEDOLINI MESE DI MAGGIO 2024</t>
  </si>
  <si>
    <t xml:space="preserve">0002128654</t>
  </si>
  <si>
    <t xml:space="preserve">ABBONAMENTO CIRCOLARI ENTI ON LINE</t>
  </si>
  <si>
    <t xml:space="preserve">ZFA36C53CE</t>
  </si>
  <si>
    <t xml:space="preserve">03/06/2024</t>
  </si>
  <si>
    <t xml:space="preserve">1024149067</t>
  </si>
  <si>
    <t xml:space="preserve">11/06/2024</t>
  </si>
  <si>
    <t xml:space="preserve">SPEDIZIONI POSTALI CON BOLGETTA MESE DI APRILE 2024 - CONTO DI CREDITO 30051843-004</t>
  </si>
  <si>
    <t xml:space="preserve">12/06/2024</t>
  </si>
  <si>
    <t xml:space="preserve">182/00</t>
  </si>
  <si>
    <t xml:space="preserve">LAVAGGIO DELL AUTOVEICOLO DI SERVIZIO DELLA POLIZIA LOCALE</t>
  </si>
  <si>
    <t xml:space="preserve">B16203D8A1</t>
  </si>
  <si>
    <t xml:space="preserve">TICINO WASH 28 SAS DI BATTISTELLA ARIANNA GIOVANNA E C</t>
  </si>
  <si>
    <t xml:space="preserve">02708710039</t>
  </si>
  <si>
    <t xml:space="preserve">5239</t>
  </si>
  <si>
    <t xml:space="preserve">CANONE ACI PRA 2024</t>
  </si>
  <si>
    <t xml:space="preserve">B14FFBD4BC</t>
  </si>
  <si>
    <t xml:space="preserve">ANCI DIGITALE SPA</t>
  </si>
  <si>
    <t xml:space="preserve">15483121008</t>
  </si>
  <si>
    <t xml:space="preserve">5240</t>
  </si>
  <si>
    <t xml:space="preserve">VERSAMENTO IVA A VS CARICO EX DPR 633/72 ART. 17-TER</t>
  </si>
  <si>
    <t xml:space="preserve">B12549743E</t>
  </si>
  <si>
    <t xml:space="preserve">00000000595</t>
  </si>
  <si>
    <t xml:space="preserve">29/05/2024</t>
  </si>
  <si>
    <t xml:space="preserve">FATT. ACCOMPAGN. IT/EXCEE</t>
  </si>
  <si>
    <t xml:space="preserve">B153BCB3C3</t>
  </si>
  <si>
    <t xml:space="preserve">IL PNEUMATICO D'OCCASIONE DI BARUFFALDI GIOVANNA &amp; C. S.A.S.</t>
  </si>
  <si>
    <t xml:space="preserve">02092390034</t>
  </si>
  <si>
    <t xml:space="preserve">9502338832</t>
  </si>
  <si>
    <t xml:space="preserve">CARBURANTE AUTO POLIZIA LOCALE MESE DI MAGGIO</t>
  </si>
  <si>
    <t xml:space="preserve">1791</t>
  </si>
  <si>
    <t xml:space="preserve">27/05/2024</t>
  </si>
  <si>
    <t xml:space="preserve">AGGIO RISCOSSIONE CANONE UNICO</t>
  </si>
  <si>
    <t xml:space="preserve">V1  504/24</t>
  </si>
  <si>
    <t xml:space="preserve">ACQUISTO TONER STAMPANTE POLIZIA LOCALE</t>
  </si>
  <si>
    <t xml:space="preserve">B18F04DF80</t>
  </si>
  <si>
    <t xml:space="preserve">2024/4602/2</t>
  </si>
  <si>
    <t xml:space="preserve">Stipula Trattativa Diretta n. 3489411 del 22.03.2023 - Determina n.27  AM del  22.03.2023; PROGETTO FINANZIATO DA U.E. - PNRR M1C1 MISURA 1.4.5. "PIATTAFORMA NOTIFICHE DIGITALI" COMUNI PNDINTERFACE INTERFACCIAMENTO NOTIFICHE DIGITALE</t>
  </si>
  <si>
    <t xml:space="preserve">9723247541</t>
  </si>
  <si>
    <t xml:space="preserve">FE000120240001670329</t>
  </si>
  <si>
    <t xml:space="preserve">FORNITURA DI GAS NATURALE MESE DI APRILE 2024 SCUOLA ELEMENTARE E MATERNA</t>
  </si>
  <si>
    <t xml:space="preserve">28/05/2024</t>
  </si>
  <si>
    <t xml:space="preserve">FE000120240001670447</t>
  </si>
  <si>
    <t xml:space="preserve">FORNITURA DI GAS NATURALE MESE DI APRILE 2024 MUNICIPIO</t>
  </si>
  <si>
    <t xml:space="preserve">FE000120240001670448</t>
  </si>
  <si>
    <t xml:space="preserve">FORNITURA DI GAS NATURALE MESE DI APRILE 2024 PALESTRA</t>
  </si>
  <si>
    <t xml:space="preserve">FE000120240001670449</t>
  </si>
  <si>
    <t xml:space="preserve">FORNITURA DI GAS NATURALE MESE DI APRILE 2024 CENTRO SOCIALE</t>
  </si>
  <si>
    <t xml:space="preserve">FE000120240001670450</t>
  </si>
  <si>
    <t xml:space="preserve">FORNITURA DI GAS NATURALE MESE DI APRILE 2024 SCUOLA MATERNA CENTRO COTTURA</t>
  </si>
  <si>
    <t xml:space="preserve">FE000120240001670451</t>
  </si>
  <si>
    <t xml:space="preserve">FORNITURA DI GAS NATURALE MESE DI APRILE 2024 CENTRO SOCIALE CUCINA</t>
  </si>
  <si>
    <t xml:space="preserve">FE000120240001670452</t>
  </si>
  <si>
    <t xml:space="preserve">FORNITURA DI GAS NATURALE MESE DI APRILE 2024 TEATRO TENDA</t>
  </si>
  <si>
    <t xml:space="preserve">81/PA</t>
  </si>
  <si>
    <t xml:space="preserve">MANUTENZIONE DISPOSITIVI PREVENZIONE INCENDI EDIFICI COMUNALI PERIODO MAGGIO-OTTOBRE 2024</t>
  </si>
  <si>
    <t xml:space="preserve">ZE238EA147</t>
  </si>
  <si>
    <t xml:space="preserve">ASTRA SRL</t>
  </si>
  <si>
    <t xml:space="preserve">01856410129</t>
  </si>
  <si>
    <t xml:space="preserve">127/2024</t>
  </si>
  <si>
    <t xml:space="preserve">RIPARAZIONE VEICOLO PORTER TARGATO EXX296DX</t>
  </si>
  <si>
    <t xml:space="preserve">ELE-7</t>
  </si>
  <si>
    <t xml:space="preserve">FORNITURA VERNICI PER UFFICI COMUNALI</t>
  </si>
  <si>
    <t xml:space="preserve">B1EC492537</t>
  </si>
  <si>
    <t xml:space="preserve">05/06/2024</t>
  </si>
  <si>
    <t xml:space="preserve">1972B</t>
  </si>
  <si>
    <t xml:space="preserve">CANONE MENSILE SERVIZIO RACCOLTA DIFFERENZIATA MESE DI MAGGIO 2024</t>
  </si>
  <si>
    <t xml:space="preserve">2027B</t>
  </si>
  <si>
    <t xml:space="preserve">FORITURA SACCHI PER DISTRIBUZIONE ANNUALE</t>
  </si>
  <si>
    <t xml:space="preserve">SF00147231</t>
  </si>
  <si>
    <t xml:space="preserve">IMPEGNO DI SPESA PER GESTIONE PUNTI LUCE DI ILLUMINAZIONE PUBBLICA MESE DI MAGGIO 2024</t>
  </si>
  <si>
    <t xml:space="preserve">01/06/2024</t>
  </si>
  <si>
    <t xml:space="preserve">1241304832</t>
  </si>
  <si>
    <t xml:space="preserve">11/05/2024</t>
  </si>
  <si>
    <t xml:space="preserve">AFFIDAMENTO SERVIZIO CONNETTIVITA'</t>
  </si>
  <si>
    <t xml:space="preserve">9502338829</t>
  </si>
  <si>
    <t xml:space="preserve">FORNITURA CARBURANTE SCUOLABUS MESE DI MAGGIO 2024</t>
  </si>
  <si>
    <t xml:space="preserve">9502338833</t>
  </si>
  <si>
    <t xml:space="preserve">FORNITURA CARBURANTE AUTOMEZZI COMUNALI MESE DI MAGGIO 2024</t>
  </si>
  <si>
    <t xml:space="preserve">298</t>
  </si>
  <si>
    <t xml:space="preserve">S00222</t>
  </si>
  <si>
    <t xml:space="preserve">1/77</t>
  </si>
  <si>
    <t xml:space="preserve">FORNITURA ATTREZZATURA PER OPERATORI ESTERNI - CIG B186BBA829</t>
  </si>
  <si>
    <t xml:space="preserve">B186BBA829</t>
  </si>
  <si>
    <t xml:space="preserve">OFICINA BREZZI SNC DI BARTOLINI SIMONE E C.</t>
  </si>
  <si>
    <t xml:space="preserve">01656080510</t>
  </si>
  <si>
    <t xml:space="preserve">S00223</t>
  </si>
  <si>
    <t xml:space="preserve">MANUTENZIONE E RIPARAZIONE ATTREZZATURE IN USO AGLI OPERATORI ESTERNI - CIG B187EFCC85</t>
  </si>
  <si>
    <t xml:space="preserve">B187EFCC85</t>
  </si>
  <si>
    <t xml:space="preserve">581/2024</t>
  </si>
  <si>
    <t xml:space="preserve">PREDISPOSIZIONE E ATTIVAZIONE DEL GEOPORTALE GIS MASTER WEB E SPORTELLO VIRTUALE ANNO 2024</t>
  </si>
  <si>
    <t xml:space="preserve">B05434A315</t>
  </si>
  <si>
    <t xml:space="preserve">TECHNICAL DESIGN SRL</t>
  </si>
  <si>
    <t xml:space="preserve">00595270042</t>
  </si>
  <si>
    <t xml:space="preserve">V1  590/24</t>
  </si>
  <si>
    <t xml:space="preserve">IMPEGNO DI SPESA PER RINNOVO TECNOLOGICO. PERIODO MARZO2020/FEBBRAIO2025- CIG: Z182C3557A</t>
  </si>
  <si>
    <t xml:space="preserve">V1  591/24</t>
  </si>
  <si>
    <t xml:space="preserve">CANONE I NOLEGGIO STAMPANTE UFFICIO TECNICO 3 TRIMESTRE 2024</t>
  </si>
  <si>
    <t xml:space="preserve">V1  592/24</t>
  </si>
  <si>
    <t xml:space="preserve">CANONE NOLEGGIO MULTIFUNZIONE PER UFFICIO DEMOGRAFICO. CIG: Z2C2EDAF02</t>
  </si>
  <si>
    <t xml:space="preserve">6/3</t>
  </si>
  <si>
    <t xml:space="preserve">FTPA/2024/P2400028</t>
  </si>
  <si>
    <t xml:space="preserve">TMULAZIONI/INUMAZIONI MESE DI MAGGIO 2024</t>
  </si>
  <si>
    <t xml:space="preserve">4/E</t>
  </si>
  <si>
    <t xml:space="preserve">VISITA E ATTIVITA DIDATTICA PRESSO IL MUSEO MEINA PER IL CENTRO ESTIVO 2024 - CIG B2088AECEO</t>
  </si>
  <si>
    <t xml:space="preserve">B2088AECE0</t>
  </si>
  <si>
    <t xml:space="preserve">FONDAZIONE L’UUNIVERSICA' LA BOTTEGA DEI MESTIERI</t>
  </si>
  <si>
    <t xml:space="preserve">02570300034</t>
  </si>
  <si>
    <t xml:space="preserve">0002131583</t>
  </si>
  <si>
    <t xml:space="preserve">ETICHETTE ADESIVE LISTE CANDIDATI ELEZIONI REGIONALI 8-9 GIUGNO 2024</t>
  </si>
  <si>
    <t xml:space="preserve">1624019034</t>
  </si>
  <si>
    <t xml:space="preserve">DIRITTI SIAE POMBIA FEST 15-06-2024-16-06-2024 Esecuz. musicali SM 130040820240</t>
  </si>
  <si>
    <t xml:space="preserve">SIAE - SOCIETA' ITALIANA DEGLI AUTORI ED EDITORI</t>
  </si>
  <si>
    <t xml:space="preserve">00987061009</t>
  </si>
  <si>
    <t xml:space="preserve">627/2024</t>
  </si>
  <si>
    <t xml:space="preserve">FORNITURA SERVIZIO GISMASTER CLOUD - CIG B1DD9B86F8</t>
  </si>
  <si>
    <t xml:space="preserve">B1DD9B86F8</t>
  </si>
  <si>
    <t xml:space="preserve">2086B</t>
  </si>
  <si>
    <t xml:space="preserve">SMALTIMENTO RIFIUTI SOLIDI URBANI E INGOMBRANTI MESE DI MAGGIO E CONGUAGLIO APRILE</t>
  </si>
  <si>
    <t xml:space="preserve">13/06/2024</t>
  </si>
  <si>
    <t xml:space="preserve">2144B</t>
  </si>
  <si>
    <t xml:space="preserve">14/06/2024</t>
  </si>
  <si>
    <t xml:space="preserve">SMALTIMENTO COMPOSTABILI VERDE MESE DI MAGGIO</t>
  </si>
  <si>
    <t xml:space="preserve">15/06/2024</t>
  </si>
  <si>
    <t xml:space="preserve">2170B</t>
  </si>
  <si>
    <t xml:space="preserve">MANTENIMENTO SERVIZIO DI RACCOLTA CON SACCO CONFORME 1 SEMESTRE 2024</t>
  </si>
  <si>
    <t xml:space="preserve">R 3. 12</t>
  </si>
  <si>
    <t xml:space="preserve">10/06/2024</t>
  </si>
  <si>
    <t xml:space="preserve">REVISIONE MEZZO PROTEZIONE CIVILE</t>
  </si>
  <si>
    <t xml:space="preserve">B12E0FAE08</t>
  </si>
  <si>
    <t xml:space="preserve">30/05/2024</t>
  </si>
  <si>
    <t xml:space="preserve">INTERVENTO DI ANCORAGGIO ANTENNA CONNETTIVITA' EOLO</t>
  </si>
  <si>
    <t xml:space="preserve">B1A1E08E71</t>
  </si>
  <si>
    <t xml:space="preserve">UV IMPIANTI DI VIOGLIO UMBERTO</t>
  </si>
  <si>
    <t xml:space="preserve">02670190038</t>
  </si>
  <si>
    <t xml:space="preserve">7X02521098</t>
  </si>
  <si>
    <t xml:space="preserve">NOLEGGIO APPARATI Fattura Giugno 24: Periodo 4/24 Apr-Mag</t>
  </si>
  <si>
    <t xml:space="preserve">8A00379258</t>
  </si>
  <si>
    <t xml:space="preserve">TELEFONIA FISSA MUNICIPIO - Fattura Giugno 24: Periodo 4/24 Apr - Mag</t>
  </si>
  <si>
    <t xml:space="preserve">8A00379536</t>
  </si>
  <si>
    <t xml:space="preserve">8A00380032</t>
  </si>
  <si>
    <t xml:space="preserve">8A00381100</t>
  </si>
  <si>
    <t xml:space="preserve">8A00379346</t>
  </si>
  <si>
    <t xml:space="preserve">TELEFONIA FISSA CENTRO SOCIALE - Fattura Giugno 24: Periodo 4/24 Apr - Mag</t>
  </si>
  <si>
    <t xml:space="preserve">8A00380470</t>
  </si>
  <si>
    <t xml:space="preserve">TELEFONIA FISSA SCUOLA MATERNA- Fattura Giugno 24: Periodo 4/24 Apr - Mag</t>
  </si>
  <si>
    <t xml:space="preserve">8A00381089</t>
  </si>
  <si>
    <t xml:space="preserve">TELEFONIA FISSA SCUOLA ELEMENTARE- Fattura Giugno 24: Periodo 4/24 Apr - Mag</t>
  </si>
  <si>
    <t xml:space="preserve">2474/E</t>
  </si>
  <si>
    <t xml:space="preserve">17/06/2024</t>
  </si>
  <si>
    <t xml:space="preserve">SERVIZIO PREDISPOSIZIONE E INVIO CERTIFICAZIONI UNICHE RIFERIMENTO ANNO 2023. CIG B09A99013A</t>
  </si>
  <si>
    <t xml:space="preserve">B09A99013A</t>
  </si>
  <si>
    <t xml:space="preserve">FPA/2</t>
  </si>
  <si>
    <t xml:space="preserve">FATTURA PUBBLICA AMMINISTRAZ. Consegna effettuata presso: COMUNE DI POMBIA</t>
  </si>
  <si>
    <t xml:space="preserve">B0241E7811</t>
  </si>
  <si>
    <t xml:space="preserve">TPE S.A.S. DI FERAZZA MARCO E FERAZZA FABIO ROBERTO</t>
  </si>
  <si>
    <t xml:space="preserve">01494830035</t>
  </si>
  <si>
    <t xml:space="preserve">18/06/2024</t>
  </si>
  <si>
    <t xml:space="preserve">FPA 1/24</t>
  </si>
  <si>
    <t xml:space="preserve">19/06/2024</t>
  </si>
  <si>
    <t xml:space="preserve">CORSO AVANZATO DI DIFESA PERSONALE PROGETTO "NON E' SOLO IL 25 NOVEMBRE"</t>
  </si>
  <si>
    <t xml:space="preserve">B0DF3A9EFF</t>
  </si>
  <si>
    <t xml:space="preserve">THUNDER TOP TEAM A.S.D.</t>
  </si>
  <si>
    <t xml:space="preserve">FPA 2/24</t>
  </si>
  <si>
    <t xml:space="preserve">CORSO BASE DIFESA PERSONALE  PROGETTO "NON E' SOLO IL 25 NOVEMBRE"</t>
  </si>
  <si>
    <t xml:space="preserve">54/001</t>
  </si>
  <si>
    <t xml:space="preserve">SAL FINALE "LAVORI DI SISTEMAZIONE DISSESTO IDROGEOLOGICO VIA ROMA-VIA STAZIONE"CIG:   A0442AF055   CUP:  G78H23000910005</t>
  </si>
  <si>
    <t xml:space="preserve">6PA</t>
  </si>
  <si>
    <t xml:space="preserve">04/07/2024</t>
  </si>
  <si>
    <t xml:space="preserve">DETERMINAZIONE N 26AM DEL 03/04/2024 SPETTACOLO TEATRALE RODARI E LA COSTITUZIONE</t>
  </si>
  <si>
    <t xml:space="preserve">B1220C2E4E</t>
  </si>
  <si>
    <t xml:space="preserve">ASSOCIAZIONE CULTURALE PUNTO ZERO</t>
  </si>
  <si>
    <t xml:space="preserve">03438900122</t>
  </si>
  <si>
    <t xml:space="preserve">127/PA</t>
  </si>
  <si>
    <t xml:space="preserve">03/07/2024</t>
  </si>
  <si>
    <t xml:space="preserve">ASSISTENZA ALLA PERSONA MESE DI GIUGNO 2024</t>
  </si>
  <si>
    <t xml:space="preserve">32429777</t>
  </si>
  <si>
    <t xml:space="preserve">30/06/2024</t>
  </si>
  <si>
    <t xml:space="preserve">MENSA SCUOLA DELL'INFANZIA MESE DI GIUGNO 2024</t>
  </si>
  <si>
    <t xml:space="preserve">32429778</t>
  </si>
  <si>
    <t xml:space="preserve">MENSA SCUOLA ELEMENTARE MESE DI GIUGNO 2024</t>
  </si>
  <si>
    <t xml:space="preserve">32431289</t>
  </si>
  <si>
    <t xml:space="preserve">MENSA CENTRO ESTIVO MESE DI GIUGNO 2024</t>
  </si>
  <si>
    <t xml:space="preserve">08/07/2024</t>
  </si>
  <si>
    <t xml:space="preserve">FPA 80/24</t>
  </si>
  <si>
    <t xml:space="preserve">INTEGRAZIONI RETTE SERVIZIO DOPO SCUOLA PRIMARIA  GIUGNO 2024</t>
  </si>
  <si>
    <t xml:space="preserve">FPA 85/24</t>
  </si>
  <si>
    <t xml:space="preserve">01/07/2024</t>
  </si>
  <si>
    <t xml:space="preserve">SERVIZIO ASSISTENZA SCUOLA BUS  DAL 1 AL8 GIUGNO 2024 - PER UN TOT DI 16.83  ORE</t>
  </si>
  <si>
    <t xml:space="preserve">146PA</t>
  </si>
  <si>
    <t xml:space="preserve">NOMINA E GESTIONE DEL RUOLO DI DPO - RESPONSABILE PROTEZIONE DATI PERSONALI AI SENSI GDPR - REGOLAMENTO UE N.2016/679 ANNO 2024 - CIG: Z5B395DF3C.</t>
  </si>
  <si>
    <t xml:space="preserve">Z5B395DF3C</t>
  </si>
  <si>
    <t xml:space="preserve">08229/24</t>
  </si>
  <si>
    <t xml:space="preserve">PRESTAZOINI SANITARIE MESE DI GIUGNO 2024</t>
  </si>
  <si>
    <t xml:space="preserve">05/07/2024</t>
  </si>
  <si>
    <t xml:space="preserve">00227PK</t>
  </si>
  <si>
    <t xml:space="preserve">25/06/2024</t>
  </si>
  <si>
    <t xml:space="preserve">VISITA E ATTIVITA DIDATTICA PRESSO IL PARCO PALLAVICINO PER IL CENTRO ESTIVO 2024 - CIG B222208B9F</t>
  </si>
  <si>
    <t xml:space="preserve">B222208B9F</t>
  </si>
  <si>
    <t xml:space="preserve">SAG SRL</t>
  </si>
  <si>
    <t xml:space="preserve">07040700150</t>
  </si>
  <si>
    <t xml:space="preserve">28/06/2024</t>
  </si>
  <si>
    <t xml:space="preserve">1624020605</t>
  </si>
  <si>
    <t xml:space="preserve">26/06/2024</t>
  </si>
  <si>
    <t xml:space="preserve">DIRITTI SIAE TRASMISSIONE PARTITA DI CALCIO</t>
  </si>
  <si>
    <t xml:space="preserve">27/06/2024</t>
  </si>
  <si>
    <t xml:space="preserve">44/001</t>
  </si>
  <si>
    <t xml:space="preserve">VISITA E ATTIVITA DIDATTICA PRESSO WAVE PARCO ACQUATICO PER IL CENTRO ESTIVO 2024 - CIG B21B754DBE</t>
  </si>
  <si>
    <t xml:space="preserve">B21B754DBE</t>
  </si>
  <si>
    <t xml:space="preserve">WAVE SSD A R.L.</t>
  </si>
  <si>
    <t xml:space="preserve">02261490029</t>
  </si>
  <si>
    <t xml:space="preserve">21/06/2024</t>
  </si>
  <si>
    <t xml:space="preserve">55/001</t>
  </si>
  <si>
    <t xml:space="preserve">24/06/2024</t>
  </si>
  <si>
    <t xml:space="preserve">56/001</t>
  </si>
  <si>
    <t xml:space="preserve">BOL_PA20240000004485</t>
  </si>
  <si>
    <t xml:space="preserve">02/07/2024</t>
  </si>
  <si>
    <t xml:space="preserve">FORNITURA ACQUA POTABILE DAL 25/03 AL 26/06 SCUOLA ELEMENTARE E MATERNA</t>
  </si>
  <si>
    <t xml:space="preserve">FE000120240002042769</t>
  </si>
  <si>
    <t xml:space="preserve">20/06/2024</t>
  </si>
  <si>
    <t xml:space="preserve">FORNITURA DI GAS NATURALE MESE DI MAGGIO 2024 SCUOLA ELEMENTARE E MATERNA</t>
  </si>
  <si>
    <t xml:space="preserve">FE000120240002042885</t>
  </si>
  <si>
    <t xml:space="preserve">FORNITURA DI GAS NATURALE MESE DI MAGGIO 2024 MUNICIPIO</t>
  </si>
  <si>
    <t xml:space="preserve">FE000120240002042886</t>
  </si>
  <si>
    <t xml:space="preserve">FORNITURA DI GAS NATURALE MESE DI MAGGIO 2024 PALESTRA</t>
  </si>
  <si>
    <t xml:space="preserve">FE000120240002042887</t>
  </si>
  <si>
    <t xml:space="preserve">FORNITURA DI GAS NATURALE MESE DI MAGGIO 2024 CENTRO SOCIALE</t>
  </si>
  <si>
    <t xml:space="preserve">FE000120240002042888</t>
  </si>
  <si>
    <t xml:space="preserve">FORNITURA DI GAS NATURALE MESE DI MAGGIO 2024 SCUOLA MATERNA CENTRO COTTURA</t>
  </si>
  <si>
    <t xml:space="preserve">FE000120240002042889</t>
  </si>
  <si>
    <t xml:space="preserve">FORNITURA DI GAS NATURALE MESE DI MAGGIO 2024 CENTRO SOCIALE CUCINA</t>
  </si>
  <si>
    <t xml:space="preserve">FE000120240002042890</t>
  </si>
  <si>
    <t xml:space="preserve">FE000120240000000002042890B/BOLLETTAZIONE MASSIVA Fornitura di gas naturale</t>
  </si>
  <si>
    <t xml:space="preserve">2285B</t>
  </si>
  <si>
    <t xml:space="preserve">SERVIZIO DI RACCOLTA VERNICI MESE DI MAGGIO 2024</t>
  </si>
  <si>
    <t xml:space="preserve">2309B</t>
  </si>
  <si>
    <t xml:space="preserve">SMALTIMENTO OLI MINERALI MESE DI MAGGIO 2024</t>
  </si>
  <si>
    <t xml:space="preserve">2344B</t>
  </si>
  <si>
    <t xml:space="preserve">CANONE MENSILE DEL SERVIZIO DI RACCOLTA DIFFERENZIATA DEI RIFIUTI E RACCOLTA SECCO UMIDO MESE DI GIUGNO 2024</t>
  </si>
  <si>
    <t xml:space="preserve">SF00150087</t>
  </si>
  <si>
    <t xml:space="preserve">GESTIONE PUNTI LUCE DI ILLUMINAZIONE PUBBLICA MESE DI GIUGNO 2024 - CIG A049F5DBA2</t>
  </si>
  <si>
    <t xml:space="preserve">29/06/2024</t>
  </si>
  <si>
    <t xml:space="preserve">4/2024/PA</t>
  </si>
  <si>
    <t xml:space="preserve">Prestazioni professionali per ASSISTENZA E SUPPORTO ALL'UFFICIO TECNICO COMUNALE DELL'ENTE - Rif. Determina n. 146LP del 30/12/2023 e n. 31LP del 28/02/2024 - CIG A0494DD170 - Saldo incarico</t>
  </si>
  <si>
    <t xml:space="preserve">9502412777</t>
  </si>
  <si>
    <t xml:space="preserve">FORNITURA CARBURANTE SCUOLABUS MESE DI GIUGNO 2024</t>
  </si>
  <si>
    <t xml:space="preserve">9502412782</t>
  </si>
  <si>
    <t xml:space="preserve">rit di gar. 0,5 PERC. EX ART. 30, c. 5bis D.lgs  Il dett. dei rifornimenti è presente nella fatt./n. credito n. 9502412782 nell'area riservata sito www.gruppoapi.com</t>
  </si>
  <si>
    <t xml:space="preserve">413</t>
  </si>
  <si>
    <t xml:space="preserve">FORNITURA MATERIALE DI FERRAMENTA PER PICCOLE MANUTENZIONI - CIG B23D6427ED</t>
  </si>
  <si>
    <t xml:space="preserve">B23D6427ED</t>
  </si>
  <si>
    <t xml:space="preserve">2240090774</t>
  </si>
  <si>
    <t xml:space="preserve">FORNITURA ENERGIA ELETTRICA MESE DI MAGGIO ILLUMINAZIONE PUBBLICA</t>
  </si>
  <si>
    <t xml:space="preserve">2240090775</t>
  </si>
  <si>
    <t xml:space="preserve">FORNITURA ENERGIA ELETTRICA MESE DI MAGGIO FONTANA PIAZZA CASTELLO</t>
  </si>
  <si>
    <t xml:space="preserve">2240090776</t>
  </si>
  <si>
    <t xml:space="preserve">FORNITURA ENERGIA ELETTRICA MESE DI APRILE- MAGGIO FONTANA MAGAZZINO</t>
  </si>
  <si>
    <t xml:space="preserve">2240090777</t>
  </si>
  <si>
    <t xml:space="preserve">FORNITURA ENERGIA ELETTRICA MESE DI  MAGGIO CASA DELL'ACQUA</t>
  </si>
  <si>
    <t xml:space="preserve">2240090778</t>
  </si>
  <si>
    <t xml:space="preserve">FORNITURA ENERGIA ELETTRICA MESE DI  MAGGIO CIMITERO</t>
  </si>
  <si>
    <t xml:space="preserve">2240090779</t>
  </si>
  <si>
    <t xml:space="preserve">FORNITURA ENERGIA ELETTRICA MESE DI  APRILE -MAGGIO FONTANA LARGO NEGRI</t>
  </si>
  <si>
    <t xml:space="preserve">2240090780</t>
  </si>
  <si>
    <t xml:space="preserve">FORNITURA ENERGIA ELETTRICA MESE DI  APRILE -MAGGIO FONTANA PALESTRA</t>
  </si>
  <si>
    <t xml:space="preserve">2240090781</t>
  </si>
  <si>
    <t xml:space="preserve">FORNITURA ENERGIA ELETTRICA MESE DI  APRILE -MAGGIO MUNICIPIO</t>
  </si>
  <si>
    <t xml:space="preserve">2240090782</t>
  </si>
  <si>
    <t xml:space="preserve">FORNITURA ENERGIA ELETTRICA MESE DI  APRILE -MAGGIO CENTRO SOCIALE</t>
  </si>
  <si>
    <t xml:space="preserve">2240090783</t>
  </si>
  <si>
    <t xml:space="preserve">FORNITURA ENERGIA ELETTRICA MESE DI  APRILE -MAGGIO SCUOLA ELEMENTARE E MATERNA</t>
  </si>
  <si>
    <t xml:space="preserve">2240090784</t>
  </si>
  <si>
    <t xml:space="preserve">FORNITURA ENERGIA ELETTRICA MESE DI MAGGIO PRO-LOCO</t>
  </si>
  <si>
    <t xml:space="preserve">2240090785</t>
  </si>
  <si>
    <t xml:space="preserve">FORNITURA ENERGIA ELETTRICA MESE DI MAGGIO MERCATO LARGO NEGRI</t>
  </si>
  <si>
    <t xml:space="preserve">2240090786</t>
  </si>
  <si>
    <t xml:space="preserve">FORNITURA ENERGIA ELETTRICA MESE DI MAGGIO I.P.</t>
  </si>
  <si>
    <t xml:space="preserve">S00262</t>
  </si>
  <si>
    <t xml:space="preserve">S00263</t>
  </si>
  <si>
    <t xml:space="preserve">S00264</t>
  </si>
  <si>
    <t xml:space="preserve">FORNITURA ABBIGLIAMENTO PER OPERATORI ESTERNI E CANTIERISTI - CIG B22C39F4C2</t>
  </si>
  <si>
    <t xml:space="preserve">B22C39F4C2</t>
  </si>
  <si>
    <t xml:space="preserve">1602516</t>
  </si>
  <si>
    <t xml:space="preserve">MESSA A DISPOSIZONE BOMBOLE CASA DELL'ACQUA MESI DI MAGGIO GIUGNO 2024</t>
  </si>
  <si>
    <t xml:space="preserve">1602517</t>
  </si>
  <si>
    <t xml:space="preserve">BOMBOLE ANIDRIDE CASA DELL'ACQUA</t>
  </si>
  <si>
    <t xml:space="preserve">FPA/6</t>
  </si>
  <si>
    <t xml:space="preserve">FORNITURA MATERIALE EDILIZIO PER PICCOLE MANUTENZIONI</t>
  </si>
  <si>
    <t xml:space="preserve">FTPA/2024/P2400037</t>
  </si>
  <si>
    <t xml:space="preserve">SERVIZIO DI MANUTENZIONE CIMITERO 2 TRIMESTRE 2024</t>
  </si>
  <si>
    <t xml:space="preserve">10/07/2024</t>
  </si>
  <si>
    <t xml:space="preserve">IMPEGNO DI SPESA PER VISITA E ATTIVITA DIDATTICA PRESSO MUSEO DI MEINA PER IL CENTRO ESTIVO 2024 - CIG B2485A42EF</t>
  </si>
  <si>
    <t xml:space="preserve">B2485A42EF</t>
  </si>
  <si>
    <t xml:space="preserve">11/07/2024</t>
  </si>
  <si>
    <t xml:space="preserve">161/2024</t>
  </si>
  <si>
    <t xml:space="preserve">09/07/2024</t>
  </si>
  <si>
    <t xml:space="preserve">2/SP</t>
  </si>
  <si>
    <t xml:space="preserve">FORNITURA MATERIALE DI CARPENTERIA PER PICCOLE MANUTENZIONI STRADALI - CIG B25A29AB2B</t>
  </si>
  <si>
    <t xml:space="preserve">B25A29AB2B</t>
  </si>
  <si>
    <t xml:space="preserve">MENEGON SNC DI MENEGON MARIA GRAZIA &amp; C.</t>
  </si>
  <si>
    <t xml:space="preserve">01168060034</t>
  </si>
  <si>
    <t xml:space="preserve">2471B</t>
  </si>
  <si>
    <t xml:space="preserve">COSTO SMALTIMENTO RIFIUTI COMPOSTABILI (VERDE) MESE DI GIUGNO 2024</t>
  </si>
  <si>
    <t xml:space="preserve">2507B</t>
  </si>
  <si>
    <t xml:space="preserve">SERVIZIO DI RACCOLTA VERNICI MESE DI GIUGNO 2024</t>
  </si>
  <si>
    <t xml:space="preserve">371</t>
  </si>
  <si>
    <t xml:space="preserve">080/2024</t>
  </si>
  <si>
    <t xml:space="preserve">CIG A00DC68361 - CUP G74J22000460006 Determina n. 89 LP del 12/09/2023 SALDO LAVORI DI EFFICIENTAMENTO ENERGETICO PALAZZO COMUNALE</t>
  </si>
  <si>
    <t xml:space="preserve">081/2024</t>
  </si>
  <si>
    <t xml:space="preserve">CIG A045BDD7BB - CUP G74J23000500004 Determina n. 2 LP del 15/01/2024 CERTIFICATO DI PAGAMENTO N. 1 DEL 08.07.2024</t>
  </si>
  <si>
    <t xml:space="preserve">A045BDD7BB</t>
  </si>
  <si>
    <t xml:space="preserve">24-0003/PA8J</t>
  </si>
  <si>
    <t xml:space="preserve">FORNITURA BOCCIONI EROGATORE ACQUA POTABILE</t>
  </si>
  <si>
    <t xml:space="preserve">GE.SA. S.P.A.</t>
  </si>
  <si>
    <t xml:space="preserve">1024172615</t>
  </si>
  <si>
    <t xml:space="preserve">SPEDIZIONI POSTALI CON BOLGETTA MESE DI MAGGIO 2024</t>
  </si>
  <si>
    <t xml:space="preserve">474</t>
  </si>
  <si>
    <t xml:space="preserve">24/07/2024</t>
  </si>
  <si>
    <t xml:space="preserve">25/07/2024</t>
  </si>
  <si>
    <t xml:space="preserve">FPA/8</t>
  </si>
  <si>
    <t xml:space="preserve">15/07/2024</t>
  </si>
  <si>
    <t xml:space="preserve">FORNITURA MATERIALE EDILIZIO PER PICCOLE MANUTENZIONI - CIG B23D6427ED</t>
  </si>
  <si>
    <t xml:space="preserve">B25A1A8379</t>
  </si>
  <si>
    <t xml:space="preserve">17/07/2024</t>
  </si>
  <si>
    <t xml:space="preserve">FPA/11</t>
  </si>
  <si>
    <t xml:space="preserve">18/07/2024</t>
  </si>
  <si>
    <t xml:space="preserve">FORNITURA MATERIALE EDILIZIO PER PICCOLE MANUTENZIONI - CIG B25A1A8379</t>
  </si>
  <si>
    <t xml:space="preserve">19/07/2024</t>
  </si>
  <si>
    <t xml:space="preserve">2/2.001</t>
  </si>
  <si>
    <t xml:space="preserve">13/07/2024</t>
  </si>
  <si>
    <t xml:space="preserve">VISITA E ATTIVITA' DIDATTICA PRESSO AZIENDA AGRICOLA CAMELOT  CIG: B2221600FF</t>
  </si>
  <si>
    <t xml:space="preserve">B2221600FF</t>
  </si>
  <si>
    <t xml:space="preserve">AZIENDA AGRICOLA CAMELOT DI TORRI MATTEO</t>
  </si>
  <si>
    <t xml:space="preserve">01800140038</t>
  </si>
  <si>
    <t xml:space="preserve">14/07/2024</t>
  </si>
  <si>
    <t xml:space="preserve">FPA/10</t>
  </si>
  <si>
    <t xml:space="preserve">ACQUISTO SMERIGLIATRICE AEG 230 MM 2.200W</t>
  </si>
  <si>
    <t xml:space="preserve">B27526D572</t>
  </si>
  <si>
    <t xml:space="preserve">FE000120240002284725</t>
  </si>
  <si>
    <t xml:space="preserve">FORNITURA GAS NATURALE GIUGNO 2024 - SCUOLA ELEMENTARE E MATERNA</t>
  </si>
  <si>
    <t xml:space="preserve">FE000120240002284841</t>
  </si>
  <si>
    <t xml:space="preserve">FORNITURA GAS NATURALE GIUGNO 2024 - MUNICIPIO</t>
  </si>
  <si>
    <t xml:space="preserve">FE000120240002284842</t>
  </si>
  <si>
    <t xml:space="preserve">FORNITURA GAS NATURALE GIUGNO 2024 - PALESTRA</t>
  </si>
  <si>
    <t xml:space="preserve">FE000120240002284843</t>
  </si>
  <si>
    <t xml:space="preserve">FORNITURA GAS NATURALE GIUGNO 2024 - CENTRO SOCIALE</t>
  </si>
  <si>
    <t xml:space="preserve">FE000120240002284844</t>
  </si>
  <si>
    <t xml:space="preserve">FORNITURA GAS NATURALE GIUGNO 2024 - SCUOLA MATERNA CENTRO COTTURA</t>
  </si>
  <si>
    <t xml:space="preserve">FE000120240002284845</t>
  </si>
  <si>
    <t xml:space="preserve">FORNITURA GAS NATURALE GIUGNO 2024 - SCUOLA MATERNA CENTRO SOCIALE CUCINA</t>
  </si>
  <si>
    <t xml:space="preserve">FE000120240002284846</t>
  </si>
  <si>
    <t xml:space="preserve">FORNITURA GAS NATURALE GIUGNO 2024 - SCUOLA MATERNA TEATRO TENDA</t>
  </si>
  <si>
    <t xml:space="preserve">2583B</t>
  </si>
  <si>
    <t xml:space="preserve">12/07/2024</t>
  </si>
  <si>
    <t xml:space="preserve">SMALTIMENTO RIFIUTI SOLIDI URBANI E INGOMBRANTI MESE DI GIUGNO</t>
  </si>
  <si>
    <t xml:space="preserve">S00299</t>
  </si>
  <si>
    <t xml:space="preserve">FORNITURA ABBIGLIAMENTO ANTIPIOGGIA PER OPERATORI ESTERNI E CANTIERISTI - CIG B22ECCD04C</t>
  </si>
  <si>
    <t xml:space="preserve">B22ECCD04C</t>
  </si>
  <si>
    <t xml:space="preserve">S00265</t>
  </si>
  <si>
    <t xml:space="preserve">X00014</t>
  </si>
  <si>
    <t xml:space="preserve">BOL_PA20240000005075</t>
  </si>
  <si>
    <t xml:space="preserve">23/07/2024</t>
  </si>
  <si>
    <t xml:space="preserve">FORNITURA ACQUA PER ANTINCENDIO  1 SEMESTRE 2024 SCUOLA ELEMENTARE</t>
  </si>
  <si>
    <t xml:space="preserve">BOL_PA20240000005077</t>
  </si>
  <si>
    <t xml:space="preserve">FORNITURA ACQUA PER ANTINCENDIO  1 SEMESTRE 2024 FONTANA VIA GRAMSCI</t>
  </si>
  <si>
    <t xml:space="preserve">BOL_PA20240000005076</t>
  </si>
  <si>
    <t xml:space="preserve">FORNITURA ACQUA PER ANTINCENDIO  1 SEMESTRE 2024 CIMITERO</t>
  </si>
  <si>
    <t xml:space="preserve">BOL_PA20240000005078</t>
  </si>
  <si>
    <t xml:space="preserve">FORNITURA ACQUA PER ANTINCENDIO  1 SEMESTRE 2024 MUNICIPIO</t>
  </si>
  <si>
    <t xml:space="preserve">BOL_PA20240000005079</t>
  </si>
  <si>
    <t xml:space="preserve">FORNITURA ACQUA PER ANTINCENDIO  1 SEMESTRE 2024 FONTANA VIA CASTELLO</t>
  </si>
  <si>
    <t xml:space="preserve">BOL_PA20240000005080</t>
  </si>
  <si>
    <t xml:space="preserve">FORNITURA ACQUA PER ANTINCENDIO  1 SEMESTRE 2024 FONTANA VIA VALLE</t>
  </si>
  <si>
    <t xml:space="preserve">22/07/2024</t>
  </si>
  <si>
    <t xml:space="preserve">MANUTENZIONE ORDINARIA TAGLIO AREE VERDI  - CIG 91873053ED</t>
  </si>
  <si>
    <t xml:space="preserve">3/SP</t>
  </si>
  <si>
    <t xml:space="preserve">29/07/2024</t>
  </si>
  <si>
    <t xml:space="preserve">FORNITURA MATERIALE DI CARPENTERIA PER MANUTENZIONI STRADALI - CIG B29A5791CB</t>
  </si>
  <si>
    <t xml:space="preserve">B29A5791CB</t>
  </si>
  <si>
    <t xml:space="preserve">31/07/2024</t>
  </si>
  <si>
    <t xml:space="preserve">2240107283</t>
  </si>
  <si>
    <t xml:space="preserve">FORNITURA ENERGIA ELETTRICA MESE DI GIUGNO ILLUMINAZIONE PUBBLICA</t>
  </si>
  <si>
    <t xml:space="preserve">26/07/2024</t>
  </si>
  <si>
    <t xml:space="preserve">2240107284</t>
  </si>
  <si>
    <t xml:space="preserve">FORNITURA ENERGIA ELETTRICA MESE DI GIUGNO FONTANA PIAZZA CASTELLO</t>
  </si>
  <si>
    <t xml:space="preserve">2240107285</t>
  </si>
  <si>
    <t xml:space="preserve">FORNITURA ENERGIA ELETTRICA MESE DI GIUGNO MAGAZZINO</t>
  </si>
  <si>
    <t xml:space="preserve">2240107286</t>
  </si>
  <si>
    <t xml:space="preserve">FORNITURA ENERGIA ELETTRICA MESE DI GIUGNO CASA DELL'ACQUA</t>
  </si>
  <si>
    <t xml:space="preserve">2240107287</t>
  </si>
  <si>
    <t xml:space="preserve">FORNITURA ENERGIA ELETTRICA MESE DI GIUGNO CIMITERO</t>
  </si>
  <si>
    <t xml:space="preserve">2240107288</t>
  </si>
  <si>
    <t xml:space="preserve">FORNITURA ENERGIA ELETTRICA MESE DI GIUGNO FONTANA LARGO NEGRI</t>
  </si>
  <si>
    <t xml:space="preserve">2240107289</t>
  </si>
  <si>
    <t xml:space="preserve">FORNITURA ENERGIA ELETTRICA MESE DI GIUGNO PALESTRA</t>
  </si>
  <si>
    <t xml:space="preserve">2240107290</t>
  </si>
  <si>
    <t xml:space="preserve">FORNITURA ENERGIA ELETTRICA MESE DI GIUGNO MUNICIPIO</t>
  </si>
  <si>
    <t xml:space="preserve">2240107291</t>
  </si>
  <si>
    <t xml:space="preserve">FORNITURA ENERGIA ELETTRICA MESE DI GIUGNO CENTRO SOCIALE</t>
  </si>
  <si>
    <t xml:space="preserve">2240107292</t>
  </si>
  <si>
    <t xml:space="preserve">FORNITURA ENERGIA ELETTRICA MESE DI GIUGNO SCUOLA ELEMENTARE E MATRERNA</t>
  </si>
  <si>
    <t xml:space="preserve">2240107293</t>
  </si>
  <si>
    <t xml:space="preserve">FORNITURA ENERGIA ELETTRICA MESE DI GIUGNO PRO LOCO</t>
  </si>
  <si>
    <t xml:space="preserve">2240107294</t>
  </si>
  <si>
    <t xml:space="preserve">FORNITURA ENERGIA ELETTRICA MESE DI GIUGNO MERCATO</t>
  </si>
  <si>
    <t xml:space="preserve">2240107295</t>
  </si>
  <si>
    <t xml:space="preserve">FORNITURA ENERGIA ELETTRICA MESE DI GIUGNO VIA COLOMBAROLO</t>
  </si>
  <si>
    <t xml:space="preserve">15/E</t>
  </si>
  <si>
    <t xml:space="preserve">MANUTENZIONE E RIPARAZIONE LAVASTOVIGLIE PRESSO CENTRO SOCIALE - CIG B28E3B28CB</t>
  </si>
  <si>
    <t xml:space="preserve">B28E3B28CB</t>
  </si>
  <si>
    <t xml:space="preserve">TECNOBI SRL</t>
  </si>
  <si>
    <t xml:space="preserve">01073710038</t>
  </si>
  <si>
    <t xml:space="preserve">9502412780</t>
  </si>
  <si>
    <t xml:space="preserve">FORNITURA CARBURANTE MESE DI GIUGNO POLIZIA LOCALE</t>
  </si>
  <si>
    <t xml:space="preserve">2282</t>
  </si>
  <si>
    <t xml:space="preserve">AGGIO CANONE UNICO PATRIMONIALE MESE DI MAGGIO</t>
  </si>
  <si>
    <t xml:space="preserve">2707</t>
  </si>
  <si>
    <t xml:space="preserve">AGGIO CANONE UNICO PATRIMONIALE MESE DI GIUGNO</t>
  </si>
  <si>
    <t xml:space="preserve">5/PA</t>
  </si>
  <si>
    <t xml:space="preserve">FORNITURA DI CALZATURE ESTIVE PER IL SERVIZIO DI POLIZIA LOCALE - CIG B28C399BE8</t>
  </si>
  <si>
    <t xml:space="preserve">B28C399BE8</t>
  </si>
  <si>
    <t xml:space="preserve">JOLLY CALZATURE S.N.C.</t>
  </si>
  <si>
    <t xml:space="preserve">01496500024</t>
  </si>
  <si>
    <t xml:space="preserve">0002139850</t>
  </si>
  <si>
    <t xml:space="preserve">FORNITURA CARTELLINE CELEBRAZIONE MATRIMONI</t>
  </si>
  <si>
    <t xml:space="preserve">B22D4DDF4B</t>
  </si>
  <si>
    <t xml:space="preserve">SF00153310</t>
  </si>
  <si>
    <t xml:space="preserve">GESTIONE PUNTI LUCE DI ILLUMINAZIONE PUBBLICA MESE DI LUGLIO - CIG A049F5DBA2</t>
  </si>
  <si>
    <t xml:space="preserve">502/E-8</t>
  </si>
  <si>
    <t xml:space="preserve">SERVIZIO DI ASSISTENZA COSTITUZIONE  FONDO DI PRODUTTIVITA' E SISTEMA DA-TE X FONDO - SERVIZIO WEB PER LA GESTIONE DEL FONDO DI PRODUTTIVITA'. 1 SEMESTRE 2024. CIG ZC637D422B</t>
  </si>
  <si>
    <t xml:space="preserve">16/07/2024</t>
  </si>
  <si>
    <t xml:space="preserve">2514/E</t>
  </si>
  <si>
    <t xml:space="preserve">ELABORAZIONE STIPENDI MESE DI GIUGNO 2024</t>
  </si>
  <si>
    <t xml:space="preserve">3098/E</t>
  </si>
  <si>
    <t xml:space="preserve">ELABORAZIONE STIPENDI MESE DI LUGLIO 2024</t>
  </si>
  <si>
    <t xml:space="preserve">30/07/2024</t>
  </si>
  <si>
    <t xml:space="preserve">3401/00</t>
  </si>
  <si>
    <t xml:space="preserve">SERVIZIO DI CONNETTIVITA' INTERNET MESI DI LUGLIO E AGOSTO</t>
  </si>
  <si>
    <t xml:space="preserve">AQ06228333</t>
  </si>
  <si>
    <t xml:space="preserve">TELEFONIA MOBILE MESE DI GIUGNO</t>
  </si>
  <si>
    <t xml:space="preserve">1024195402</t>
  </si>
  <si>
    <t xml:space="preserve">10 CF 23I MDV01304DV ORD.25.07.2024 15 CF 22RI MDV04010BV ORD.25.7.2024 8 CF CN07 MDV01302BV ORD.25.7.2024</t>
  </si>
  <si>
    <t xml:space="preserve">B299682858</t>
  </si>
  <si>
    <t xml:space="preserve">8201066125</t>
  </si>
  <si>
    <t xml:space="preserve">Attrav. Idrico ALESSANDRIA-ARONA KM 88+016// COM. POMBIA ALESSANDRIA-ARONA TR1579-TR1581</t>
  </si>
  <si>
    <t xml:space="preserve">RETE FERROVIARIA ITALIANA</t>
  </si>
  <si>
    <t xml:space="preserve">01008081000</t>
  </si>
  <si>
    <t xml:space="preserve">8201066129</t>
  </si>
  <si>
    <t xml:space="preserve">Attrav. Fogna ALESSANDRIA - ARONA KM 88+016// COM. POMBIA ALESSANDRIA-ARONA TR1579-TR1581</t>
  </si>
  <si>
    <t xml:space="preserve">8201066665</t>
  </si>
  <si>
    <t xml:space="preserve">Attrav. Fogna ALESSANDRIA - ARONA KM 88+016 ALESSANDRIA-ARONA TR1579-TR1581</t>
  </si>
  <si>
    <t xml:space="preserve">8201067660</t>
  </si>
  <si>
    <t xml:space="preserve">Attrav. Idrico ALESSANDRIA-ARONA KM 88+025 ALESSANDRIA-ARONA TR1579-TR1581</t>
  </si>
  <si>
    <t xml:space="preserve">2680B</t>
  </si>
  <si>
    <t xml:space="preserve">01/08/2024</t>
  </si>
  <si>
    <t xml:space="preserve">CANONE MENSILE RACCOLTA DIFFERENZIATA MESE DI LUGLIO</t>
  </si>
  <si>
    <t xml:space="preserve">5/2024/PA</t>
  </si>
  <si>
    <t xml:space="preserve">Prestazioni professionali per ASSISTENZA E SUPPORTO ALL'UFFICIO TECNICO COMUNALE DELL'ENTE - Rif. Determina n. 70LP del 22/06/2024 - CIG B21154D832 - Acconto n. 1</t>
  </si>
  <si>
    <t xml:space="preserve">B21154D832</t>
  </si>
  <si>
    <t xml:space="preserve">14/9</t>
  </si>
  <si>
    <t xml:space="preserve">ACQUISTO ATTREZZATURA PER MANUTENZIONE STRADALE</t>
  </si>
  <si>
    <t xml:space="preserve">B2753A139E</t>
  </si>
  <si>
    <t xml:space="preserve">LA MOTOAGRICOLA SNC DI BARUFFALDI E SATTO</t>
  </si>
  <si>
    <t xml:space="preserve">00476140033</t>
  </si>
  <si>
    <t xml:space="preserve">184/2024</t>
  </si>
  <si>
    <t xml:space="preserve">VEICOLO SCUOLABUS TARGATO GA021FR</t>
  </si>
  <si>
    <t xml:space="preserve">02/08/2024</t>
  </si>
  <si>
    <t xml:space="preserve">9/3</t>
  </si>
  <si>
    <t xml:space="preserve">IMPEGNO DI SPESA PER FORNITURA MATERIALE PER PICCOLE MANUTENZIONI 2024/2026 - CIG B0242050D5</t>
  </si>
  <si>
    <t xml:space="preserve">769</t>
  </si>
  <si>
    <t xml:space="preserve">COMPRAVENDITA determinazione n. 108LP del 20/10/2022 - Rep. n.13871 del 09/07/2024</t>
  </si>
  <si>
    <t xml:space="preserve">Z643CF2F6F</t>
  </si>
  <si>
    <t xml:space="preserve">CIGLIANO NICOLO'</t>
  </si>
  <si>
    <t xml:space="preserve">07956871219</t>
  </si>
  <si>
    <t xml:space="preserve">03/08/2024</t>
  </si>
  <si>
    <t xml:space="preserve">FPA/13</t>
  </si>
  <si>
    <t xml:space="preserve">B28DD0025D</t>
  </si>
  <si>
    <t xml:space="preserve">FTPA/2024/P2400041</t>
  </si>
  <si>
    <t xml:space="preserve">AFFIDAMENTO LAVORI DI RIPRISTINO MANTO STRADALE ED EVENTUALE SOSTITUZIONE DI TUBAZIONE ACQUE NERE LARGO PIEMONTE - CIG B21DD9C4F8</t>
  </si>
  <si>
    <t xml:space="preserve">B21DD9C4F8</t>
  </si>
  <si>
    <t xml:space="preserve">9502487345</t>
  </si>
  <si>
    <t xml:space="preserve">CARBURANTE AUTOMEZZI POLIZIA LOCALE MESE DI LUGLIO</t>
  </si>
  <si>
    <t xml:space="preserve">04/08/2024</t>
  </si>
  <si>
    <t xml:space="preserve">1554 I</t>
  </si>
  <si>
    <t xml:space="preserve">RINNOVO PIASTRE DEFRIBILLATORE</t>
  </si>
  <si>
    <t xml:space="preserve">B156149448</t>
  </si>
  <si>
    <t xml:space="preserve">PROGETTI SRL</t>
  </si>
  <si>
    <t xml:space="preserve">06367590012</t>
  </si>
  <si>
    <t xml:space="preserve">06/08/2024</t>
  </si>
  <si>
    <t xml:space="preserve">2869</t>
  </si>
  <si>
    <t xml:space="preserve">07/08/2024</t>
  </si>
  <si>
    <t xml:space="preserve">RISCOSSIONE AGGIO CANONE UNICO PATRIMONIALE</t>
  </si>
  <si>
    <t xml:space="preserve">ELE-17</t>
  </si>
  <si>
    <t xml:space="preserve">ELE-18</t>
  </si>
  <si>
    <t xml:space="preserve">AFFIDAMENTO E RELATIVO IMPEGNO DI SPESA PER FORNITURA VERNICI PER IMBIANCATURA SPAZI COMUNALI - CIG B247D08821</t>
  </si>
  <si>
    <t xml:space="preserve">B247D08821</t>
  </si>
  <si>
    <t xml:space="preserve">05/08/2024</t>
  </si>
  <si>
    <t xml:space="preserve">FC0004296-0</t>
  </si>
  <si>
    <t xml:space="preserve">MANUTENZIONE ASCENSORE C/O SCUOLE</t>
  </si>
  <si>
    <t xml:space="preserve">B28E2002A7</t>
  </si>
  <si>
    <t xml:space="preserve">32434611</t>
  </si>
  <si>
    <t xml:space="preserve">CONTRIBUTO PASTI CENTRO ESTIVO MESE DI LUGLIO 2024</t>
  </si>
  <si>
    <t xml:space="preserve">S00373</t>
  </si>
  <si>
    <t xml:space="preserve">S00374</t>
  </si>
  <si>
    <t xml:space="preserve">9502487342</t>
  </si>
  <si>
    <t xml:space="preserve">CARBURANTE SCUOLABUS MESE DI LUGLIO 2024</t>
  </si>
  <si>
    <t xml:space="preserve">9502487347</t>
  </si>
  <si>
    <t xml:space="preserve">CARBURANTE AUTOMEZZI COMUNALI MESE DI LUGLIO 2024</t>
  </si>
  <si>
    <t xml:space="preserve">1603184</t>
  </si>
  <si>
    <t xml:space="preserve">SPESE DI TRASPORTO E FORNITURA BOMBOLE CASA DELL'ACQUA</t>
  </si>
  <si>
    <t xml:space="preserve">FTPA/2024/P2400043</t>
  </si>
  <si>
    <t xml:space="preserve">SERVIZI CIMITERIALI MESE DI LUGLIO 2024</t>
  </si>
  <si>
    <t xml:space="preserve">B253C782D1</t>
  </si>
  <si>
    <t xml:space="preserve">FORNITURA CONTENITORI RACCOLTA DIFFERENZIATA</t>
  </si>
  <si>
    <t xml:space="preserve">B21DF63C70</t>
  </si>
  <si>
    <t xml:space="preserve">SARTORI AMBIENTE SRL</t>
  </si>
  <si>
    <t xml:space="preserve">01100130226</t>
  </si>
  <si>
    <t xml:space="preserve">08/08/2024</t>
  </si>
  <si>
    <t xml:space="preserve">2024pa140</t>
  </si>
  <si>
    <t xml:space="preserve">20/08/2024</t>
  </si>
  <si>
    <t xml:space="preserve">ATTIVITA' FORMATIVA IN MATERIA DI SICUREZZA PER I LAVORATORI E CANTIERI DI LAVORO</t>
  </si>
  <si>
    <t xml:space="preserve">B1E576B1ED</t>
  </si>
  <si>
    <t xml:space="preserve">0000924900010215</t>
  </si>
  <si>
    <t xml:space="preserve">14/08/2024</t>
  </si>
  <si>
    <t xml:space="preserve">ANNO 2023 PER PAGAMENTO ONERI IMPIANTO FOTOVOLTAICO</t>
  </si>
  <si>
    <t xml:space="preserve">E-DISTRIBUZIONE SPA</t>
  </si>
  <si>
    <t xml:space="preserve">15/08/2024</t>
  </si>
  <si>
    <t xml:space="preserve">4488/00</t>
  </si>
  <si>
    <t xml:space="preserve">21/08/2024</t>
  </si>
  <si>
    <t xml:space="preserve">SERVIZIO DI CONNETTIVITà INTERNET E CENTRALINO 5 BIMESTRE 2024</t>
  </si>
  <si>
    <t xml:space="preserve">1024206877</t>
  </si>
  <si>
    <t xml:space="preserve">SPEDIZIONI CON BOLGETTA MESE DI GIUGNO 2024</t>
  </si>
  <si>
    <t xml:space="preserve">7X03544009</t>
  </si>
  <si>
    <t xml:space="preserve">10/08/2024</t>
  </si>
  <si>
    <t xml:space="preserve">Fattura Agosto 24: Periodo 5/24 Giu-Lug</t>
  </si>
  <si>
    <t xml:space="preserve">13/08/2024</t>
  </si>
  <si>
    <t xml:space="preserve">8A00526194</t>
  </si>
  <si>
    <t xml:space="preserve">TELEFONIA FISSA Fattura Agosto 24: Periodo 5/24 Giu - Lug</t>
  </si>
  <si>
    <t xml:space="preserve">8A00528689</t>
  </si>
  <si>
    <t xml:space="preserve">8A00528782</t>
  </si>
  <si>
    <t xml:space="preserve">8A00528982</t>
  </si>
  <si>
    <t xml:space="preserve">8A00523286</t>
  </si>
  <si>
    <t xml:space="preserve">TELEFONIA FISSA Fattura Agosto 24: Periodo 5/24 Giu - Lug SCUOLA ELEMENTARE</t>
  </si>
  <si>
    <t xml:space="preserve">8A00526324</t>
  </si>
  <si>
    <t xml:space="preserve">TELEFONIA FISSA Fattura Agosto 24: Periodo 5/24 Giu - Lug CENTRO SOCIALE</t>
  </si>
  <si>
    <t xml:space="preserve">24-00009/PG</t>
  </si>
  <si>
    <t xml:space="preserve">FORNITURA BOCCIONI ACQUA EROGATORE MUNICIPIO</t>
  </si>
  <si>
    <t xml:space="preserve">IVS ITALIA S.P.A.</t>
  </si>
  <si>
    <t xml:space="preserve">03320270162</t>
  </si>
  <si>
    <t xml:space="preserve">8A00528985</t>
  </si>
  <si>
    <t xml:space="preserve">TELEFONIA FISSA Fattura Agosto 24: Periodo 5/24 Giu - Lug SCUOLA METERNA</t>
  </si>
  <si>
    <t xml:space="preserve">2849B</t>
  </si>
  <si>
    <t xml:space="preserve">12/08/2024</t>
  </si>
  <si>
    <t xml:space="preserve">AMALTIMENTO RIFIUTI SOLIDI E URBANI MESE DI GIUGNO</t>
  </si>
  <si>
    <t xml:space="preserve">2860B</t>
  </si>
  <si>
    <t xml:space="preserve">RACCOLTA VERNICI MESE DI LUGLIO</t>
  </si>
  <si>
    <t xml:space="preserve">2872B</t>
  </si>
  <si>
    <t xml:space="preserve">SMALTIMENTO OLI MINERALI MESE DI LUGLIO</t>
  </si>
  <si>
    <t xml:space="preserve">2976B</t>
  </si>
  <si>
    <t xml:space="preserve">SMALTIMENTO RIFIUTI COMPOSTABILI VERDE MESE DI LUGLIO</t>
  </si>
  <si>
    <t xml:space="preserve">1552404700</t>
  </si>
  <si>
    <t xml:space="preserve">VARIAZIONE CONTATORE PER AUMENTO TENSIONE  ENERGIA ELETTRICA  MUNICIPIO</t>
  </si>
  <si>
    <t xml:space="preserve">B23D5DF63B</t>
  </si>
  <si>
    <t xml:space="preserve">2240123566</t>
  </si>
  <si>
    <t xml:space="preserve">22/08/2024</t>
  </si>
  <si>
    <t xml:space="preserve">FORNITURA ENERGIA ELETTRICA MESE DI LUGLIO ILLUMINAZIONE PUBBLICA</t>
  </si>
  <si>
    <t xml:space="preserve">23/08/2024</t>
  </si>
  <si>
    <t xml:space="preserve">2240123567</t>
  </si>
  <si>
    <t xml:space="preserve">FORNITURA ENERGIA ELETTRICA MESE DI LUGLIO FONTANA PIAZZA CASTELLO</t>
  </si>
  <si>
    <t xml:space="preserve">2240123568</t>
  </si>
  <si>
    <t xml:space="preserve">FORNITURA ENERGIA ELETTRICA MESE DI LUGLIO MAGAZZINO</t>
  </si>
  <si>
    <t xml:space="preserve">2240123569</t>
  </si>
  <si>
    <t xml:space="preserve">FORNITURA ENERGIA ELETTRICA MESE DI LUGLIO CASA DELL'ACQUA</t>
  </si>
  <si>
    <t xml:space="preserve">2240123570</t>
  </si>
  <si>
    <t xml:space="preserve">FORNITURA ENERGIA ELETTRICA MESE DI LUGLIO CIMITERO</t>
  </si>
  <si>
    <t xml:space="preserve">2240123571</t>
  </si>
  <si>
    <t xml:space="preserve">FORNITURA ENERGIA ELETTRICA MESE DI LUGLIO FONTANA LARGO NEGRI</t>
  </si>
  <si>
    <t xml:space="preserve">2240123572</t>
  </si>
  <si>
    <t xml:space="preserve">FORNITURA ENERGIA ELETTRICA MESE DI LUGLIO PALESTRA</t>
  </si>
  <si>
    <t xml:space="preserve">2240123573</t>
  </si>
  <si>
    <t xml:space="preserve">FORNITURA ENERGIA ELETTRICA MESE DI LUGLIO MUNICIPIO</t>
  </si>
  <si>
    <t xml:space="preserve">2240123574</t>
  </si>
  <si>
    <t xml:space="preserve">FORNITURA ENERGIA ELETTRICA MESE DI LUGLIO CENTRO SOCIALE</t>
  </si>
  <si>
    <t xml:space="preserve">2240123575</t>
  </si>
  <si>
    <t xml:space="preserve">FORNITURA ENERGIA ELETTRICA MESE DI LUGLIO SCUOLA ELEMENTARE E MATERNA</t>
  </si>
  <si>
    <t xml:space="preserve">2240123576</t>
  </si>
  <si>
    <t xml:space="preserve">FORNITURA ENERGIA ELETTRICA MESE DI LUGLIO PRO LOCO</t>
  </si>
  <si>
    <t xml:space="preserve">2240123577</t>
  </si>
  <si>
    <t xml:space="preserve">FORNITURA ENERGIA ELETTRICA MESE DI LUGLIO MERCATO LARGO NEGRI</t>
  </si>
  <si>
    <t xml:space="preserve">2240123578</t>
  </si>
  <si>
    <t xml:space="preserve">FORNITURA ENERGIA ELETTRICA MESE DI LUGLIO I.P. VIA COLOMBAROLO</t>
  </si>
  <si>
    <t xml:space="preserve">V1  830/24</t>
  </si>
  <si>
    <t xml:space="preserve">NOLEGGIO  FOTOCOPIATORE MULTIFUNZIONE RICOH 2004EX  SETTEMBRE-NOVEMBRE 2024</t>
  </si>
  <si>
    <t xml:space="preserve">V1  828/24</t>
  </si>
  <si>
    <t xml:space="preserve">19/08/2024</t>
  </si>
  <si>
    <t xml:space="preserve">SERVIZIO DI MANUTENZIONE DELLE ATTREZZATURE HARDWARE E SOFTWARE  TERZO QUADRIMESTRE 2024</t>
  </si>
  <si>
    <t xml:space="preserve">V1  831/24</t>
  </si>
  <si>
    <t xml:space="preserve">SERVIZIO DI MANUTENZIONE DELLE ATTREZZATURE HARDWARE SETTEMBRE-NOVEMBRE 2024</t>
  </si>
  <si>
    <t xml:space="preserve">7</t>
  </si>
  <si>
    <t xml:space="preserve">27/08/2024</t>
  </si>
  <si>
    <t xml:space="preserve">MANUTENZIONE ORDINARIA TAGLIO AREE VERDI 2 TAGLIO</t>
  </si>
  <si>
    <t xml:space="preserve">FE000120240002810764</t>
  </si>
  <si>
    <t xml:space="preserve">FORNITURA GAS NATURALE MESE DI LUGLIO 2024 SCUOLA ELEMENTARE E MATERNA</t>
  </si>
  <si>
    <t xml:space="preserve">28/08/2024</t>
  </si>
  <si>
    <t xml:space="preserve">FE000120240002810860</t>
  </si>
  <si>
    <t xml:space="preserve">FORNITURA GAS NATURALE MESE DI LUGLIO 2024 MUNICIPIO</t>
  </si>
  <si>
    <t xml:space="preserve">FE000120240002810861</t>
  </si>
  <si>
    <t xml:space="preserve">FORNITURA GAS NATURALE MESE DI LUGLIO 2024 PALESTRA</t>
  </si>
  <si>
    <t xml:space="preserve">FE000120240002810862</t>
  </si>
  <si>
    <t xml:space="preserve">FORNITURA GAS NATURALE MESE DI LUGLIO 2024 CENTRO SOCIALE</t>
  </si>
  <si>
    <t xml:space="preserve">FE000120240002810863</t>
  </si>
  <si>
    <t xml:space="preserve">FORNITURA GAS NATURALE MESE DI LUGLIO 2024 SCUOLA MATERNA CENTRO COTTURA</t>
  </si>
  <si>
    <t xml:space="preserve">FE000120240002810864</t>
  </si>
  <si>
    <t xml:space="preserve">FORNITURA GAS NATURALE MESE DI LUGLIO 2024 CENTRO SOCIALE CUCINA</t>
  </si>
  <si>
    <t xml:space="preserve">FE000120240002810865</t>
  </si>
  <si>
    <t xml:space="preserve">FORNITURA GAS NATURALE MESE DI LUGLIO 2024 TEATRO TENDA</t>
  </si>
  <si>
    <t xml:space="preserve">ELE-20</t>
  </si>
  <si>
    <t xml:space="preserve">31/08/2024</t>
  </si>
  <si>
    <t xml:space="preserve">FORNITURA VERNICI PER IMBIANCATURA SPAZI COMUNALI - CIG B247D08821</t>
  </si>
  <si>
    <t xml:space="preserve">03/09/2024</t>
  </si>
  <si>
    <t xml:space="preserve">ELE-21</t>
  </si>
  <si>
    <t xml:space="preserve">FORNITURA VERNICI PER IMBIANCATURA AMBIENTI DEL CENTRO SOCIALE - CIG B2C279EBE0</t>
  </si>
  <si>
    <t xml:space="preserve">B2C279EBE0</t>
  </si>
  <si>
    <t xml:space="preserve">VPA-240000392</t>
  </si>
  <si>
    <t xml:space="preserve">FORNITURA MATERIALE ELETTRICO PER MANUTENZIONE STABILI COMUNALI</t>
  </si>
  <si>
    <t xml:space="preserve">B28E64DF36</t>
  </si>
  <si>
    <t xml:space="preserve">VPA-240000395</t>
  </si>
  <si>
    <t xml:space="preserve">B2AECF1E22</t>
  </si>
  <si>
    <t xml:space="preserve">2997B</t>
  </si>
  <si>
    <t xml:space="preserve">02/09/2024</t>
  </si>
  <si>
    <t xml:space="preserve">CANONE MENSILE SERVIZIO DI RACCOLTA DIFFERENZIATA DEI RIFIUTI E RACCOLTA SECCO-UMIDO MESE DI AGOSTO</t>
  </si>
  <si>
    <t xml:space="preserve">SF00155259</t>
  </si>
  <si>
    <t xml:space="preserve">30/08/2024</t>
  </si>
  <si>
    <t xml:space="preserve">IMPEGNO DI SPESA PER GESTIONE PUNTI LUCE DI ILLUMINAZIONE PUBBLICA MESE DI AGOSTO 2024</t>
  </si>
  <si>
    <t xml:space="preserve">185DD</t>
  </si>
  <si>
    <t xml:space="preserve">IMPEGNO DI SPESA PER VISITA E ATTIVITA DIDATTICA PRESSO FATTORIA PASQUE DI CASALE LITTA PER IL CENTRO ESTIVO 2024 - CIG B24735EE83</t>
  </si>
  <si>
    <t xml:space="preserve">B24735EE83</t>
  </si>
  <si>
    <t xml:space="preserve">FATTORIA PASQUE' SOCIETA' AGRICOLA S.S.</t>
  </si>
  <si>
    <t xml:space="preserve">01152380125</t>
  </si>
  <si>
    <t xml:space="preserve">NDD3</t>
  </si>
  <si>
    <t xml:space="preserve">187DD</t>
  </si>
  <si>
    <t xml:space="preserve">VISITA E ATTIVITA DIDATTICA PRESSO FATTORIA PASQUE DI CASALE LITTA PER IL CENTRO ESTIVO 2024 - CIG B24735EE83</t>
  </si>
  <si>
    <t xml:space="preserve">6/2024/PA</t>
  </si>
  <si>
    <t xml:space="preserve">05/09/2024</t>
  </si>
  <si>
    <t xml:space="preserve">Prestazioni professionali per ASSISTENZA E SUPPORTO ALL'UFFICIO TECNICO COMUNALE DELL'ENTE - Rif. Determina n. 70LP del 22/06/2024 - CIG B21154D832 - Acconto n. 2</t>
  </si>
  <si>
    <t xml:space="preserve">9502558080</t>
  </si>
  <si>
    <t xml:space="preserve">FORNITURA CARBURANTE AUTOMEZZI COMUNALI MESE DI AGOSTO 2024</t>
  </si>
  <si>
    <t xml:space="preserve">04/09/2024</t>
  </si>
  <si>
    <t xml:space="preserve">503</t>
  </si>
  <si>
    <t xml:space="preserve">1603803</t>
  </si>
  <si>
    <t xml:space="preserve">FORNITURA BOMBOLE CO2, TRASPORTO PER CASA ACQUA</t>
  </si>
  <si>
    <t xml:space="preserve">1603804</t>
  </si>
  <si>
    <t xml:space="preserve">MESSA A DISPOSIZIONE BOMBOLE PER CASA ACQUA</t>
  </si>
  <si>
    <t xml:space="preserve">1160/2024</t>
  </si>
  <si>
    <t xml:space="preserve">29/08/2024</t>
  </si>
  <si>
    <t xml:space="preserve">ASSISTENZA E MANUTENZIONE SOFTWARE GISMASTER - ANNO 2024 - CIG: Z35395DFC7</t>
  </si>
  <si>
    <t xml:space="preserve">Z35395DFC7</t>
  </si>
  <si>
    <t xml:space="preserve">1161/2024</t>
  </si>
  <si>
    <t xml:space="preserve">MANUTENZIONE DEI SOFTWARE GISMASTER PAGOPA ANNO 2024 - CIG B03096043E</t>
  </si>
  <si>
    <t xml:space="preserve">B03096043E</t>
  </si>
  <si>
    <t xml:space="preserve">V1  866/24</t>
  </si>
  <si>
    <t xml:space="preserve">RINNOVO TECNOLOGICO. IV TRIMESTRE 2024- CIG: Z182C3557A</t>
  </si>
  <si>
    <t xml:space="preserve">V1  867/24</t>
  </si>
  <si>
    <t xml:space="preserve">NOLEGGIO STAMPANTE UFFICIO TECNICO 4 TRIMESTRE 2024</t>
  </si>
  <si>
    <t xml:space="preserve">V1  868/24</t>
  </si>
  <si>
    <t xml:space="preserve">NOLEGGIO MULTIFUNZIONE PER UFFICIO DEMOGRAFICO IV TRIMESTRE 2024. CIG: Z2C2EDAF02</t>
  </si>
  <si>
    <t xml:space="preserve">11/3</t>
  </si>
  <si>
    <t xml:space="preserve">12/3</t>
  </si>
  <si>
    <t xml:space="preserve">3572/E</t>
  </si>
  <si>
    <t xml:space="preserve">ELABORAZIONE STIPENDI MESE DI AGOSTO 2024</t>
  </si>
  <si>
    <t xml:space="preserve">AQ07841687</t>
  </si>
  <si>
    <t xml:space="preserve">TELEFONIA MOBILE Periodo fatturazione: 23 giugno 2024 - 22 agosto 2024</t>
  </si>
  <si>
    <t xml:space="preserve">9502558078</t>
  </si>
  <si>
    <t xml:space="preserve">CARBURANTE AUTO POLIZIA LOCALE MESE DI AGOSTO 2024</t>
  </si>
  <si>
    <t xml:space="preserve">BOL_PA20240000006436</t>
  </si>
  <si>
    <t xml:space="preserve">FORNITURA ACQUA POTABILE MESI DI LUGLIO E AGIST PRO-LOCO</t>
  </si>
  <si>
    <t xml:space="preserve">09/09/2024</t>
  </si>
  <si>
    <t xml:space="preserve">BOL_PA20240000006437</t>
  </si>
  <si>
    <t xml:space="preserve">FORNITURA ACQUA POTABILE MESI DI LUGLIO/AGOSTO APPARTAMENTO ARCHIVIO</t>
  </si>
  <si>
    <t xml:space="preserve">BOL_PA20240000006458</t>
  </si>
  <si>
    <t xml:space="preserve">FORNITURA ACQUA POTABILE MESI DI MAGGIO/AGOSTO CENTRO SOCIALE</t>
  </si>
  <si>
    <t xml:space="preserve">BOL_PA20240000006459</t>
  </si>
  <si>
    <t xml:space="preserve">FORNITURA ACQUA POTABILE MESI DI MAGGIO/AGOSTO CASA ACQUA</t>
  </si>
  <si>
    <t xml:space="preserve">32438664</t>
  </si>
  <si>
    <t xml:space="preserve">PASTI CENTRO ESTIVO AGOSTO 2024</t>
  </si>
  <si>
    <t xml:space="preserve">FTPA/2024/P2400049</t>
  </si>
  <si>
    <t xml:space="preserve">06/09/2024</t>
  </si>
  <si>
    <t xml:space="preserve">SERVIZI CIMITERIALI MESE DI AGOSTO 2024</t>
  </si>
  <si>
    <t xml:space="preserve">139/E</t>
  </si>
  <si>
    <t xml:space="preserve">FORNITURA E POSA TENDE CENTRO SOCIALE</t>
  </si>
  <si>
    <t xml:space="preserve">B250D5A0F1</t>
  </si>
  <si>
    <t xml:space="preserve">LA TENDA CHE ARREDA SNC</t>
  </si>
  <si>
    <t xml:space="preserve">02080950021</t>
  </si>
  <si>
    <t xml:space="preserve">10/09/2024</t>
  </si>
  <si>
    <t xml:space="preserve">327/24</t>
  </si>
  <si>
    <t xml:space="preserve">INSTALLAZIONE PONTEGGIO COMPLETO PRESSO CANTIERE CIMITERO COMUNALE - CIG B23147AE1A</t>
  </si>
  <si>
    <t xml:space="preserve">B23147AE1A</t>
  </si>
  <si>
    <t xml:space="preserve">PONTEGGI NEL SRL</t>
  </si>
  <si>
    <t xml:space="preserve">03411790128</t>
  </si>
  <si>
    <t xml:space="preserve">11/09/2024</t>
  </si>
  <si>
    <t xml:space="preserve">347</t>
  </si>
  <si>
    <t xml:space="preserve">RDO N.4524100 - AFFIDAMENTO FORNITURA DI ARREDO PER SALA GIOVANI CENTRO SOCIALE - CIG B27CEC2F8E</t>
  </si>
  <si>
    <t xml:space="preserve">B27CEC2F8E</t>
  </si>
  <si>
    <t xml:space="preserve">ROVIC SRL</t>
  </si>
  <si>
    <t xml:space="preserve">00249060526</t>
  </si>
  <si>
    <t xml:space="preserve">S00420</t>
  </si>
  <si>
    <t xml:space="preserve">S00421</t>
  </si>
  <si>
    <t xml:space="preserve">FORNITURA ABBIGLIAMENTO PER OPERATORI ESTERNI E CANTIERISTI - CIG B2DCAC2EA2</t>
  </si>
  <si>
    <t xml:space="preserve">B2DCAC2EA2</t>
  </si>
  <si>
    <t xml:space="preserve">35</t>
  </si>
  <si>
    <t xml:space="preserve">IMPEGNO DI SPESA PER VISITA E ATTIVITA DIDATTICA PRESSO BULE ADVENTURE PARK PER IL CENTRO ESTIVO 2024 - CIG B2E8F2B3D7</t>
  </si>
  <si>
    <t xml:space="preserve">B2E8F2B3D7</t>
  </si>
  <si>
    <t xml:space="preserve">BULE' ADVENTURE PARK S.R.L.</t>
  </si>
  <si>
    <t xml:space="preserve">02454820032</t>
  </si>
  <si>
    <t xml:space="preserve">16/9</t>
  </si>
  <si>
    <t xml:space="preserve">AFFIDAMENTO FORNITURA ATTREZZATURE PER MANUTENZIONI VARIE IN USO AGLI OPERATORI ESTERNI - CIG B2F577085A</t>
  </si>
  <si>
    <t xml:space="preserve">B2F577085A</t>
  </si>
  <si>
    <t xml:space="preserve">BOL_PA20240000006710</t>
  </si>
  <si>
    <t xml:space="preserve">24/09/2024</t>
  </si>
  <si>
    <t xml:space="preserve">FORNITURA ACQUA SCUOLA ELEMENTARE E MATERNA MESI DI LUGLIO-SETTEMBRE</t>
  </si>
  <si>
    <t xml:space="preserve">303</t>
  </si>
  <si>
    <t xml:space="preserve">16/09/2024</t>
  </si>
  <si>
    <t xml:space="preserve">FORNITURA MACCHINARI PER GESTIONE VERDE PUBBLICO COMUNALE - RDO N. 4481643 - CIG B24B6475D2</t>
  </si>
  <si>
    <t xml:space="preserve">B24B6475D2</t>
  </si>
  <si>
    <t xml:space="preserve">17/09/2024</t>
  </si>
  <si>
    <t xml:space="preserve">304</t>
  </si>
  <si>
    <t xml:space="preserve">TAGLIANDO E RIPARAZIONE MACCHINARI PER GESTIONE VERDE PUBBLICO COMUNALE - CIG B2FBE7D2A6</t>
  </si>
  <si>
    <t xml:space="preserve">B2FBE7D2A6</t>
  </si>
  <si>
    <t xml:space="preserve">FE000120240003210737</t>
  </si>
  <si>
    <t xml:space="preserve">25/09/2024</t>
  </si>
  <si>
    <t xml:space="preserve">FORNITURA DI GAS NATURALE MESE DI AGOSTO 2024 SCUOLA ELEMENTARE E MATERNA</t>
  </si>
  <si>
    <t xml:space="preserve">27/09/2024</t>
  </si>
  <si>
    <t xml:space="preserve">FE000120240003210838</t>
  </si>
  <si>
    <t xml:space="preserve">FORNITURA DI GAS NATURALE MESE DI AGOSTO 2024 MUNICIPIO</t>
  </si>
  <si>
    <t xml:space="preserve">FE000120240003210839</t>
  </si>
  <si>
    <t xml:space="preserve">FORNITURA DI GAS NATURALE MESE DI AGOSTO 2024 PALESTRA</t>
  </si>
  <si>
    <t xml:space="preserve">FE000120240003210840</t>
  </si>
  <si>
    <t xml:space="preserve">FORNITURA DI GAS NATURALE MESE DI AGOSTO 2024 CENTRO SOCIALE</t>
  </si>
  <si>
    <t xml:space="preserve">FE000120240003210841</t>
  </si>
  <si>
    <t xml:space="preserve">FORNITURA DI GAS NATURALE MESE DI AGOSTO 2024 SCUOLA MATERNA CENTRO COTTURA</t>
  </si>
  <si>
    <t xml:space="preserve">FE000120240003210842</t>
  </si>
  <si>
    <t xml:space="preserve">FORNITURA DI GAS NATURALE MESE DI AGOSTO 2024 CENTRO SOCIALE CUCINA</t>
  </si>
  <si>
    <t xml:space="preserve">FE000120240003210843</t>
  </si>
  <si>
    <t xml:space="preserve">FORNITURA DI GAS NATURALE MESE DI AGOSTO 2024 TEATRO TENDA</t>
  </si>
  <si>
    <t xml:space="preserve">139</t>
  </si>
  <si>
    <t xml:space="preserve">AFFIDAMENTO E RELATIVO IMPEGNO DI SPESA PER SERVIZIO DI RIPARAZIONE SCUOLABUS COMUNALE - CIG B2BC16F8CA</t>
  </si>
  <si>
    <t xml:space="preserve">B2BC16F8CA</t>
  </si>
  <si>
    <t xml:space="preserve">CALDOGNETTO MATTEO</t>
  </si>
  <si>
    <t xml:space="preserve">02578510030</t>
  </si>
  <si>
    <t xml:space="preserve">3188B</t>
  </si>
  <si>
    <t xml:space="preserve">13/09/2024</t>
  </si>
  <si>
    <t xml:space="preserve">SMALTIMENTO RIFIUTI SOLIDI URBANI E INGOMBRANTI MESE DI AGOSTO</t>
  </si>
  <si>
    <t xml:space="preserve">3237B</t>
  </si>
  <si>
    <t xml:space="preserve">SMALTIMENTO RIFIUTI COMPOSTABILI MESE DI AGOSTO</t>
  </si>
  <si>
    <t xml:space="preserve">3267B</t>
  </si>
  <si>
    <t xml:space="preserve">SMALTIMENTO OLI MINERALI MESE DI AGOSTO</t>
  </si>
  <si>
    <t xml:space="preserve">3275B</t>
  </si>
  <si>
    <t xml:space="preserve">SERVIZIO DI RACCOLTA VERNICI MESE DI AGOSTO</t>
  </si>
  <si>
    <t xml:space="preserve">22/PA</t>
  </si>
  <si>
    <t xml:space="preserve">FORNITURA ATTREZZATURA PER MANUTENZIONI VARIE</t>
  </si>
  <si>
    <t xml:space="preserve">B2F5923F51</t>
  </si>
  <si>
    <t xml:space="preserve">FERRAMENTA E FAI DA TE S.A.S. di Mastroianni Fiorenzo &amp; C.</t>
  </si>
  <si>
    <t xml:space="preserve">01737690030</t>
  </si>
  <si>
    <t xml:space="preserve">2240139361</t>
  </si>
  <si>
    <t xml:space="preserve">FORNITURA ENERGIA ELETTRICA MESE DI AGOSTO ILLUMINAZIONE PUBBLICA</t>
  </si>
  <si>
    <t xml:space="preserve">26/09/2024</t>
  </si>
  <si>
    <t xml:space="preserve">2240139362</t>
  </si>
  <si>
    <t xml:space="preserve">FORNITURA ENERGIA ELETTRICA MESE DI AGOSTO FONTANA PIAZZA CASTELLO</t>
  </si>
  <si>
    <t xml:space="preserve">2240139363</t>
  </si>
  <si>
    <t xml:space="preserve">FORNITURA ENERGIA ELETTRICA MESE DI LUGLIO/AGOSTO MAGAZZINO</t>
  </si>
  <si>
    <t xml:space="preserve">2240139364</t>
  </si>
  <si>
    <t xml:space="preserve">FORNITURA ENERGIA ELETTRICA MESE DI AGOSTO CASA DELL'ACQUA</t>
  </si>
  <si>
    <t xml:space="preserve">2240139365</t>
  </si>
  <si>
    <t xml:space="preserve">FORNITURA ENERGIA ELETTRICA MESE DI AGOSTO CIMITERO</t>
  </si>
  <si>
    <t xml:space="preserve">2240139366</t>
  </si>
  <si>
    <t xml:space="preserve">FORNITURA ENERGIA ELETTRICA MESE DI AGOSTO FONTANA LARGO NEGRI</t>
  </si>
  <si>
    <t xml:space="preserve">2240139367</t>
  </si>
  <si>
    <t xml:space="preserve">FORNITURA ENERGIA ELETTRICA MESE DI LUGLIO/AGOSTO PALESTRA</t>
  </si>
  <si>
    <t xml:space="preserve">2240139368</t>
  </si>
  <si>
    <t xml:space="preserve">FORNITURA ENERGIA ELETTRICA MESE DI LUGLIO/AGOSTO MUNICIPIO</t>
  </si>
  <si>
    <t xml:space="preserve">2240139369</t>
  </si>
  <si>
    <t xml:space="preserve">FORNITURA ENERGIA ELETTRICA MESE DI LUGLIO/AGOSTO CENTRO SOCIALE</t>
  </si>
  <si>
    <t xml:space="preserve">2240139370</t>
  </si>
  <si>
    <t xml:space="preserve">FORNITURA ENERGIA ELETTRICA MESE DI LUGLIO/AGOSTO CSCUOLA ELEMENTARE E MATERNA</t>
  </si>
  <si>
    <t xml:space="preserve">2240139371</t>
  </si>
  <si>
    <t xml:space="preserve">FORNITURA ENERGIA ELETTRICA MESE DI LUGLIO/AGOSTO PRO-LOCO</t>
  </si>
  <si>
    <t xml:space="preserve">2240139372</t>
  </si>
  <si>
    <t xml:space="preserve">FORNITURA ENERGIA ELETTRICA MESE DI LUGLIO/AGOSTO MERCATO LARGO NEGRI</t>
  </si>
  <si>
    <t xml:space="preserve">2240139373</t>
  </si>
  <si>
    <t xml:space="preserve">FORNITURA ENERGIA ELETTRICA MESE DI LUGLIO/AGOSTO VIA COLOMBAROLO</t>
  </si>
  <si>
    <t xml:space="preserve">24-00014/PG</t>
  </si>
  <si>
    <t xml:space="preserve">FORNITURA BOCCIONI EROGATORE ACQUA MUNICIPIO</t>
  </si>
  <si>
    <t xml:space="preserve">12/09/2024</t>
  </si>
  <si>
    <t xml:space="preserve">4065/E</t>
  </si>
  <si>
    <t xml:space="preserve">20/09/2024</t>
  </si>
  <si>
    <t xml:space="preserve">ELABORAZIONE STIPENDI MESE DI SETTEMBRE</t>
  </si>
  <si>
    <t xml:space="preserve">21/09/2024</t>
  </si>
  <si>
    <t xml:space="preserve">1024230202</t>
  </si>
  <si>
    <t xml:space="preserve">SPEDIZIONI POSTALI CON BOLGETTA MESE DI LUGLIO</t>
  </si>
  <si>
    <t xml:space="preserve">3493</t>
  </si>
  <si>
    <t xml:space="preserve">112</t>
  </si>
  <si>
    <t xml:space="preserve">01/10/2024</t>
  </si>
  <si>
    <t xml:space="preserve">CIG B2A6E4775C IMPEGNO DI SPESA PER PAGAMENTO SPESE DI DEPOSITO AUTOVEICOLO SEQUESTRATO E CONFISCATO</t>
  </si>
  <si>
    <t xml:space="preserve">B2A6E4775C</t>
  </si>
  <si>
    <t xml:space="preserve">L.  G. SAS DI GUENZI PAOLO</t>
  </si>
  <si>
    <t xml:space="preserve">00423420033</t>
  </si>
  <si>
    <t xml:space="preserve">2024S3001615</t>
  </si>
  <si>
    <t xml:space="preserve">ACQUISTO MATERIALE DI CANCELLERIA</t>
  </si>
  <si>
    <t xml:space="preserve">B2AFAE2F5D</t>
  </si>
  <si>
    <t xml:space="preserve">PROCED SRL</t>
  </si>
  <si>
    <t xml:space="preserve">01952150264</t>
  </si>
  <si>
    <t xml:space="preserve">30/09/2024</t>
  </si>
  <si>
    <t xml:space="preserve">VPA-240000431</t>
  </si>
  <si>
    <t xml:space="preserve">03/10/2024</t>
  </si>
  <si>
    <t xml:space="preserve">3372B</t>
  </si>
  <si>
    <t xml:space="preserve">SMALTIMENTO ORGANICO PERIODO GENNAIO-GIUGNO 2024</t>
  </si>
  <si>
    <t xml:space="preserve">3450B</t>
  </si>
  <si>
    <t xml:space="preserve">SMALTIMENTO TERRE  SPAZZAMENTO PERIODO GENNAIO-GIUGNO 2024</t>
  </si>
  <si>
    <t xml:space="preserve">3385B</t>
  </si>
  <si>
    <t xml:space="preserve">CANONE MENSILE DEL SERVIZIO DI RACCOLTA DIFFERENZIATA DEI RIFIUTI E RACCOLTA SECCO UMIDO MESE DI SETTEMBRE 2024</t>
  </si>
  <si>
    <t xml:space="preserve">FC0005122-0</t>
  </si>
  <si>
    <t xml:space="preserve">MANUTENZIONE ELEVATORI INSTALLATI AL CENTRO SOCIALE PERIODO LUGLIO/DICEMBRE 2024</t>
  </si>
  <si>
    <t xml:space="preserve">02/10/2024</t>
  </si>
  <si>
    <t xml:space="preserve">FC0005123-0</t>
  </si>
  <si>
    <t xml:space="preserve">MANUTENZIONE ELEVATORI INSTALLATI NEL PLESSO SCOLASTICO PERIODO LUGLIO/DICEMBRE 2024</t>
  </si>
  <si>
    <t xml:space="preserve">FC0005124-0</t>
  </si>
  <si>
    <t xml:space="preserve">SERVIZIO DI MANUTENZIONE SERVOSCALA INSTALLATO C/O SCUOLA PRIMARIA PERIODO LUGLIO/DICEMBRE 2024</t>
  </si>
  <si>
    <t xml:space="preserve">SF00159361</t>
  </si>
  <si>
    <t xml:space="preserve">GESTIONE PUNTI LUCE DI ILLUMINAZIONE PUBBLICA MESE DI SETTEMBRE 2024 - CIG A049F5DBA2</t>
  </si>
  <si>
    <t xml:space="preserve">00000024489</t>
  </si>
  <si>
    <t xml:space="preserve">FORNITURA PRODOTTI PULIZIE IMMOBILI COMUNALI</t>
  </si>
  <si>
    <t xml:space="preserve">B321CF2978</t>
  </si>
  <si>
    <t xml:space="preserve">ERREMME SRL</t>
  </si>
  <si>
    <t xml:space="preserve">01385730039</t>
  </si>
  <si>
    <t xml:space="preserve">7/2024/PA</t>
  </si>
  <si>
    <t xml:space="preserve">Prestazioni professionali per ASSISTENZA E SUPPORTO ALL'UFFICIO TECNICO COMUNALE DELL'ENTE - Rif. Determina n. 70LP del 22/06/2024 - CIG B21154D832 - Acconto n. 3</t>
  </si>
  <si>
    <t xml:space="preserve">577</t>
  </si>
  <si>
    <t xml:space="preserve">FPA/18</t>
  </si>
  <si>
    <t xml:space="preserve">FORNITURA ATTREZZATURA PER MANUTENZIONE IMMOBILI</t>
  </si>
  <si>
    <t xml:space="preserve">B330EFF89B</t>
  </si>
  <si>
    <t xml:space="preserve">FPA/19</t>
  </si>
  <si>
    <t xml:space="preserve">FORNITURA MATERIALE EDILE PER MANUTENZIONI STRADALI</t>
  </si>
  <si>
    <t xml:space="preserve">32444699</t>
  </si>
  <si>
    <t xml:space="preserve">MENSA SCUOLA DELL'INFANZIA MESE DI SETTEMBRE 2024</t>
  </si>
  <si>
    <t xml:space="preserve">07/10/2024</t>
  </si>
  <si>
    <t xml:space="preserve">32444700</t>
  </si>
  <si>
    <t xml:space="preserve">MENSA SCUOLA PRIMARIA MESE DI SETTEMBRE 2024</t>
  </si>
  <si>
    <t xml:space="preserve">32444701</t>
  </si>
  <si>
    <t xml:space="preserve">INTEGRAZIONE PASTI CENTRO ESTIO MESE DI SETTEMBRE 2024</t>
  </si>
  <si>
    <t xml:space="preserve">FPA 117/24</t>
  </si>
  <si>
    <t xml:space="preserve">04/10/2024</t>
  </si>
  <si>
    <t xml:space="preserve">ASSISTENZA ALLA PERSONA MESE DI SETTEMBRE 2024</t>
  </si>
  <si>
    <t xml:space="preserve">B2B2D1190D</t>
  </si>
  <si>
    <t xml:space="preserve">FTPA/2024/P2400056</t>
  </si>
  <si>
    <t xml:space="preserve">MANUTENZIONE E CUSTODIA CIMITERO COMUNALE 2 SEMESTRE 2024</t>
  </si>
  <si>
    <t xml:space="preserve">ELE-23</t>
  </si>
  <si>
    <t xml:space="preserve">ELE-24</t>
  </si>
  <si>
    <t xml:space="preserve">FORNITURA VERNICI PER EDIFICI COMUNALI - CIG B315445F1F</t>
  </si>
  <si>
    <t xml:space="preserve">B315445F1F</t>
  </si>
  <si>
    <t xml:space="preserve">VPA-240000438</t>
  </si>
  <si>
    <t xml:space="preserve">FORNITURA MATERIALE ELETTRICO</t>
  </si>
  <si>
    <t xml:space="preserve">VPA-240000441</t>
  </si>
  <si>
    <t xml:space="preserve">B2FBD53CB8</t>
  </si>
  <si>
    <t xml:space="preserve">9502631789</t>
  </si>
  <si>
    <t xml:space="preserve">FORNITURA CARBURANTE SCUOLABUS</t>
  </si>
  <si>
    <t xml:space="preserve">9502631794</t>
  </si>
  <si>
    <t xml:space="preserve">CARBURANTE AUTOMEZZI COMUNALI MESE DI SETTEMBRE</t>
  </si>
  <si>
    <t xml:space="preserve">624</t>
  </si>
  <si>
    <t xml:space="preserve">SPL23</t>
  </si>
  <si>
    <t xml:space="preserve">LAVORI DI BONIFICA AMIANTO E RIFACIMENTO MANTO DI COPERTURA CAPPELLA CIMITERIALE - CUP G72F24000130004 - CIG B1D43C8B7C</t>
  </si>
  <si>
    <t xml:space="preserve">B1D43C8B7C</t>
  </si>
  <si>
    <t xml:space="preserve">ZETADI SRL</t>
  </si>
  <si>
    <t xml:space="preserve">02584670125</t>
  </si>
  <si>
    <t xml:space="preserve">5/SP</t>
  </si>
  <si>
    <t xml:space="preserve">08/10/2024</t>
  </si>
  <si>
    <t xml:space="preserve">AFFIDAMENTO FORNITURA CHIUSINI CON TELAIO PER PASSAGGIO CARRAIO PER MANUTENZIONE STRADE COMUNALI - CIG B3328118E8</t>
  </si>
  <si>
    <t xml:space="preserve">B3328118E8</t>
  </si>
  <si>
    <t xml:space="preserve">4/SP</t>
  </si>
  <si>
    <t xml:space="preserve">3538B</t>
  </si>
  <si>
    <t xml:space="preserve">09/10/2024</t>
  </si>
  <si>
    <t xml:space="preserve">SMALTIMENTO RIFIUTI SOLIDI URBANI MESE DI SETTEMBRE 2024</t>
  </si>
  <si>
    <t xml:space="preserve">11/10/2024</t>
  </si>
  <si>
    <t xml:space="preserve">3591B</t>
  </si>
  <si>
    <t xml:space="preserve">14/10/2024</t>
  </si>
  <si>
    <t xml:space="preserve">SMALTIMENTO RIFIUTI COMPOSTABILI (VERDE) MESE DI SETTEMBRE 2024</t>
  </si>
  <si>
    <t xml:space="preserve">FTPA/2024/P2400057</t>
  </si>
  <si>
    <t xml:space="preserve">SERVIZI FUNEBRI MESE DI SETTEMBRE 2024</t>
  </si>
  <si>
    <t xml:space="preserve">0002149631</t>
  </si>
  <si>
    <t xml:space="preserve">FOGLI PER REGISTRI DI STATO CIVILE</t>
  </si>
  <si>
    <t xml:space="preserve">B25A5D1257</t>
  </si>
  <si>
    <t xml:space="preserve">10/10/2024</t>
  </si>
  <si>
    <t xml:space="preserve">15539/24</t>
  </si>
  <si>
    <t xml:space="preserve">PRESTAZIONI SANITARIE RELATIVE AL MESE DI SETTEMBRE 2024</t>
  </si>
  <si>
    <t xml:space="preserve">S00479</t>
  </si>
  <si>
    <t xml:space="preserve">FORNITURA ABBIGLIAMENTO PER OPERATORI ESTERNI E CANTIERISTI - CIG B30BAA9BEF</t>
  </si>
  <si>
    <t xml:space="preserve">B30BAA9BEF</t>
  </si>
  <si>
    <t xml:space="preserve">S00478</t>
  </si>
  <si>
    <t xml:space="preserve">S00477</t>
  </si>
  <si>
    <t xml:space="preserve">3639B</t>
  </si>
  <si>
    <t xml:space="preserve">15/10/2024</t>
  </si>
  <si>
    <t xml:space="preserve">SERVIZIO RACCOLTA VERNICI MESE DI SETTEMBRE</t>
  </si>
  <si>
    <t xml:space="preserve">285/2024</t>
  </si>
  <si>
    <t xml:space="preserve">VEICOLO PUNTO TARGATO CF169GG MANUTENZIONE</t>
  </si>
  <si>
    <t xml:space="preserve">FORNITURA LIBRI ANNO SCOLASTICO 2024/2025</t>
  </si>
  <si>
    <t xml:space="preserve">CARTOLERIA SIBIGLIA  S.N.C.</t>
  </si>
  <si>
    <t xml:space="preserve">02724660036</t>
  </si>
  <si>
    <t xml:space="preserve">4613/E</t>
  </si>
  <si>
    <t xml:space="preserve">17/10/2024</t>
  </si>
  <si>
    <t xml:space="preserve">ELABORAZIONE STIPENDI MESE DI OTTOBRE</t>
  </si>
  <si>
    <t xml:space="preserve">24-00024/PG</t>
  </si>
  <si>
    <t xml:space="preserve">FORNITURA BOCCIONI ACQUA MUNICIPIO</t>
  </si>
  <si>
    <t xml:space="preserve">1024248467</t>
  </si>
  <si>
    <t xml:space="preserve">SPEDIZIONI POSTALI CON BOLGETTA MESE DI AGOSTO</t>
  </si>
  <si>
    <t xml:space="preserve">7X04543985</t>
  </si>
  <si>
    <t xml:space="preserve">NOLEGGIO APPARATI TELEFONICI Fattura Ottobre 24: Periodo 6/24 Ago-Sett</t>
  </si>
  <si>
    <t xml:space="preserve">13/10/2024</t>
  </si>
  <si>
    <t xml:space="preserve">8A00687851</t>
  </si>
  <si>
    <t xml:space="preserve">TELEFONIA FISSA MUNICIPIO Fattura Ottobre 24: Periodo 6/24 Ago - Set</t>
  </si>
  <si>
    <t xml:space="preserve">8A00688027</t>
  </si>
  <si>
    <t xml:space="preserve">8A00683775</t>
  </si>
  <si>
    <t xml:space="preserve">8A00688108</t>
  </si>
  <si>
    <t xml:space="preserve">8A00688594</t>
  </si>
  <si>
    <t xml:space="preserve">TELEFONIA FISSA SCUOLA MATERNA Fattura Ottobre 24: Periodo 6/24 Ago - Set</t>
  </si>
  <si>
    <t xml:space="preserve">8A00687852</t>
  </si>
  <si>
    <t xml:space="preserve">TELEFONIA FISSA SCUOLA ELEMENTARE Fattura Ottobre 24: Periodo 6/24 Ago - Set</t>
  </si>
  <si>
    <t xml:space="preserve">8A00686534</t>
  </si>
  <si>
    <t xml:space="preserve">TELEFONIA FISSA CENTRO SOCIALE Fattura Ottobre 24: Periodo 6/24 Ago - Set</t>
  </si>
  <si>
    <t xml:space="preserve">3667B</t>
  </si>
  <si>
    <t xml:space="preserve">16/10/2024</t>
  </si>
  <si>
    <t xml:space="preserve">SMALTIMENTO OLI MINERALI MESE DI SETTEMBRE 2024</t>
  </si>
  <si>
    <t xml:space="preserve">928/00</t>
  </si>
  <si>
    <t xml:space="preserve">FORNITURA MATERIALE IDRICO PER PICCOLE MANUTENZIONI 2024/2026 - CIG B02421D4A2</t>
  </si>
  <si>
    <t xml:space="preserve">18/10/2024</t>
  </si>
  <si>
    <t xml:space="preserve">3742B</t>
  </si>
  <si>
    <t xml:space="preserve">CANONE ANNUALE 2024 SOFTWARE CONTROLLO ACCESSI CENTRO DI RACCOLTA</t>
  </si>
  <si>
    <t xml:space="preserve">SOSTITUZIONE CORPI ILLUMINANTI E ILLUMINAZIONI DI EMERGENZA PRESSO LA PALESTRA COMUNALE - CIG B3173B0C6B - RDO N. 4622739</t>
  </si>
  <si>
    <t xml:space="preserve">B3173B0C6B</t>
  </si>
  <si>
    <t xml:space="preserve">ELETTROCECCA DI CECCARELLI MARCO</t>
  </si>
  <si>
    <t xml:space="preserve">02726710037</t>
  </si>
  <si>
    <t xml:space="preserve">19/10/2024</t>
  </si>
  <si>
    <t xml:space="preserve">412418877095</t>
  </si>
  <si>
    <t xml:space="preserve">FORNITURA SERVIZIO GAS MESE DI SETTEMBRE CENTRO SOCIALE CUCINA</t>
  </si>
  <si>
    <t xml:space="preserve">B3772D8649</t>
  </si>
  <si>
    <t xml:space="preserve">412418877096</t>
  </si>
  <si>
    <t xml:space="preserve">FORNITURA SERVIZIO GAS MESE DI SETTEMBRE PALESTRA</t>
  </si>
  <si>
    <t xml:space="preserve">412418877097</t>
  </si>
  <si>
    <t xml:space="preserve">FORNITURA SERVIZIO GAS MESE DI SETTEMBRE TEATRO TENDA</t>
  </si>
  <si>
    <t xml:space="preserve">412418877098</t>
  </si>
  <si>
    <t xml:space="preserve">FORNITURA SERVIZIO GAS MESE DI SETTEMBRE MUNICIPIO</t>
  </si>
  <si>
    <t xml:space="preserve">412418877099</t>
  </si>
  <si>
    <t xml:space="preserve">FORNITURA SERVIZIO GAS MESE DI SETTEMBRE CENTRO SOCIALE</t>
  </si>
  <si>
    <t xml:space="preserve">412418877100</t>
  </si>
  <si>
    <t xml:space="preserve">FORNITURA SERVIZIO GAS MESE DI SETTEMBRE SCUOLA MATERNA CENTRO COTTURA</t>
  </si>
  <si>
    <t xml:space="preserve">412418877101</t>
  </si>
  <si>
    <t xml:space="preserve">FORNITURA SERVIZIO GAS MESE DI SETTEMBRE SCUOLA ELEMENTARE E  MATERNA</t>
  </si>
  <si>
    <t xml:space="preserve">1287/E-8</t>
  </si>
  <si>
    <t xml:space="preserve">NUCLEO DI VALUTAZIONE  ANNO 2024- CIG Z7134E718A</t>
  </si>
  <si>
    <t xml:space="preserve">Z7134E718A</t>
  </si>
  <si>
    <t xml:space="preserve">21/10/2024</t>
  </si>
  <si>
    <t xml:space="preserve">9502631792</t>
  </si>
  <si>
    <t xml:space="preserve">CARBURANTE AUTO POLIZIA LOCALE MESE DI SETTEMBRE</t>
  </si>
  <si>
    <t xml:space="preserve">V9/0004008</t>
  </si>
  <si>
    <t xml:space="preserve">CIG B193CB903E - AFFIDAMENTO DEL SERVIZIO DI VIGILANZA ATTIVA E PASSIVA SUGLI IMMOBILI COMUNALI A CIVIS S.P.A.</t>
  </si>
  <si>
    <t xml:space="preserve">B193CB903E</t>
  </si>
  <si>
    <t xml:space="preserve">CIVIS  S.P.A.</t>
  </si>
  <si>
    <t xml:space="preserve">04060080159</t>
  </si>
  <si>
    <t xml:space="preserve">V9/0004009</t>
  </si>
  <si>
    <t xml:space="preserve">03/PA</t>
  </si>
  <si>
    <t xml:space="preserve">23/10/2024</t>
  </si>
  <si>
    <t xml:space="preserve">RIMBORSO SPESE CEDOLE LIBRARIE</t>
  </si>
  <si>
    <t xml:space="preserve">CARTOLERIA NORMA DI CORRADO SARTORE &amp; C. SAS</t>
  </si>
  <si>
    <t xml:space="preserve">02399320031</t>
  </si>
  <si>
    <t xml:space="preserve">1042/2024</t>
  </si>
  <si>
    <t xml:space="preserve">20/10/2024</t>
  </si>
  <si>
    <t xml:space="preserve">AUTORIZZAZIONE ALLA PARTECIPAZIONE AL WEBINAR LE OPERAZIONI DI FINE ANNO 2024 PER LA RAGIONERIA DEGLI ENTI LOCALI AL RESPONSABILE DEL SERVIZIO FINANZIARIO GIOVANNA ROSAS - CIG B36B0D7D6C</t>
  </si>
  <si>
    <t xml:space="preserve">B36B0D7D6C</t>
  </si>
  <si>
    <t xml:space="preserve">CIVICA S.R.L.</t>
  </si>
  <si>
    <t xml:space="preserve">01441330196</t>
  </si>
  <si>
    <t xml:space="preserve">5</t>
  </si>
  <si>
    <t xml:space="preserve">28/10/2024</t>
  </si>
  <si>
    <t xml:space="preserve">I</t>
  </si>
  <si>
    <t xml:space="preserve">GIACOIA VINCENZO</t>
  </si>
  <si>
    <t xml:space="preserve">03822790121</t>
  </si>
  <si>
    <t xml:space="preserve">FPA 134/24</t>
  </si>
  <si>
    <t xml:space="preserve">25/10/2024</t>
  </si>
  <si>
    <t xml:space="preserve">INTEGRAZIONI RETTE SERVIZIO POST  SCUOLA PRIMARIA - ANNO 2024/25  DASETTEMBRE AD OTTOBRE  2024</t>
  </si>
  <si>
    <t xml:space="preserve">0005954886</t>
  </si>
  <si>
    <t xml:space="preserve">FORNITURA DI LIBRI</t>
  </si>
  <si>
    <t xml:space="preserve">B3154CDF5A</t>
  </si>
  <si>
    <t xml:space="preserve">VPA-240000634</t>
  </si>
  <si>
    <t xml:space="preserve">31/10/2024</t>
  </si>
  <si>
    <t xml:space="preserve">03/11/2024</t>
  </si>
  <si>
    <t xml:space="preserve">3776B</t>
  </si>
  <si>
    <t xml:space="preserve">04/11/2024</t>
  </si>
  <si>
    <t xml:space="preserve">CANONE MENSILE DEL SERVIZIO DI RACCOLTA DIFFERENZIATA DEI RIFIUTI MESE DI OTTOBRE</t>
  </si>
  <si>
    <t xml:space="preserve">05/11/2024</t>
  </si>
  <si>
    <t xml:space="preserve">SF00162055</t>
  </si>
  <si>
    <t xml:space="preserve">GESTIONE PUNTI LUCE DI ILLUMINAZIONE PUBBLICA MESE DI OTTOBRE 2024 - CIG A049F5DBA2</t>
  </si>
  <si>
    <t xml:space="preserve">06000194</t>
  </si>
  <si>
    <t xml:space="preserve">GESTIONE MANUTENZIONE IMPIANTO WIFI PUBBLICO ANNO 2024 - CIG Z6438042EA</t>
  </si>
  <si>
    <t xml:space="preserve">Z6438042EA</t>
  </si>
  <si>
    <t xml:space="preserve">HAL SERVICE S.P.A.</t>
  </si>
  <si>
    <t xml:space="preserve">01668080029</t>
  </si>
  <si>
    <t xml:space="preserve">9502705175</t>
  </si>
  <si>
    <t xml:space="preserve">FORNITURA CARBURANTE SCUOLABUS MESE DI OTTOBRE 2024</t>
  </si>
  <si>
    <t xml:space="preserve">Z0334FF68D</t>
  </si>
  <si>
    <t xml:space="preserve">9502705180</t>
  </si>
  <si>
    <t xml:space="preserve">FORNITURA CARBURANTEMEZZI COMUNALI MESE DI OTTOBRE 2024</t>
  </si>
  <si>
    <t xml:space="preserve">2240155627</t>
  </si>
  <si>
    <t xml:space="preserve">FORNITURA ENERGIA ELETTRICA ILLUMINAZIONE PUBBLICA MESE DI SETTEMBRE 2024</t>
  </si>
  <si>
    <t xml:space="preserve">24/10/2024</t>
  </si>
  <si>
    <t xml:space="preserve">2240155628</t>
  </si>
  <si>
    <t xml:space="preserve">FORNITURA ENERGIA ELETTRICA  MESE DI SETTEMBRE 2024 FONTANA PIAZZA CASTELLO</t>
  </si>
  <si>
    <t xml:space="preserve">2240155629</t>
  </si>
  <si>
    <t xml:space="preserve">FORNITURA ENERGIA ELETTRICA  MESE DI AGOSTO/SETTEMBRE 2024 MAGAZZINO</t>
  </si>
  <si>
    <t xml:space="preserve">2240155630</t>
  </si>
  <si>
    <t xml:space="preserve">FORNITURA ENERGIA ELETTRICA  MESE DI SETTEMBRE 2024 CASA DELL'ACQUA</t>
  </si>
  <si>
    <t xml:space="preserve">2240155631</t>
  </si>
  <si>
    <t xml:space="preserve">FORNITURA ENERGIA ELETTRICA  MESE DI AGOSTO/SETTEMBRE 2024 CIMITERO</t>
  </si>
  <si>
    <t xml:space="preserve">2240155632</t>
  </si>
  <si>
    <t xml:space="preserve">FORNITURA ENERGIA ELETTRICA  MESE DI AGOSTO/SETTEMBRE 2024 FONTANA LARGO NEGRI</t>
  </si>
  <si>
    <t xml:space="preserve">2240155633</t>
  </si>
  <si>
    <t xml:space="preserve">FORNITURA ENERGIA ELETTRICA  MESE DI AGOSTO/SETTEMBRE 2024 PALESTRA</t>
  </si>
  <si>
    <t xml:space="preserve">2240155634</t>
  </si>
  <si>
    <t xml:space="preserve">FORNITURA ENERGIA ELETTRICA  MESE DI SETTEMBRE 2024 MUNICIPIO</t>
  </si>
  <si>
    <t xml:space="preserve">2240155635</t>
  </si>
  <si>
    <t xml:space="preserve">FORNITURA ENERGIA ELETTRICA  MESE DI AGOSTO/SETTEMBRE 2024 CENTRO SOCIALE</t>
  </si>
  <si>
    <t xml:space="preserve">2240155636</t>
  </si>
  <si>
    <t xml:space="preserve">FORNITURA ENERGIA ELETTRICA  MESE DI AGOSTO/SETTEMBRE 2024 SCUOLA ELEMENTARE E MATERNA</t>
  </si>
  <si>
    <t xml:space="preserve">2240155637</t>
  </si>
  <si>
    <t xml:space="preserve">FORNITURA ENERGIA ELETTRICA  MESE DI SETTEMBRE 2024 PRO LOCO</t>
  </si>
  <si>
    <t xml:space="preserve">2240155638</t>
  </si>
  <si>
    <t xml:space="preserve">FORNITURA ENERGIA ELETTRICA  MESE DI SETTEMBRE 2024 MERCATO LARGO NEGRI</t>
  </si>
  <si>
    <t xml:space="preserve">2240155639</t>
  </si>
  <si>
    <t xml:space="preserve">FORNITURA ENERGIA ELETTRICA  MESE DI SETTEMBRE 2024 VIA COLOMBAROLO</t>
  </si>
  <si>
    <t xml:space="preserve">51</t>
  </si>
  <si>
    <t xml:space="preserve">INCARICO DI COORDINAMENTO SICUREZZA  MANUTENZIONE STRAORDINARIA COPERTURA CEMENTO/AMIANTO</t>
  </si>
  <si>
    <t xml:space="preserve">B28DF54E2F</t>
  </si>
  <si>
    <t xml:space="preserve">RASO ALESSIO</t>
  </si>
  <si>
    <t xml:space="preserve">02499980031</t>
  </si>
  <si>
    <t xml:space="preserve">7004/80</t>
  </si>
  <si>
    <t xml:space="preserve">VERIFICA PERIODICA BIENNALE ELEVATORI INSTALLATI C/O CENTRO SOCIALE E PLESSO SCOLASTICO</t>
  </si>
  <si>
    <t xml:space="preserve">Z073DA3C83</t>
  </si>
  <si>
    <t xml:space="preserve">TUV AUSTRIA ITALIA SPA</t>
  </si>
  <si>
    <t xml:space="preserve">01055750333</t>
  </si>
  <si>
    <t xml:space="preserve">30/10/2024</t>
  </si>
  <si>
    <t xml:space="preserve">15/3</t>
  </si>
  <si>
    <t xml:space="preserve">FORNITURA MATERIALE PER PICCOLE MANUTENZIONI 2024 - CIG B0242050D5</t>
  </si>
  <si>
    <t xml:space="preserve">6/SP</t>
  </si>
  <si>
    <t xml:space="preserve">FORNITURA MATERIALE DI CARPENTERIA PER MANUTENZIONI STRADALI - CIG B379A9B643</t>
  </si>
  <si>
    <t xml:space="preserve">B379A9B643</t>
  </si>
  <si>
    <t xml:space="preserve">70086 / 1010</t>
  </si>
  <si>
    <t xml:space="preserve">TAGLIANDO AUTOMEZZO COMUNALE Veicolo - Targa: GP092TS , Telaio: ZAPNP6B1A0P005271 , KM: 16141 , Descr Veicolo: PIAGGIO - NP6 SWB TIPP 265 SR LPG 220 PRO RED</t>
  </si>
  <si>
    <t xml:space="preserve">B330CB65DA</t>
  </si>
  <si>
    <t xml:space="preserve">BORGO AGNELLO SPA</t>
  </si>
  <si>
    <t xml:space="preserve">00574710034</t>
  </si>
  <si>
    <t xml:space="preserve">06/11/2024</t>
  </si>
  <si>
    <t xml:space="preserve">ELE-28</t>
  </si>
  <si>
    <t xml:space="preserve">3838B</t>
  </si>
  <si>
    <t xml:space="preserve">SMALTIMENTO RIFIUTI ORGANICI PERIODO LUGLIO-SETTEMBRE 2024</t>
  </si>
  <si>
    <t xml:space="preserve">8/2024/PA</t>
  </si>
  <si>
    <t xml:space="preserve">Prestazioni professionali per ASSISTENZA E SUPPORTO ALL'UFFICIO TECNICO COMUNALE DELL'ENTE - Rif. Determina n. 70LP del 22/06/2024 - CIG B21154D832 - Acconto n. 4</t>
  </si>
  <si>
    <t xml:space="preserve">664</t>
  </si>
  <si>
    <t xml:space="preserve">FORNITURA MATERIALE PER MANUTENZIONI STRADALI - CIG B3790777F9</t>
  </si>
  <si>
    <t xml:space="preserve">B3790777F9</t>
  </si>
  <si>
    <t xml:space="preserve">707</t>
  </si>
  <si>
    <t xml:space="preserve">FORNITURA MATERIALE PER MANUTENZIONE CENTRO SPORTIVO - CIG B34E2F9858</t>
  </si>
  <si>
    <t xml:space="preserve">B34E2F9858</t>
  </si>
  <si>
    <t xml:space="preserve">998/00</t>
  </si>
  <si>
    <t xml:space="preserve">FPA/23</t>
  </si>
  <si>
    <t xml:space="preserve">FORNITURA MATERIALE EDILE PER MANUTENZIONE STRADALI</t>
  </si>
  <si>
    <t xml:space="preserve">riparazione carrozzeria automezzo comunale incidentato</t>
  </si>
  <si>
    <t xml:space="preserve">B3FD7207A2</t>
  </si>
  <si>
    <t xml:space="preserve">CARROZZERIA  METE SNC DI METE LUIGI E METE MARCO</t>
  </si>
  <si>
    <t xml:space="preserve">00401350038</t>
  </si>
  <si>
    <t xml:space="preserve">5744/00</t>
  </si>
  <si>
    <t xml:space="preserve">SERVIZIO CONNETTIVITA' INTERNET 6 BIMESTRE 2024</t>
  </si>
  <si>
    <t xml:space="preserve">1024273158</t>
  </si>
  <si>
    <t xml:space="preserve">SPEDIZIONI POSTALI CON BOLGETTA MESE DI SETTEMBRE 2024</t>
  </si>
  <si>
    <t xml:space="preserve">AQ09241364</t>
  </si>
  <si>
    <t xml:space="preserve">26/10/2024</t>
  </si>
  <si>
    <t xml:space="preserve">UTENZE TELEFONIA MOBILE Periodo fatturazione: 23 agosto 2024 - 22 ottobre 2024</t>
  </si>
  <si>
    <t xml:space="preserve">000856/2024</t>
  </si>
  <si>
    <t xml:space="preserve">07/11/2024</t>
  </si>
  <si>
    <t xml:space="preserve">FORNITURA DI ARREDO URBANO: PENSILINA FERMATA BUS - CIG B2B312EE02 (ACQUISTO) CIG B2B3190EE1 POSA E MONTAGGIO.</t>
  </si>
  <si>
    <t xml:space="preserve">B2B312EE02</t>
  </si>
  <si>
    <t xml:space="preserve">9502705178</t>
  </si>
  <si>
    <t xml:space="preserve">CARBURANTE AUTO POLIZIA LOCALE MESE DI OTTOBRE</t>
  </si>
  <si>
    <t xml:space="preserve">3921</t>
  </si>
  <si>
    <t xml:space="preserve">AGGIO CANONE UNICO PATRIMONIALE MESE DI SETTEMBRE</t>
  </si>
  <si>
    <t xml:space="preserve">10E/2024</t>
  </si>
  <si>
    <t xml:space="preserve">S00549</t>
  </si>
  <si>
    <t xml:space="preserve">S00550</t>
  </si>
  <si>
    <t xml:space="preserve">S00551</t>
  </si>
  <si>
    <t xml:space="preserve">FORNITURA ABBIGLIAMENTO PER OPERATORI ESTERNI E CANTIERISTI - CIG B402D5076C</t>
  </si>
  <si>
    <t xml:space="preserve">B402D5076C</t>
  </si>
  <si>
    <t xml:space="preserve">1604753</t>
  </si>
  <si>
    <t xml:space="preserve">MESSA A DISPOSIZIONE BOMBOLE CASA DELL'ACQUA MESI DI SETTEMBRE /OTTOBRE</t>
  </si>
  <si>
    <t xml:space="preserve">1604754</t>
  </si>
  <si>
    <t xml:space="preserve">FORNITURA GAS PER CASA DELL'ACQUA</t>
  </si>
  <si>
    <t xml:space="preserve">32449935</t>
  </si>
  <si>
    <t xml:space="preserve">MENSA SCUOLA DELL'INFANZIA MESE DI OTTOBRE 2024</t>
  </si>
  <si>
    <t xml:space="preserve">32449936</t>
  </si>
  <si>
    <t xml:space="preserve">MENSA SCUOLA PRIMARIA MESE DI OTTOBRE 2024</t>
  </si>
  <si>
    <t xml:space="preserve">FPA 138/24</t>
  </si>
  <si>
    <t xml:space="preserve">SERVIZIO DI ASSISTENZA ALLAUTONOMIA E COMUNICAZIONE ALUNNI DIVERSAMENTE ABILI (SCUOLA INFANZIA, PRIMARIA E SECONDARIA DI 1^ GRADO). ORE EFFETTUATE IN OTTOBRE  CIG B2B2D1190D</t>
  </si>
  <si>
    <t xml:space="preserve">3481/PA/1</t>
  </si>
  <si>
    <t xml:space="preserve">ACQUISTO CARTA PER FOTOCOPIATORE</t>
  </si>
  <si>
    <t xml:space="preserve">B34F4AC373</t>
  </si>
  <si>
    <t xml:space="preserve">VALSECCHI CANCELLERIA SRL</t>
  </si>
  <si>
    <t xml:space="preserve">09521810961</t>
  </si>
  <si>
    <t xml:space="preserve">325 02006</t>
  </si>
  <si>
    <t xml:space="preserve">Soggetto all'attivit? di direzione e coordinamento da parte di MediaMarktSaturn Retail Group GmbH</t>
  </si>
  <si>
    <t xml:space="preserve">MEDIAMARKET SPA</t>
  </si>
  <si>
    <t xml:space="preserve">02630120166</t>
  </si>
  <si>
    <t xml:space="preserve">1000241500001974</t>
  </si>
  <si>
    <t xml:space="preserve">FATTURA GIA' PAGATA</t>
  </si>
  <si>
    <t xml:space="preserve">Aruba S.p.A.</t>
  </si>
  <si>
    <t xml:space="preserve">01573850516</t>
  </si>
  <si>
    <t xml:space="preserve">18472/24</t>
  </si>
  <si>
    <t xml:space="preserve">PRESTAZIONI SANITARIE MESE DI OTTOBRE 2024</t>
  </si>
  <si>
    <t xml:space="preserve">08/11/2024</t>
  </si>
  <si>
    <t xml:space="preserve">TABACCHERIA EDICOLA CARTOLERIA VARALLI SARA</t>
  </si>
  <si>
    <t xml:space="preserve">02056240035</t>
  </si>
  <si>
    <t xml:space="preserve">11/11/2024</t>
  </si>
  <si>
    <t xml:space="preserve">3883B</t>
  </si>
  <si>
    <t xml:space="preserve">SMALTIMENTO RIFIUTI SOLI URBANI E INGOMBRANTI MESE DI OTTOBRE</t>
  </si>
  <si>
    <t xml:space="preserve">3930B</t>
  </si>
  <si>
    <t xml:space="preserve">SMALTIMENTO RIFIUTI COMPOSTABILI (VERDE)  MESE DI OTTOBRE</t>
  </si>
  <si>
    <t xml:space="preserve">3973B</t>
  </si>
  <si>
    <t xml:space="preserve">12/11/2024</t>
  </si>
  <si>
    <t xml:space="preserve">RACCOLTA E SMALTIMENTO VERNICI MESE DI OTTOBRE</t>
  </si>
  <si>
    <t xml:space="preserve">FC0007012-0</t>
  </si>
  <si>
    <t xml:space="preserve">SOSTITUZIONE PLAFONIERA E ALIMENTATORE SU ELEVATORE PRESSO SCUOLA MATERNA E PRIMARIA - CIG B23086BAA2</t>
  </si>
  <si>
    <t xml:space="preserve">B23086BAA2</t>
  </si>
  <si>
    <t xml:space="preserve">302</t>
  </si>
  <si>
    <t xml:space="preserve">INCARICO PROFESSIONALE PER LA REDAZIONE DELLO STUDIO DI FATTIBILITÀ E PROGETTO ESECUTIVO OLTRE CHE D.L. E CRE INTERVENTO DI RISTRUTTURAZIONE IMPIANTO DI RISCALDAMENTO E RAFFRESCAMENTO PALAZZO COMUNALE - CUP G74J23000500004 CIG A040EF7256 [Ex.Imp. 2023/550] (Somma Impegnate nell'Esercizio 2024)</t>
  </si>
  <si>
    <t xml:space="preserve">A040EF7256</t>
  </si>
  <si>
    <t xml:space="preserve">V1 1060/24</t>
  </si>
  <si>
    <t xml:space="preserve">MANTENIMENTO MULTIFUNZIONE RICOH 2004EX MESE DI DICEMBRE 2024 - CIG B05403EF64</t>
  </si>
  <si>
    <t xml:space="preserve">V1 1061/24</t>
  </si>
  <si>
    <t xml:space="preserve">MANUTENZIONE DELLE ATTREZZATURE HARDWARE DICEMBRE 2024 - CIG B052DA2407</t>
  </si>
  <si>
    <t xml:space="preserve">FPA/26</t>
  </si>
  <si>
    <t xml:space="preserve">FC0007149-0</t>
  </si>
  <si>
    <t xml:space="preserve">13/11/2024</t>
  </si>
  <si>
    <t xml:space="preserve">GESTIONE SIM GSM INSTALLATA PRECCO ELEVATORE PLESSO SCOLASTICO PERIODO LUGLIO/DICEMBRE 2024</t>
  </si>
  <si>
    <t xml:space="preserve">15/11/2024</t>
  </si>
  <si>
    <t xml:space="preserve">FTPA/2024/P2400062</t>
  </si>
  <si>
    <t xml:space="preserve">SERVIZIO DI CUSTODIA CIMITERO COMUNALE LUGLIO/DICEMBRE 2024</t>
  </si>
  <si>
    <t xml:space="preserve">0660E</t>
  </si>
  <si>
    <t xml:space="preserve">ADOZIONE APP IO NOTIZIE DALL'ENTE DITTA EPUBLIC - M1C1 1.4.3 PNRR - CUP G71F22001010006 - CIG 9574489E42</t>
  </si>
  <si>
    <t xml:space="preserve">9574489E42</t>
  </si>
  <si>
    <t xml:space="preserve">759/FE</t>
  </si>
  <si>
    <t xml:space="preserve">SERVIZIO DI MANUTENZIONE ORDINARIA DELL 'IMPIANTO FOTOVOLTAICO DELLA PALESTRA COMUNALE - ANNO 2024 - CIG Z223ABBA1D</t>
  </si>
  <si>
    <t xml:space="preserve">Z223ABBA1D</t>
  </si>
  <si>
    <t xml:space="preserve">GLOBAL ENERTECH SRL</t>
  </si>
  <si>
    <t xml:space="preserve">02972200543</t>
  </si>
  <si>
    <t xml:space="preserve">14/11/2024</t>
  </si>
  <si>
    <t xml:space="preserve">412421169622</t>
  </si>
  <si>
    <t xml:space="preserve">FORNITURA SERVIZIO GAS PERIODO SETTEMBRE/OTTOBRE 2024 CENTRO SOCIALE</t>
  </si>
  <si>
    <t xml:space="preserve">412421169623</t>
  </si>
  <si>
    <t xml:space="preserve">FORNITURA SERVIZIO GAS PERIODO SETTEMBRE/OTTOBRE 2024 PALESTRA</t>
  </si>
  <si>
    <t xml:space="preserve">16/11/2024</t>
  </si>
  <si>
    <t xml:space="preserve">412421169624</t>
  </si>
  <si>
    <t xml:space="preserve">FORNITURA SERVIZIO GAS PERIODO SETTEMBRE/OTTOBRE 2024 TEATRO  TENDA</t>
  </si>
  <si>
    <t xml:space="preserve">412421169625</t>
  </si>
  <si>
    <t xml:space="preserve">FORNITURA SERVIZIO GAS PERIODO SETTEMBRE/OTTOBRE 2024 MUNICIPIO</t>
  </si>
  <si>
    <t xml:space="preserve">412421169626</t>
  </si>
  <si>
    <t xml:space="preserve">412421169627</t>
  </si>
  <si>
    <t xml:space="preserve">FORNITURA SERVIZIO GAS PERIODO SETTEMBRE/OTTOBRE 2024 SCUOLA MATERNA CENTRO COTTURA</t>
  </si>
  <si>
    <t xml:space="preserve">412421169628</t>
  </si>
  <si>
    <t xml:space="preserve">FORNITURA SERVIZIO GAS PERIODO SETTEMBRE/OTTOBRE 2024 SCUOLA ELEMENTARE E SCUOLA MATERNA</t>
  </si>
  <si>
    <t xml:space="preserve">SFPA-0004623</t>
  </si>
  <si>
    <t xml:space="preserve">FORNITURA CASSETTE PRONTO SOCCORSO EDIFICIO E AUTOMEZZI COMUNALI</t>
  </si>
  <si>
    <t xml:space="preserve">B433093E88</t>
  </si>
  <si>
    <t xml:space="preserve">2024/5632/2</t>
  </si>
  <si>
    <t xml:space="preserve">Attività di manutenzione e assistenza sul software Siscom. Periodo: anno 2024 - Saldo</t>
  </si>
  <si>
    <t xml:space="preserve">2024/5682/2</t>
  </si>
  <si>
    <t xml:space="preserve">Attività di manutenzione e assistenza sul software Siscom. Periodo: integrazione anno 2024 - Saldo</t>
  </si>
  <si>
    <t xml:space="preserve">144</t>
  </si>
  <si>
    <t xml:space="preserve">21/11/2024</t>
  </si>
  <si>
    <t xml:space="preserve">RILEGATURA REGISTRI STATO CIVILE ANNI DAL 1936 AL 2022 - DITTA GASPARINI GIACOMO LEGATORIA - TORINO - CIG B37A49845E</t>
  </si>
  <si>
    <t xml:space="preserve">B37A49845E</t>
  </si>
  <si>
    <t xml:space="preserve">1624041189</t>
  </si>
  <si>
    <t xml:space="preserve">22/11/2024</t>
  </si>
  <si>
    <t xml:space="preserve">DIRITTI SIAE PER MERCATINI DI NATALE</t>
  </si>
  <si>
    <t xml:space="preserve">26/11/2024</t>
  </si>
  <si>
    <t xml:space="preserve">FATTPA 452_24</t>
  </si>
  <si>
    <t xml:space="preserve">25/11/2024</t>
  </si>
  <si>
    <t xml:space="preserve">NOLEGGIO LEDWALL PER MERCATINI DI NATALE 2024</t>
  </si>
  <si>
    <t xml:space="preserve">B46803AFC5</t>
  </si>
  <si>
    <t xml:space="preserve">SHARY DI PICATTO ROBERTO</t>
  </si>
  <si>
    <t xml:space="preserve">08340320012</t>
  </si>
  <si>
    <t xml:space="preserve">30</t>
  </si>
  <si>
    <t xml:space="preserve">20/11/2024</t>
  </si>
  <si>
    <t xml:space="preserve">Fornitura sale sfuso per uso disgelo stradale</t>
  </si>
  <si>
    <t xml:space="preserve">B44DED09C4</t>
  </si>
  <si>
    <t xml:space="preserve">CRISTALLI DI SALE SRLS</t>
  </si>
  <si>
    <t xml:space="preserve">08302070720</t>
  </si>
  <si>
    <t xml:space="preserve">2240168691</t>
  </si>
  <si>
    <t xml:space="preserve">ENERGIA ELETTRICA MESE DI OTTOBRE 2024 ILLUMINAZIONE PUBBLICA</t>
  </si>
  <si>
    <t xml:space="preserve">2240168692</t>
  </si>
  <si>
    <t xml:space="preserve">ENERGIA ELETTRICA MESE DI OTTOBRE 2024  FONTANA PIAZZA CASTELLO</t>
  </si>
  <si>
    <t xml:space="preserve">2240168693</t>
  </si>
  <si>
    <t xml:space="preserve">ENERGIA ELETTRICA MESI DI SETTEMBRE/ OTTOBRE 2024  MAGAZZINO</t>
  </si>
  <si>
    <t xml:space="preserve">2240168694</t>
  </si>
  <si>
    <t xml:space="preserve">ENERGIA ELETTRICA MESE DI OTTOBRE 2024  CASA DELL'ACQUA</t>
  </si>
  <si>
    <t xml:space="preserve">2240168695</t>
  </si>
  <si>
    <t xml:space="preserve">ENERGIA ELETTRICA MESE DI OTTOBRE 2024  CIMITERO</t>
  </si>
  <si>
    <t xml:space="preserve">2240168696</t>
  </si>
  <si>
    <t xml:space="preserve">ENERGIA ELETTRICA MESI DI SETTEMBRE/ OTTOBRE 2024  FONTANA LARGO NEGRI</t>
  </si>
  <si>
    <t xml:space="preserve">2240168697</t>
  </si>
  <si>
    <t xml:space="preserve">ENERGIA ELETTRICA MESI DI SETTEMBRE/ OTTOBRE 2024  PALESTRA</t>
  </si>
  <si>
    <t xml:space="preserve">2240168698</t>
  </si>
  <si>
    <t xml:space="preserve">ENERGIA ELETTRICA MESE DI OTTOBRE 2024  MUNICIPIO</t>
  </si>
  <si>
    <t xml:space="preserve">2240168699</t>
  </si>
  <si>
    <t xml:space="preserve">ENERGIA ELETTRICA MESI DI SETTEMBRE/ OTTOBRE 2024  CENTRO SOCIALE</t>
  </si>
  <si>
    <t xml:space="preserve">2240168700</t>
  </si>
  <si>
    <t xml:space="preserve">ENERGIA ELETTRICA MESI DI SETTEMBRE/ OTTOBRE 2024 SCUOLA ELEMENTARE E MATERNA</t>
  </si>
  <si>
    <t xml:space="preserve">2240168701</t>
  </si>
  <si>
    <t xml:space="preserve">ENERGIA ELETTRICA MESE DI OTTOBRE 2024 PRO-LOCO</t>
  </si>
  <si>
    <t xml:space="preserve">2240168702</t>
  </si>
  <si>
    <t xml:space="preserve">ENERGIA ELETTRICA MESE DI OTTOBRE 2024 MERCATO</t>
  </si>
  <si>
    <t xml:space="preserve">2240168703</t>
  </si>
  <si>
    <t xml:space="preserve">ENERGIA ELETTRICA MESE DI OTTOBRE 2024 VIA COLOMBAROLO</t>
  </si>
  <si>
    <t xml:space="preserve">4280</t>
  </si>
  <si>
    <t xml:space="preserve">AGGIO CANONE UNICO PATRIMONIALE MESE DI OTTOBRE</t>
  </si>
  <si>
    <t xml:space="preserve">5236/E</t>
  </si>
  <si>
    <t xml:space="preserve">ELABORAZIONE STIPENDI MESE DI OTTBRE 2024</t>
  </si>
  <si>
    <t xml:space="preserve">FPA 161/24</t>
  </si>
  <si>
    <t xml:space="preserve">Progetto "Pombia e le Sue Iniziati ve" -Laboratorio di canti natalizi -  MESE DI NOVEMBRE  2024 CIG  B42B18FD7B</t>
  </si>
  <si>
    <t xml:space="preserve">B42B18FD7B</t>
  </si>
  <si>
    <t xml:space="preserve">1603</t>
  </si>
  <si>
    <t xml:space="preserve">29/11/2024</t>
  </si>
  <si>
    <t xml:space="preserve">PARTECIPAZIONE AL MASTER STATO CIVILE ALL ISTRUTTORE DEI SERVIZI DEMOGRAFICI MONICA BRUNO - CIG B44EEE70E2</t>
  </si>
  <si>
    <t xml:space="preserve">B44EEE70E2</t>
  </si>
  <si>
    <t xml:space="preserve">SEPEL SRL SOCIETA' BENEFIT</t>
  </si>
  <si>
    <t xml:space="preserve">0005955795</t>
  </si>
  <si>
    <t xml:space="preserve">30/11/2024</t>
  </si>
  <si>
    <t xml:space="preserve">AGENDA DEI SERVIZI DEMOGRAFICI 2025</t>
  </si>
  <si>
    <t xml:space="preserve">02/12/2024</t>
  </si>
  <si>
    <t xml:space="preserve">150/PA</t>
  </si>
  <si>
    <t xml:space="preserve">MANUTENZIONE DISPOSITIVI E IMPIANTI PREVENZIONE INCENDI</t>
  </si>
  <si>
    <t xml:space="preserve">28/11/2024</t>
  </si>
  <si>
    <t xml:space="preserve">7/SP</t>
  </si>
  <si>
    <t xml:space="preserve">L</t>
  </si>
  <si>
    <t xml:space="preserve">4107B</t>
  </si>
  <si>
    <t xml:space="preserve">CANONE MENSILE DEL SERVIZIO DI RACCOLTA DIFFRENZIATA MESE DI NOVEMBRE 2024</t>
  </si>
  <si>
    <t xml:space="preserve">4187B</t>
  </si>
  <si>
    <t xml:space="preserve">MANTENIMENTO SISTEMA RACOLTA RIFIUTI INDISTINTI CON SACCO CONFORME 2 SEMESTRE 2024</t>
  </si>
  <si>
    <t xml:space="preserve">SF00164740</t>
  </si>
  <si>
    <t xml:space="preserve">GESTIONE PUNTI LUCE DI ILLUMINAZIONE PUBBLICA MESE DI NOVEMBRE 2024 - CIG A049F5DBA2</t>
  </si>
  <si>
    <t xml:space="preserve">24/49/00008</t>
  </si>
  <si>
    <t xml:space="preserve">FORNITURA E MONTAGGIO PNEUMATICI SCUOLABUS</t>
  </si>
  <si>
    <t xml:space="preserve">B446C47551</t>
  </si>
  <si>
    <t xml:space="preserve">FRANZOSI PNEUMATICI SRL</t>
  </si>
  <si>
    <t xml:space="preserve">02515040034</t>
  </si>
  <si>
    <t xml:space="preserve">9/2024/PA</t>
  </si>
  <si>
    <t xml:space="preserve">Prestazioni professionali per ASSISTENZA E SUPPORTO ALL'UFFICIO TECNICO COMUNALE DELL'ENTE - Rif. Determina n. 70LP del 22/06/2024 - CIG B21154D832 - Acconto n. 5</t>
  </si>
  <si>
    <t xml:space="preserve">21/001</t>
  </si>
  <si>
    <t xml:space="preserve">A04549A9A2</t>
  </si>
  <si>
    <t xml:space="preserve">RAVAGNANI ETTORE</t>
  </si>
  <si>
    <t xml:space="preserve">01341600029</t>
  </si>
  <si>
    <t xml:space="preserve">PROT. 8867</t>
  </si>
  <si>
    <t xml:space="preserve">CIG Z7B3A275D6 - IMPEGNO DI SPESA PER ISCRIZIONE A TIRO A SEGNO NAZIONALE, SEZ. DI GALLIATE PER ESERCITAZIONI DI TIRO CON ARMA INDIVIDUALE</t>
  </si>
  <si>
    <t xml:space="preserve">Z7B3A275D6</t>
  </si>
  <si>
    <t xml:space="preserve">TIRO A SEGNO NAZIONALE SEZ. GALLIATE</t>
  </si>
  <si>
    <t xml:space="preserve">03/12/2024</t>
  </si>
  <si>
    <t xml:space="preserve">VPA-240000765</t>
  </si>
  <si>
    <t xml:space="preserve">FORNITURA MATERIALE ELETTRICO PER MANUTENZIONE EDIFICI COMUNALI</t>
  </si>
  <si>
    <t xml:space="preserve">04/12/2024</t>
  </si>
  <si>
    <t xml:space="preserve">VPA-240000768</t>
  </si>
  <si>
    <t xml:space="preserve">VPA-240000787</t>
  </si>
  <si>
    <t xml:space="preserve">B42FD99D55</t>
  </si>
  <si>
    <t xml:space="preserve">VPA-240000793</t>
  </si>
  <si>
    <t xml:space="preserve">B454750638</t>
  </si>
  <si>
    <t xml:space="preserve">9502778286</t>
  </si>
  <si>
    <t xml:space="preserve">01/12/2024</t>
  </si>
  <si>
    <t xml:space="preserve">FORNITURA CARBURANTE CUOLABUS MESE DI NOVEMBRE 2024</t>
  </si>
  <si>
    <t xml:space="preserve">9502778291</t>
  </si>
  <si>
    <t xml:space="preserve">FORNITURA CARBURANTE AUTOMEZZI COMUNALI MESE DI NOVEMBRE 2024</t>
  </si>
  <si>
    <t xml:space="preserve">747</t>
  </si>
  <si>
    <t xml:space="preserve">05/12/2024</t>
  </si>
  <si>
    <t xml:space="preserve">776</t>
  </si>
  <si>
    <t xml:space="preserve">000829-0C0</t>
  </si>
  <si>
    <t xml:space="preserve">FORNITURA VOIP E DISPOSITIVI</t>
  </si>
  <si>
    <t xml:space="preserve">B33BE73278</t>
  </si>
  <si>
    <t xml:space="preserve">LS COM SRL</t>
  </si>
  <si>
    <t xml:space="preserve">02883600120</t>
  </si>
  <si>
    <t xml:space="preserve">12E/2024</t>
  </si>
  <si>
    <t xml:space="preserve">FORNITURA MATERIALE PER MANUTENZIONI STRADALI</t>
  </si>
  <si>
    <t xml:space="preserve">06/12/2024</t>
  </si>
  <si>
    <t xml:space="preserve">4282B</t>
  </si>
  <si>
    <t xml:space="preserve">SMALTIMENTO RIFIUTI COMPOSTABILI (VERDE) MESE DI NOVEMBRE 2024</t>
  </si>
  <si>
    <t xml:space="preserve">000830-0C0</t>
  </si>
  <si>
    <t xml:space="preserve">SERVIZIO TELEFONIA VOIP MESE DI DICEMBRE 2024</t>
  </si>
  <si>
    <t xml:space="preserve">B326D14A28</t>
  </si>
  <si>
    <t xml:space="preserve">S00613</t>
  </si>
  <si>
    <t xml:space="preserve">S00614</t>
  </si>
  <si>
    <t xml:space="preserve">S00615</t>
  </si>
  <si>
    <t xml:space="preserve">FORNITURA MATERIALE PER MANUTENZIONE STRADE COMUNALI - CIG B336C61876</t>
  </si>
  <si>
    <t xml:space="preserve">B336C61876</t>
  </si>
  <si>
    <t xml:space="preserve">S00616</t>
  </si>
  <si>
    <t xml:space="preserve">FPA/28</t>
  </si>
  <si>
    <t xml:space="preserve">B42B4697E7</t>
  </si>
  <si>
    <t xml:space="preserve">4347B</t>
  </si>
  <si>
    <t xml:space="preserve">SMALTIMENTO RIFIUTI SOLIDI E URBANI E INGOMBRANTI MESE DI NOVEMBRE</t>
  </si>
  <si>
    <t xml:space="preserve">4366B</t>
  </si>
  <si>
    <t xml:space="preserve">SERVIZIO DI RACCOLTA E SMALTIMENTO VERNICI MESE DI NOVEMBRE</t>
  </si>
  <si>
    <t xml:space="preserve">1024297548</t>
  </si>
  <si>
    <t xml:space="preserve">SPEDIZIONI CON BOLGETTA MESE DI OTTOBRE 2024</t>
  </si>
  <si>
    <t xml:space="preserve">9502778289</t>
  </si>
  <si>
    <t xml:space="preserve">FORNITURA CARBURANTE AUTO POLIZIA LOCALE MESE DI NOVEMBRE 2024</t>
  </si>
  <si>
    <t xml:space="preserve">FPA 113/24</t>
  </si>
  <si>
    <t xml:space="preserve">LA FORNITURA DI APPARECCHIATURE PER L IMPLEMENTAZIONE DEL SISTEMA DI VIDEOSORVEGLIANZA COMUNALE</t>
  </si>
  <si>
    <t xml:space="preserve">B4936FE67F</t>
  </si>
  <si>
    <t xml:space="preserve">A5 FPBPY0000001</t>
  </si>
  <si>
    <t xml:space="preserve">FORNITURA PRODOTTI ALIMENTARI PER ULTRAOTTANTENNI PER ATTIVITA' INERENTE IL PROGETTO POMBIA E LE SUE INIZIATIVE</t>
  </si>
  <si>
    <t xml:space="preserve">B454F3D09C</t>
  </si>
  <si>
    <t xml:space="preserve">NUME SRL - GRUPPO SOGEGROSS</t>
  </si>
  <si>
    <t xml:space="preserve">03383830100</t>
  </si>
  <si>
    <t xml:space="preserve">10/12/2024</t>
  </si>
  <si>
    <t xml:space="preserve">FTPA/2024/42</t>
  </si>
  <si>
    <t xml:space="preserve">09/12/2024</t>
  </si>
  <si>
    <t xml:space="preserve">FORNITURA DI ARREDO URBANO: PENSILINA FERMATA BUS - CIG B2B312EE02 (ACQUISTO) CIG B2B3190EE1  POSA E MONTAGGIO.</t>
  </si>
  <si>
    <t xml:space="preserve">B2B3190EE1</t>
  </si>
  <si>
    <t xml:space="preserve">4479</t>
  </si>
  <si>
    <t xml:space="preserve">AGGIO CANONE UNICO PATRIMONIALE MESE DI NOVEMBRE</t>
  </si>
  <si>
    <t xml:space="preserve">32455256</t>
  </si>
  <si>
    <t xml:space="preserve">MENSA SCUOLA DELL'INFANZIA MESE DI NOVEMBRE</t>
  </si>
  <si>
    <t xml:space="preserve">32455257</t>
  </si>
  <si>
    <t xml:space="preserve">MENSA SCUOLA PRIMARIA MESE DI NOVEMBRE</t>
  </si>
  <si>
    <t xml:space="preserve">FPA 173/24</t>
  </si>
  <si>
    <t xml:space="preserve">SERVIZIO DI ASSISTENZA ALLAUTONOMIA E COMUNICAZIONE ALUNNI DIVERSAMENTE ABILI (SCUOLA INFANZIA, PRIMARIA E SECONDARIA DI 1^ GRADO). ORE EFFETTUATE IN NOVEMBRE   CIG B2B2D1190D</t>
  </si>
  <si>
    <t xml:space="preserve">21306/24</t>
  </si>
  <si>
    <t xml:space="preserve">PRESTAZIONI SANITARIE MESE DI NOVEMBRE</t>
  </si>
  <si>
    <t xml:space="preserve">000/000167</t>
  </si>
  <si>
    <t xml:space="preserve">RIMBORSO SPESE CEDOLE SCOLASTICHE PACCHETTO 01</t>
  </si>
  <si>
    <t xml:space="preserve">VEGA  SRL</t>
  </si>
  <si>
    <t xml:space="preserve">02702470960</t>
  </si>
  <si>
    <t xml:space="preserve">4378B</t>
  </si>
  <si>
    <t xml:space="preserve">SMALTIMENTO OLI MINERALI MESE DI NOVEMBRE 2024</t>
  </si>
  <si>
    <t xml:space="preserve">12/12/2024</t>
  </si>
  <si>
    <t xml:space="preserve">S00632</t>
  </si>
  <si>
    <t xml:space="preserve">13/12/2024</t>
  </si>
  <si>
    <t xml:space="preserve">14/12/2024</t>
  </si>
  <si>
    <t xml:space="preserve">S00633</t>
  </si>
  <si>
    <t xml:space="preserve">S00634</t>
  </si>
  <si>
    <t xml:space="preserve">FORNITURA MATERIALE PER MANUTENZIONE CENTRO SPORTIVO - CIG B34E2BF87B</t>
  </si>
  <si>
    <t xml:space="preserve">B34E2BF87B</t>
  </si>
  <si>
    <t xml:space="preserve">S00635</t>
  </si>
  <si>
    <t xml:space="preserve">FTPA/2024/P2400072</t>
  </si>
  <si>
    <t xml:space="preserve">AFFIDAMENTO SERVIZI FUNEBRI MESE DI NOVEMBRE 2024</t>
  </si>
  <si>
    <t xml:space="preserve">2024/6597/2</t>
  </si>
  <si>
    <t xml:space="preserve">Determina n. 114 AM del 12/12/2024; Canone Servizi Cloud anno 2024</t>
  </si>
  <si>
    <t xml:space="preserve">B4C7F5F72A</t>
  </si>
  <si>
    <t xml:space="preserve">0074003452</t>
  </si>
  <si>
    <t xml:space="preserve">Fatt. Lic&amp;Concess.</t>
  </si>
  <si>
    <t xml:space="preserve">ANAS  ENTE NAZIONALE STRADE</t>
  </si>
  <si>
    <t xml:space="preserve">02133681003</t>
  </si>
  <si>
    <t xml:space="preserve">11/12/2024</t>
  </si>
  <si>
    <t xml:space="preserve">7X05565382</t>
  </si>
  <si>
    <t xml:space="preserve">Fattura Dicembre 24: Periodo 1/25 Ott-Nov</t>
  </si>
  <si>
    <t xml:space="preserve">15/12/2024</t>
  </si>
  <si>
    <t xml:space="preserve">8A00803602</t>
  </si>
  <si>
    <t xml:space="preserve">TELEONIA FISSA SCUOLA MATERNA Fattura Dicembre 24: Periodo 1/25 Ott - Nov</t>
  </si>
  <si>
    <t xml:space="preserve">16/12/2024</t>
  </si>
  <si>
    <t xml:space="preserve">8A00801734</t>
  </si>
  <si>
    <t xml:space="preserve">TELEONIA FISSA SCUOLA ELEMENTARE Fattura Dicembre 24: Periodo 1/25 Ott - Nov</t>
  </si>
  <si>
    <t xml:space="preserve">8A00802809</t>
  </si>
  <si>
    <t xml:space="preserve">TELEONIA FISSA CENTRO SOCIALE Fattura Dicembre 24: Periodo 1/25 Ott - Nov</t>
  </si>
  <si>
    <t xml:space="preserve">8A00802040</t>
  </si>
  <si>
    <t xml:space="preserve">TELEONIA FISSA MUNICIPIO Fattura Dicembre 24: Periodo 1/25 Ott - Nov</t>
  </si>
  <si>
    <t xml:space="preserve">8A00802825</t>
  </si>
  <si>
    <t xml:space="preserve">8A00802886</t>
  </si>
  <si>
    <t xml:space="preserve">8A00803453</t>
  </si>
  <si>
    <t xml:space="preserve">Fattura Dicembre 24: Periodo 1/25 Ott - Nov</t>
  </si>
  <si>
    <t xml:space="preserve">24-00052/PG</t>
  </si>
  <si>
    <t xml:space="preserve">17/12/2024</t>
  </si>
  <si>
    <t xml:space="preserve">2/1547</t>
  </si>
  <si>
    <t xml:space="preserve">CIG. B49E24A251 - ASSISTENZA HARDWARE/SOFTWARE TELECAMERA CONTROLLO TARGHE K-PLATE</t>
  </si>
  <si>
    <t xml:space="preserve">B49E24A251</t>
  </si>
  <si>
    <t xml:space="preserve">00000001513</t>
  </si>
  <si>
    <t xml:space="preserve">SOSTITUZIONE PNEUMATICI UBARU</t>
  </si>
  <si>
    <t xml:space="preserve">B3617FFBFA</t>
  </si>
  <si>
    <t xml:space="preserve">22841/S</t>
  </si>
  <si>
    <t xml:space="preserve">CIG B49234933C - RINNOVO ABBONAMENTO PORTALE PROGETTO OMNIA FORNITO DA GRAFICHE E. GASPARI S.R.L.</t>
  </si>
  <si>
    <t xml:space="preserve">B49234933C</t>
  </si>
  <si>
    <t xml:space="preserve">GRAFICHE E. GASPARI SRL</t>
  </si>
  <si>
    <t xml:space="preserve">00089070403</t>
  </si>
  <si>
    <t xml:space="preserve">22856/S</t>
  </si>
  <si>
    <t xml:space="preserve">CIG. B4902E8AED - FORMAZIONE: ACQUISTO CORSO PER LA NOTIFICAZIONE DEGLI ATTI AMMINISTRATIVI (MESSI NOTIFICATORI SPECIALI) - GRAFICHE GASPARI S.R.L.</t>
  </si>
  <si>
    <t xml:space="preserve">B4902E8AED</t>
  </si>
  <si>
    <t xml:space="preserve">2024S3002306</t>
  </si>
  <si>
    <t xml:space="preserve">ACQUISTO CANCELLERIA POLIZIA LOCALE</t>
  </si>
  <si>
    <t xml:space="preserve">B4AF6375CF</t>
  </si>
  <si>
    <t xml:space="preserve">6010/E</t>
  </si>
  <si>
    <t xml:space="preserve">ELABORAZIONE STIPENDI MESE DI  DICEMBRE</t>
  </si>
  <si>
    <t xml:space="preserve">338PA</t>
  </si>
  <si>
    <t xml:space="preserve">SALDO PRESA IN CARICO RUOLO DPO</t>
  </si>
  <si>
    <t xml:space="preserve">000924-0C0</t>
  </si>
  <si>
    <t xml:space="preserve">Fattura di vendita PA (SPLIT PAYMENT)</t>
  </si>
  <si>
    <t xml:space="preserve">B4B8BA12B6</t>
  </si>
  <si>
    <t xml:space="preserve">18/12/2024</t>
  </si>
  <si>
    <t xml:space="preserve">36/4</t>
  </si>
  <si>
    <t xml:space="preserve">19/12/2024</t>
  </si>
  <si>
    <t xml:space="preserve">CIG B35AE57B43 - ACQUISTO BORSONE PER TELECAMERA CONTROLLO TARGHE</t>
  </si>
  <si>
    <t xml:space="preserve">B35AE57B43</t>
  </si>
  <si>
    <t xml:space="preserve">TEAM SIX SRL</t>
  </si>
  <si>
    <t xml:space="preserve">07858520963</t>
  </si>
  <si>
    <t xml:space="preserve">SF00168134</t>
  </si>
  <si>
    <t xml:space="preserve">30/12/2024</t>
  </si>
  <si>
    <t xml:space="preserve">GESTIONE PUNTI LUCE DI ILLUMINAZIONE PUBBLICA MESE DI DICEMBRE 2024 - CIG A049F5DBA2</t>
  </si>
  <si>
    <t xml:space="preserve">31/12/2024</t>
  </si>
  <si>
    <t xml:space="preserve">12PA</t>
  </si>
  <si>
    <t xml:space="preserve">27/12/2024</t>
  </si>
  <si>
    <t xml:space="preserve">CONCERTO TEMATICO GIORNO DELLA MEMORIA</t>
  </si>
  <si>
    <t xml:space="preserve">B37AED89C1</t>
  </si>
  <si>
    <t xml:space="preserve">BOL_PA20240000009219</t>
  </si>
  <si>
    <t xml:space="preserve">23/12/2024</t>
  </si>
  <si>
    <t xml:space="preserve">BOL_PA20240000000000009219B/BOLLETTAZIONE MASSIVA</t>
  </si>
  <si>
    <t xml:space="preserve">24/12/2024</t>
  </si>
  <si>
    <t xml:space="preserve">13/03</t>
  </si>
  <si>
    <t xml:space="preserve">FORNITURA ESSENZE FLOREALI PER VERDE PUBBLICO ANNO 2024 - CIG B02420D76D</t>
  </si>
  <si>
    <t xml:space="preserve">B02420D76D</t>
  </si>
  <si>
    <t xml:space="preserve">14/03</t>
  </si>
  <si>
    <t xml:space="preserve">IMPEGNO DI SPESA PER FORNITURA DI ALBERI AD ALTO FUSTO PER LA MANUTENZIONE DEL VERDE IN USO ALLA SCUOLA ELEMENTARE COMUNALE - CIG B4CF635831</t>
  </si>
  <si>
    <t xml:space="preserve">B4CF635831</t>
  </si>
  <si>
    <t xml:space="preserve">VPA-240000953</t>
  </si>
  <si>
    <t xml:space="preserve">21/12/2024</t>
  </si>
  <si>
    <t xml:space="preserve">FORNITURA MATERIALE ELETTRICO MANUTENZIONE IMMOBILI</t>
  </si>
  <si>
    <t xml:space="preserve">22/12/2024</t>
  </si>
  <si>
    <t xml:space="preserve">2240187501</t>
  </si>
  <si>
    <t xml:space="preserve">FORNITURA ENERGIA ELETTRICA I.P. MESE DI NOVEMBRE 2024</t>
  </si>
  <si>
    <t xml:space="preserve">2240187502</t>
  </si>
  <si>
    <t xml:space="preserve">FORNITURA ENERGIA ELETTRICA  MESE DI NOVEMBRE  2024 FONTANA PIAZZA CASTELLO</t>
  </si>
  <si>
    <t xml:space="preserve">2240187503</t>
  </si>
  <si>
    <t xml:space="preserve">FORNITURA ENERGIA ELETTRICA  MESE DI NOVEMBRE  2024 MAGAZZINO</t>
  </si>
  <si>
    <t xml:space="preserve">2240187504</t>
  </si>
  <si>
    <t xml:space="preserve">FORNITURA ENERGIA ELETTRICA  MESE DI NOVEMBRE  2024 CASA DELL'ACQUA</t>
  </si>
  <si>
    <t xml:space="preserve">2240187505</t>
  </si>
  <si>
    <t xml:space="preserve">FORNITURA ENERGIA ELETTRICA  MESE DI NOVEMBRE  2024 CIMITERO</t>
  </si>
  <si>
    <t xml:space="preserve">2240187506</t>
  </si>
  <si>
    <t xml:space="preserve">FORNITURA ENERGIA ELETTRICA  MESE DI NOVEMBRE  2024 FONTANA LARGO NEGRI</t>
  </si>
  <si>
    <t xml:space="preserve">2240187507</t>
  </si>
  <si>
    <t xml:space="preserve">FORNITURA ENERGIA ELETTRICA  MESE DI OTTOBRE/NOVEMBRE  2024 PALESTRA</t>
  </si>
  <si>
    <t xml:space="preserve">2240187508</t>
  </si>
  <si>
    <t xml:space="preserve">FORNITURA ENERGIA ELETTRICA  MESE DI NOVEMBRE  2024 MUNICIPIO</t>
  </si>
  <si>
    <t xml:space="preserve">2240187509</t>
  </si>
  <si>
    <t xml:space="preserve">FORNITURA ENERGIA ELETTRICA  MESE DI OTTOBRE/NOVEMBRE  2024 CENTRO SOCIALE</t>
  </si>
  <si>
    <t xml:space="preserve">2240187510</t>
  </si>
  <si>
    <t xml:space="preserve">FORNITURA ENERGIA ELETTRICA  MESE DI OTTOBRE/NOVEMBRE  2024 SCUOLA ELEMENTARE E MATERNA</t>
  </si>
  <si>
    <t xml:space="preserve">2240187511</t>
  </si>
  <si>
    <t xml:space="preserve">FORNITURA ENERGIA ELETTRICA  MESE DI NOVEMBRE  2024 PRO-LOCO</t>
  </si>
  <si>
    <t xml:space="preserve">2240187512</t>
  </si>
  <si>
    <t xml:space="preserve">FORNITURA ENERGIA ELETTRICA  MESE DI NOVEMBRE  2024 MERCATO LARGO NEGRI</t>
  </si>
  <si>
    <t xml:space="preserve">2240187513</t>
  </si>
  <si>
    <t xml:space="preserve">FORNITURA ENERGIA ELETTRICA  MESE DI NOVEMBRE  2024 IP VIA COLOMBAROLO</t>
  </si>
  <si>
    <t xml:space="preserve">000028/PA</t>
  </si>
  <si>
    <t xml:space="preserve">LAVORI DI MANUTENZIONE STRAORDINARIA ASFALTI P.ZZA GIOVANNI XXIII E VIA PERTINI. CIG B2C42F9EEE -CUP G77H24000840004</t>
  </si>
  <si>
    <t xml:space="preserve">B2C42F9EEE</t>
  </si>
  <si>
    <t xml:space="preserve">FPA/31</t>
  </si>
  <si>
    <t xml:space="preserve">FE000120240004235065</t>
  </si>
  <si>
    <t xml:space="preserve">20/12/2024</t>
  </si>
  <si>
    <t xml:space="preserve">FORNITURA GAS MESE DI NOVEMBRE 2024 CENTRO SOCIALE CUCINA</t>
  </si>
  <si>
    <t xml:space="preserve">B2C22D69CD</t>
  </si>
  <si>
    <t xml:space="preserve">FE000120240004235135</t>
  </si>
  <si>
    <t xml:space="preserve">FORNITURA GAS MESE DI NOVEMBRE 2024 MUNICIPIO</t>
  </si>
  <si>
    <t xml:space="preserve">FE000120240004235136</t>
  </si>
  <si>
    <t xml:space="preserve">FORNITURA GAS MESE DI NOVEMBRE 2024 SCUOLA ELEMENTARE E MATERNA</t>
  </si>
  <si>
    <t xml:space="preserve">FE000120240004235137</t>
  </si>
  <si>
    <t xml:space="preserve">FORNITURA GAS MESE DI NOVEMBRE 2024 SCUOLA MATERNA CUCINA</t>
  </si>
  <si>
    <t xml:space="preserve">FE000120240004235138</t>
  </si>
  <si>
    <t xml:space="preserve">FORNITURA GAS MESE DI NOVEMBRE 2024 CENTRO SOCIALE</t>
  </si>
  <si>
    <t xml:space="preserve">FE000120240004235139</t>
  </si>
  <si>
    <t xml:space="preserve">FORNITURA GAS MESE DI NOVEMBRE 2024 TEATRO TENDA</t>
  </si>
  <si>
    <t xml:space="preserve">FE000120240004235140</t>
  </si>
  <si>
    <t xml:space="preserve">FORNITURA GAS MESE DI NOVEMBRE 2024 PALESTRA</t>
  </si>
  <si>
    <t xml:space="preserve">813</t>
  </si>
  <si>
    <t xml:space="preserve">831</t>
  </si>
  <si>
    <t xml:space="preserve">23332/24</t>
  </si>
  <si>
    <t xml:space="preserve">PRESTAZIONI SANITARIE MESE DI DICEMBRE 2024</t>
  </si>
  <si>
    <t xml:space="preserve">202441</t>
  </si>
  <si>
    <t xml:space="preserve">RIMBORSO SPESE CEDOLE LIBRARIE ANNO 2024</t>
  </si>
  <si>
    <t xml:space="preserve">PELLEGRINO ROBERTA</t>
  </si>
  <si>
    <t xml:space="preserve">02636510030</t>
  </si>
  <si>
    <t xml:space="preserve">2100/E-8</t>
  </si>
  <si>
    <t xml:space="preserve">SERVIZIO ASSISTENZA FONDO PRODUTTIVITA' 2024</t>
  </si>
  <si>
    <t xml:space="preserve">AQ10127537</t>
  </si>
  <si>
    <t xml:space="preserve">28/12/2024</t>
  </si>
  <si>
    <t xml:space="preserve">UTENZE TELEFONIA MOBILE 23 ottobre 2024 - 22 dicembre 2024</t>
  </si>
  <si>
    <t xml:space="preserve">32459619</t>
  </si>
  <si>
    <t xml:space="preserve">FPA 203/24</t>
  </si>
  <si>
    <t xml:space="preserve">INTEGRAZIONI RETTE SERVIZIO POST  SCUOLA PRIMARIA - ANNO 2024/25  DA NOVEMBRE DICEMBRE  2024</t>
  </si>
  <si>
    <t xml:space="preserve">FPA 204/24</t>
  </si>
  <si>
    <t xml:space="preserve">COLLABORAZIONE EDUCATIVA  AL PROGETTO "POMBIA E LE SUE INIZIATIVE" - FESTA DI NATALE PER I BAMBINI- MESE DI DICEMBRE 2024 CIG : B4B914E1C4</t>
  </si>
  <si>
    <t xml:space="preserve">B4B914E1C4</t>
  </si>
  <si>
    <t xml:space="preserve">TOTAL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1" min="11" style="6" width="13.66"/>
    <col collapsed="false" customWidth="true" hidden="false" outlineLevel="0" max="12" min="12" style="5" width="15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3.2" hidden="false" customHeight="false" outlineLevel="0" collapsed="false">
      <c r="F4" s="3"/>
      <c r="K4" s="17"/>
    </row>
    <row r="6" customFormat="false" ht="13.2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20" width="5.66"/>
    <col collapsed="false" customWidth="true" hidden="false" outlineLevel="0" max="2" min="2" style="20" width="6.32"/>
    <col collapsed="false" customWidth="true" hidden="false" outlineLevel="0" max="3" min="3" style="21" width="10.66"/>
    <col collapsed="false" customWidth="true" hidden="false" outlineLevel="0" max="4" min="4" style="22" width="18.1"/>
    <col collapsed="false" customWidth="true" hidden="false" outlineLevel="0" max="5" min="5" style="21" width="10.66"/>
    <col collapsed="false" customWidth="true" hidden="false" outlineLevel="0" max="6" min="6" style="22" width="15.66"/>
    <col collapsed="false" customWidth="true" hidden="false" outlineLevel="0" max="7" min="7" style="23" width="12.1"/>
    <col collapsed="false" customWidth="true" hidden="false" outlineLevel="0" max="8" min="8" style="20" width="14.87"/>
    <col collapsed="false" customWidth="true" hidden="false" outlineLevel="0" max="9" min="9" style="20" width="5.66"/>
    <col collapsed="false" customWidth="true" hidden="false" outlineLevel="0" max="10" min="10" style="20" width="8.33"/>
    <col collapsed="false" customWidth="true" hidden="false" outlineLevel="0" max="11" min="11" style="21" width="10.66"/>
    <col collapsed="false" customWidth="true" hidden="false" outlineLevel="0" max="12" min="12" style="22" width="25.55"/>
    <col collapsed="false" customWidth="true" hidden="false" outlineLevel="0" max="13" min="13" style="21" width="16.66"/>
    <col collapsed="false" customWidth="true" hidden="false" outlineLevel="0" max="14" min="14" style="21" width="19.33"/>
    <col collapsed="false" customWidth="true" hidden="true" outlineLevel="0" max="15" min="15" style="20" width="6.99"/>
    <col collapsed="false" customWidth="true" hidden="true" outlineLevel="0" max="16" min="16" style="22" width="22.32"/>
    <col collapsed="false" customWidth="false" hidden="true" outlineLevel="0" max="20" min="17" style="20" width="9.1"/>
    <col collapsed="false" customWidth="true" hidden="true" outlineLevel="0" max="21" min="21" style="20" width="5.66"/>
    <col collapsed="false" customWidth="true" hidden="true" outlineLevel="0" max="22" min="22" style="20" width="8.33"/>
    <col collapsed="false" customWidth="true" hidden="true" outlineLevel="0" max="23" min="23" style="20" width="3.32"/>
    <col collapsed="false" customWidth="true" hidden="false" outlineLevel="0" max="24" min="24" style="20" width="13.66"/>
    <col collapsed="false" customWidth="true" hidden="false" outlineLevel="0" max="25" min="25" style="20" width="8.33"/>
    <col collapsed="false" customWidth="true" hidden="false" outlineLevel="0" max="26" min="26" style="21" width="12.88"/>
    <col collapsed="false" customWidth="true" hidden="false" outlineLevel="0" max="27" min="27" style="24" width="17.66"/>
    <col collapsed="false" customWidth="true" hidden="false" outlineLevel="0" max="28" min="28" style="24" width="14.1"/>
    <col collapsed="false" customWidth="true" hidden="false" outlineLevel="0" max="29" min="29" style="25" width="11.66"/>
    <col collapsed="false" customWidth="true" hidden="false" outlineLevel="0" max="30" min="30" style="26" width="2.99"/>
    <col collapsed="false" customWidth="true" hidden="false" outlineLevel="0" max="31" min="31" style="27" width="11.66"/>
    <col collapsed="false" customWidth="true" hidden="false" outlineLevel="0" max="32" min="32" style="27" width="8.66"/>
    <col collapsed="false" customWidth="true" hidden="false" outlineLevel="0" max="33" min="33" style="27" width="11.66"/>
    <col collapsed="false" customWidth="true" hidden="false" outlineLevel="0" max="34" min="34" style="25" width="10.32"/>
    <col collapsed="false" customWidth="false" hidden="false" outlineLevel="0" max="257" min="35" style="20" width="9.1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4.4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4.4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4.4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4.4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4.4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4.4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4.4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4.4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4" width="14.66"/>
    <col collapsed="false" customWidth="true" hidden="false" outlineLevel="0" max="13" min="13" style="4" width="10.66"/>
    <col collapsed="false" customWidth="true" hidden="false" outlineLevel="0" max="16" min="14" style="4" width="8.66"/>
    <col collapsed="false" customWidth="true" hidden="false" outlineLevel="0" max="17" min="17" style="4" width="14.66"/>
    <col collapsed="false" customWidth="true" hidden="false" outlineLevel="0" max="18" min="18" style="4" width="10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3.2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1" min="11" style="94" width="14.87"/>
    <col collapsed="false" customWidth="true" hidden="false" outlineLevel="0" max="12" min="12" style="94" width="5.66"/>
    <col collapsed="false" customWidth="true" hidden="false" outlineLevel="0" max="13" min="13" style="94" width="8.33"/>
    <col collapsed="false" customWidth="true" hidden="false" outlineLevel="0" max="14" min="14" style="95" width="10.66"/>
    <col collapsed="false" customWidth="true" hidden="false" outlineLevel="0" max="15" min="15" style="96" width="25.55"/>
    <col collapsed="false" customWidth="true" hidden="false" outlineLevel="0" max="16" min="16" style="95" width="16.66"/>
    <col collapsed="false" customWidth="true" hidden="false" outlineLevel="0" max="17" min="17" style="95" width="19.33"/>
    <col collapsed="false" customWidth="true" hidden="true" outlineLevel="0" max="18" min="18" style="94" width="6.99"/>
    <col collapsed="false" customWidth="true" hidden="true" outlineLevel="0" max="19" min="19" style="96" width="22.32"/>
    <col collapsed="false" customWidth="false" hidden="true" outlineLevel="0" max="23" min="20" style="94" width="9.1"/>
    <col collapsed="false" customWidth="true" hidden="true" outlineLevel="0" max="24" min="24" style="94" width="5.66"/>
    <col collapsed="false" customWidth="true" hidden="true" outlineLevel="0" max="25" min="25" style="94" width="8.33"/>
    <col collapsed="false" customWidth="true" hidden="true" outlineLevel="0" max="26" min="26" style="94" width="3.32"/>
    <col collapsed="false" customWidth="true" hidden="false" outlineLevel="0" max="27" min="27" style="94" width="13.66"/>
    <col collapsed="false" customWidth="true" hidden="false" outlineLevel="0" max="28" min="28" style="94" width="8.33"/>
    <col collapsed="false" customWidth="true" hidden="false" outlineLevel="0" max="29" min="29" style="95" width="12.66"/>
    <col collapsed="false" customWidth="true" hidden="false" outlineLevel="0" max="30" min="30" style="95" width="13.99"/>
    <col collapsed="false" customWidth="true" hidden="false" outlineLevel="0" max="31" min="31" style="95" width="15.66"/>
    <col collapsed="false" customWidth="true" hidden="false" outlineLevel="0" max="32" min="32" style="99" width="15.66"/>
    <col collapsed="false" customWidth="true" hidden="false" outlineLevel="0" max="33" min="33" style="99" width="14.66"/>
    <col collapsed="false" customWidth="true" hidden="false" outlineLevel="0" max="34" min="34" style="97" width="16.1"/>
    <col collapsed="false" customWidth="true" hidden="false" outlineLevel="0" max="35" min="35" style="94" width="15.43"/>
    <col collapsed="false" customWidth="false" hidden="false" outlineLevel="0" max="37" min="36" style="94" width="9.1"/>
    <col collapsed="false" customWidth="true" hidden="false" outlineLevel="0" max="38" min="38" style="94" width="18.99"/>
    <col collapsed="false" customWidth="false" hidden="false" outlineLevel="0" max="257" min="39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4.4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4.4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4.4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4.4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4.4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4.4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4.4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137" width="14.66"/>
    <col collapsed="false" customWidth="true" hidden="false" outlineLevel="0" max="13" min="13" style="138" width="14.66"/>
    <col collapsed="false" customWidth="true" hidden="false" outlineLevel="0" max="14" min="14" style="5" width="14.66"/>
    <col collapsed="false" customWidth="true" hidden="false" outlineLevel="0" max="15" min="15" style="139" width="15.99"/>
    <col collapsed="false" customWidth="true" hidden="true" outlineLevel="0" max="16" min="16" style="4" width="18.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3.2" hidden="false" customHeight="false" outlineLevel="0" collapsed="false">
      <c r="O8" s="152"/>
    </row>
    <row r="9" customFormat="false" ht="13.2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30.66"/>
    <col collapsed="false" customWidth="true" hidden="false" outlineLevel="0" max="2" min="2" style="96" width="20.66"/>
    <col collapsed="false" customWidth="true" hidden="false" outlineLevel="0" max="3" min="3" style="97" width="14.66"/>
    <col collapsed="false" customWidth="true" hidden="false" outlineLevel="0" max="4" min="4" style="97" width="5.66"/>
    <col collapsed="false" customWidth="true" hidden="false" outlineLevel="0" max="5" min="5" style="98" width="12.55"/>
    <col collapsed="false" customWidth="true" hidden="false" outlineLevel="0" max="6" min="6" style="97" width="36.66"/>
    <col collapsed="false" customWidth="true" hidden="false" outlineLevel="0" max="7" min="7" style="94" width="14.66"/>
    <col collapsed="false" customWidth="true" hidden="false" outlineLevel="0" max="8" min="8" style="94" width="5.66"/>
    <col collapsed="false" customWidth="true" hidden="false" outlineLevel="0" max="9" min="9" style="94" width="20.66"/>
    <col collapsed="false" customWidth="true" hidden="false" outlineLevel="0" max="10" min="10" style="96" width="20.66"/>
    <col collapsed="false" customWidth="true" hidden="false" outlineLevel="0" max="11" min="11" style="95" width="5.66"/>
    <col collapsed="false" customWidth="true" hidden="false" outlineLevel="0" max="12" min="12" style="95" width="12.55"/>
    <col collapsed="false" customWidth="true" hidden="false" outlineLevel="0" max="13" min="13" style="94" width="5.66"/>
    <col collapsed="false" customWidth="false" hidden="false" outlineLevel="0" max="257" min="14" style="94" width="9.1"/>
  </cols>
  <sheetData>
    <row r="1" s="101" customFormat="true" ht="23.1" hidden="false" customHeight="true" outlineLevel="0" collapsed="false">
      <c r="A1" s="153" t="s">
        <v>7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2</v>
      </c>
      <c r="B5" s="160"/>
      <c r="C5" s="161" t="s">
        <v>73</v>
      </c>
      <c r="D5" s="162"/>
      <c r="E5" s="163" t="e">
        <f aca="false">IF(OR(L13="SI",L15="SI"),"SI","NO")</f>
        <v>#VALUE!</v>
      </c>
      <c r="F5" s="164"/>
      <c r="G5" s="164"/>
      <c r="H5" s="164"/>
      <c r="I5" s="164"/>
      <c r="J5" s="164"/>
      <c r="K5" s="164"/>
      <c r="L5" s="164"/>
      <c r="M5" s="165"/>
      <c r="N5" s="166" t="s">
        <v>74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5</v>
      </c>
      <c r="B7" s="168"/>
      <c r="C7" s="169" t="n">
        <f aca="false">Debiti!G6</f>
        <v>-3409.57</v>
      </c>
      <c r="D7" s="164"/>
      <c r="E7" s="170" t="s">
        <v>76</v>
      </c>
      <c r="F7" s="170"/>
      <c r="G7" s="170"/>
      <c r="H7" s="110"/>
      <c r="I7" s="171"/>
      <c r="J7" s="172"/>
      <c r="K7" s="110"/>
      <c r="L7" s="173"/>
      <c r="M7" s="174"/>
      <c r="N7" s="166" t="s">
        <v>77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8</v>
      </c>
      <c r="B9" s="175"/>
      <c r="C9" s="176" t="n">
        <f aca="false">ElencoFatture!O6</f>
        <v>1250975.53</v>
      </c>
      <c r="D9" s="177"/>
      <c r="E9" s="175" t="s">
        <v>79</v>
      </c>
      <c r="F9" s="175" t="s">
        <v>80</v>
      </c>
      <c r="G9" s="178" t="n">
        <f aca="false">C9/100*5</f>
        <v>62548.7765</v>
      </c>
      <c r="J9" s="164"/>
      <c r="L9" s="164"/>
      <c r="M9" s="165"/>
    </row>
    <row r="10" s="101" customFormat="true" ht="23.1" hidden="false" customHeight="true" outlineLevel="0" collapsed="false">
      <c r="A10" s="175" t="s">
        <v>81</v>
      </c>
      <c r="B10" s="175"/>
      <c r="C10" s="176" t="n">
        <f aca="false">ElencoFatture!O7</f>
        <v>167837.64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2</v>
      </c>
      <c r="B11" s="181"/>
      <c r="C11" s="176" t="n">
        <f aca="false">ElencoFatture!O8</f>
        <v>1083137.89</v>
      </c>
      <c r="D11" s="177"/>
      <c r="E11" s="175" t="s">
        <v>79</v>
      </c>
      <c r="F11" s="175"/>
      <c r="G11" s="176" t="n">
        <f aca="false">C11/100*5</f>
        <v>54156.8945</v>
      </c>
      <c r="H11" s="164"/>
      <c r="I11" s="182"/>
      <c r="J11" s="182"/>
      <c r="K11" s="110"/>
      <c r="L11" s="173"/>
      <c r="M11" s="165"/>
      <c r="N11" s="166" t="s">
        <v>83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4</v>
      </c>
      <c r="B13" s="188"/>
      <c r="C13" s="169" t="n">
        <f aca="false">C11</f>
        <v>1083137.89</v>
      </c>
      <c r="D13" s="189"/>
      <c r="E13" s="188" t="s">
        <v>79</v>
      </c>
      <c r="F13" s="188"/>
      <c r="G13" s="190" t="n">
        <f aca="false">C13/100*5</f>
        <v>54156.8945</v>
      </c>
      <c r="H13" s="164"/>
      <c r="I13" s="191" t="s">
        <v>85</v>
      </c>
      <c r="J13" s="191"/>
      <c r="L13" s="192" t="str">
        <f aca="false">IF(ROUND(C7,2)&lt;=ROUND(G13,2),"SI","NO")</f>
        <v>SI</v>
      </c>
      <c r="M13" s="165"/>
      <c r="N13" s="193" t="s">
        <v>86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7</v>
      </c>
      <c r="B15" s="168"/>
      <c r="C15" s="169" t="s">
        <v>88</v>
      </c>
      <c r="D15" s="110"/>
      <c r="E15" s="188" t="s">
        <v>89</v>
      </c>
      <c r="F15" s="188"/>
      <c r="G15" s="190" t="e">
        <f aca="false">IF(OR(C15=0,C15="0,00"),0,C7/C15)</f>
        <v>#VALUE!</v>
      </c>
      <c r="H15" s="164"/>
      <c r="I15" s="191" t="s">
        <v>90</v>
      </c>
      <c r="J15" s="191"/>
      <c r="L15" s="192" t="e">
        <f aca="false">IF(G15&lt;=0.9,"SI","NO")</f>
        <v>#VALUE!</v>
      </c>
      <c r="M15" s="165"/>
      <c r="N15" s="193" t="s">
        <v>91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4.4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4.4" hidden="false" customHeight="true" outlineLevel="0" collapsed="false">
      <c r="A18" s="195" t="s">
        <v>92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4.4" hidden="false" customHeight="true" outlineLevel="0" collapsed="false">
      <c r="A19" s="195" t="s">
        <v>93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4.4" hidden="false" customHeight="false" outlineLevel="0" collapsed="false">
      <c r="A20" s="196" t="s">
        <v>94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4.4" hidden="false" customHeight="false" outlineLevel="0" collapsed="false">
      <c r="A21" s="196" t="s">
        <v>95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4.4" hidden="false" customHeight="false" outlineLevel="0" collapsed="false">
      <c r="A22" s="196" t="s">
        <v>96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4.4" hidden="false" customHeight="false" outlineLevel="0" collapsed="false">
      <c r="A23" s="196" t="s">
        <v>97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4.4" hidden="false" customHeight="false" outlineLevel="0" collapsed="false">
      <c r="A24" s="196" t="s">
        <v>98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4.4" hidden="false" customHeight="false" outlineLevel="0" collapsed="false">
      <c r="A25" s="196" t="s">
        <v>99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4.4" hidden="false" customHeight="false" outlineLevel="0" collapsed="false">
      <c r="A26" s="197" t="s">
        <v>100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4.4" hidden="false" customHeight="false" outlineLevel="0" collapsed="false">
      <c r="A27" s="200" t="s">
        <v>101</v>
      </c>
    </row>
  </sheetData>
  <sheetProtection sheet="true" password="d3c7" objects="true" scenarios="true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2" min="11" style="94" width="14.87"/>
    <col collapsed="false" customWidth="true" hidden="false" outlineLevel="0" max="13" min="13" style="94" width="5.66"/>
    <col collapsed="false" customWidth="true" hidden="false" outlineLevel="0" max="14" min="14" style="94" width="8.33"/>
    <col collapsed="false" customWidth="true" hidden="false" outlineLevel="0" max="15" min="15" style="95" width="10.66"/>
    <col collapsed="false" customWidth="true" hidden="false" outlineLevel="0" max="16" min="16" style="96" width="25.55"/>
    <col collapsed="false" customWidth="true" hidden="false" outlineLevel="0" max="17" min="17" style="95" width="16.66"/>
    <col collapsed="false" customWidth="true" hidden="false" outlineLevel="0" max="18" min="18" style="95" width="19.33"/>
    <col collapsed="false" customWidth="true" hidden="true" outlineLevel="0" max="19" min="19" style="94" width="6.99"/>
    <col collapsed="false" customWidth="true" hidden="true" outlineLevel="0" max="20" min="20" style="96" width="22.32"/>
    <col collapsed="false" customWidth="false" hidden="true" outlineLevel="0" max="24" min="21" style="94" width="9.1"/>
    <col collapsed="false" customWidth="true" hidden="true" outlineLevel="0" max="25" min="25" style="94" width="5.66"/>
    <col collapsed="false" customWidth="true" hidden="true" outlineLevel="0" max="26" min="26" style="94" width="8.33"/>
    <col collapsed="false" customWidth="true" hidden="true" outlineLevel="0" max="27" min="27" style="94" width="3.32"/>
    <col collapsed="false" customWidth="true" hidden="false" outlineLevel="0" max="28" min="28" style="94" width="13.66"/>
    <col collapsed="false" customWidth="true" hidden="false" outlineLevel="0" max="29" min="29" style="95" width="13.99"/>
    <col collapsed="false" customWidth="false" hidden="true" outlineLevel="0" max="30" min="30" style="94" width="9.1"/>
    <col collapsed="false" customWidth="false" hidden="false" outlineLevel="0" max="257" min="31" style="94" width="9.1"/>
  </cols>
  <sheetData>
    <row r="1" s="101" customFormat="true" ht="23.1" hidden="false" customHeight="true" outlineLevel="0" collapsed="false">
      <c r="A1" s="100" t="s">
        <v>7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3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4</v>
      </c>
      <c r="B5" s="160"/>
      <c r="C5" s="160"/>
      <c r="D5" s="160"/>
      <c r="E5" s="160"/>
      <c r="F5" s="160"/>
      <c r="G5" s="204" t="n">
        <f aca="false">(G15)</f>
        <v>-3409.57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5</v>
      </c>
      <c r="B6" s="206"/>
      <c r="C6" s="206"/>
      <c r="D6" s="206"/>
      <c r="E6" s="206"/>
      <c r="F6" s="206"/>
      <c r="G6" s="207" t="n">
        <f aca="false">(J15)</f>
        <v>-3409.57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6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7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8</v>
      </c>
    </row>
    <row r="10" customFormat="false" ht="14.4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4.4" hidden="false" customHeight="false" outlineLevel="0" collapsed="false">
      <c r="A11" s="128" t="n">
        <v>2023</v>
      </c>
      <c r="B11" s="128" t="n">
        <v>951</v>
      </c>
      <c r="C11" s="129" t="s">
        <v>109</v>
      </c>
      <c r="D11" s="130" t="s">
        <v>110</v>
      </c>
      <c r="E11" s="129" t="s">
        <v>111</v>
      </c>
      <c r="F11" s="131" t="s">
        <v>112</v>
      </c>
      <c r="G11" s="132" t="n">
        <v>-595.74</v>
      </c>
      <c r="H11" s="132" t="n">
        <v>0</v>
      </c>
      <c r="I11" s="211" t="s">
        <v>113</v>
      </c>
      <c r="J11" s="132" t="n">
        <f aca="false">IF(I11="SI",G11-H11,G11)</f>
        <v>-595.74</v>
      </c>
      <c r="K11" s="128"/>
      <c r="L11" s="128" t="s">
        <v>114</v>
      </c>
      <c r="M11" s="128" t="s">
        <v>115</v>
      </c>
      <c r="N11" s="128" t="s">
        <v>116</v>
      </c>
      <c r="O11" s="129" t="s">
        <v>117</v>
      </c>
      <c r="P11" s="131" t="s">
        <v>118</v>
      </c>
      <c r="Q11" s="129" t="s">
        <v>119</v>
      </c>
      <c r="R11" s="129" t="s">
        <v>119</v>
      </c>
      <c r="S11" s="128" t="s">
        <v>120</v>
      </c>
      <c r="T11" s="131" t="s">
        <v>120</v>
      </c>
      <c r="U11" s="128"/>
      <c r="V11" s="128" t="n">
        <v>0</v>
      </c>
      <c r="W11" s="128" t="n">
        <v>0</v>
      </c>
      <c r="X11" s="128" t="n">
        <v>0</v>
      </c>
      <c r="Y11" s="133" t="n">
        <v>0</v>
      </c>
      <c r="Z11" s="133" t="n">
        <v>0</v>
      </c>
      <c r="AA11" s="133" t="n">
        <v>0</v>
      </c>
      <c r="AB11" s="134"/>
      <c r="AC11" s="129" t="s">
        <v>121</v>
      </c>
      <c r="AD11" s="94" t="e">
        <f aca="false">IF(P11=#REF!,0,1)</f>
        <v>#REF!</v>
      </c>
    </row>
    <row r="12" customFormat="false" ht="14.4" hidden="false" customHeight="false" outlineLevel="0" collapsed="false">
      <c r="A12" s="128" t="n">
        <v>2023</v>
      </c>
      <c r="B12" s="128" t="n">
        <v>952</v>
      </c>
      <c r="C12" s="129" t="s">
        <v>109</v>
      </c>
      <c r="D12" s="130" t="s">
        <v>122</v>
      </c>
      <c r="E12" s="129" t="s">
        <v>111</v>
      </c>
      <c r="F12" s="131" t="s">
        <v>112</v>
      </c>
      <c r="G12" s="132" t="n">
        <v>-1708.49</v>
      </c>
      <c r="H12" s="132" t="n">
        <v>0</v>
      </c>
      <c r="I12" s="211" t="s">
        <v>113</v>
      </c>
      <c r="J12" s="132" t="n">
        <f aca="false">IF(I12="SI",G12-H12,G12)</f>
        <v>-1708.49</v>
      </c>
      <c r="K12" s="128"/>
      <c r="L12" s="128" t="s">
        <v>123</v>
      </c>
      <c r="M12" s="128" t="s">
        <v>115</v>
      </c>
      <c r="N12" s="128" t="s">
        <v>124</v>
      </c>
      <c r="O12" s="129" t="s">
        <v>117</v>
      </c>
      <c r="P12" s="131" t="s">
        <v>118</v>
      </c>
      <c r="Q12" s="129" t="s">
        <v>119</v>
      </c>
      <c r="R12" s="129" t="s">
        <v>119</v>
      </c>
      <c r="S12" s="128" t="s">
        <v>120</v>
      </c>
      <c r="T12" s="131" t="s">
        <v>120</v>
      </c>
      <c r="U12" s="128"/>
      <c r="V12" s="128" t="n">
        <v>0</v>
      </c>
      <c r="W12" s="128" t="n">
        <v>0</v>
      </c>
      <c r="X12" s="128" t="n">
        <v>0</v>
      </c>
      <c r="Y12" s="133" t="n">
        <v>0</v>
      </c>
      <c r="Z12" s="133" t="n">
        <v>0</v>
      </c>
      <c r="AA12" s="133" t="n">
        <v>0</v>
      </c>
      <c r="AB12" s="134"/>
      <c r="AC12" s="129" t="s">
        <v>121</v>
      </c>
      <c r="AD12" s="94" t="n">
        <f aca="false">IF(P12=P11,0,1)</f>
        <v>0</v>
      </c>
    </row>
    <row r="13" customFormat="false" ht="14.4" hidden="false" customHeight="false" outlineLevel="0" collapsed="false">
      <c r="A13" s="128" t="n">
        <v>2023</v>
      </c>
      <c r="B13" s="128" t="n">
        <v>953</v>
      </c>
      <c r="C13" s="129" t="s">
        <v>109</v>
      </c>
      <c r="D13" s="130" t="s">
        <v>125</v>
      </c>
      <c r="E13" s="129" t="s">
        <v>111</v>
      </c>
      <c r="F13" s="131" t="s">
        <v>112</v>
      </c>
      <c r="G13" s="132" t="n">
        <v>-1105.34</v>
      </c>
      <c r="H13" s="132" t="n">
        <v>0</v>
      </c>
      <c r="I13" s="211" t="s">
        <v>113</v>
      </c>
      <c r="J13" s="132" t="n">
        <f aca="false">IF(I13="SI",G13-H13,G13)</f>
        <v>-1105.34</v>
      </c>
      <c r="K13" s="128"/>
      <c r="L13" s="128" t="s">
        <v>126</v>
      </c>
      <c r="M13" s="128" t="s">
        <v>115</v>
      </c>
      <c r="N13" s="128" t="s">
        <v>127</v>
      </c>
      <c r="O13" s="129" t="s">
        <v>117</v>
      </c>
      <c r="P13" s="131" t="s">
        <v>118</v>
      </c>
      <c r="Q13" s="129" t="s">
        <v>119</v>
      </c>
      <c r="R13" s="129" t="s">
        <v>119</v>
      </c>
      <c r="S13" s="128" t="s">
        <v>120</v>
      </c>
      <c r="T13" s="131" t="s">
        <v>120</v>
      </c>
      <c r="U13" s="128"/>
      <c r="V13" s="128" t="n">
        <v>0</v>
      </c>
      <c r="W13" s="128" t="n">
        <v>0</v>
      </c>
      <c r="X13" s="128" t="n">
        <v>0</v>
      </c>
      <c r="Y13" s="133" t="n">
        <v>0</v>
      </c>
      <c r="Z13" s="133" t="n">
        <v>0</v>
      </c>
      <c r="AA13" s="133" t="n">
        <v>0</v>
      </c>
      <c r="AB13" s="134"/>
      <c r="AC13" s="129" t="s">
        <v>121</v>
      </c>
      <c r="AD13" s="94" t="n">
        <f aca="false">IF(P13=P12,0,1)</f>
        <v>0</v>
      </c>
    </row>
    <row r="14" customFormat="false" ht="14.4" hidden="false" customHeight="false" outlineLevel="0" collapsed="false">
      <c r="A14" s="128"/>
      <c r="B14" s="128"/>
      <c r="C14" s="129"/>
      <c r="D14" s="130"/>
      <c r="E14" s="129"/>
      <c r="F14" s="131"/>
      <c r="G14" s="132"/>
      <c r="H14" s="132"/>
      <c r="I14" s="211"/>
      <c r="J14" s="132"/>
      <c r="K14" s="128"/>
      <c r="L14" s="128"/>
      <c r="M14" s="128"/>
      <c r="N14" s="128"/>
      <c r="O14" s="129"/>
      <c r="P14" s="131"/>
      <c r="Q14" s="129"/>
      <c r="R14" s="129"/>
      <c r="S14" s="128"/>
      <c r="T14" s="131"/>
      <c r="U14" s="128"/>
      <c r="V14" s="128"/>
      <c r="W14" s="128"/>
      <c r="X14" s="128"/>
      <c r="Y14" s="133"/>
      <c r="Z14" s="133"/>
      <c r="AA14" s="133"/>
      <c r="AB14" s="134"/>
      <c r="AC14" s="129"/>
    </row>
    <row r="15" customFormat="false" ht="14.4" hidden="false" customHeight="false" outlineLevel="0" collapsed="false">
      <c r="A15" s="128"/>
      <c r="B15" s="128"/>
      <c r="C15" s="129"/>
      <c r="D15" s="130"/>
      <c r="E15" s="129"/>
      <c r="F15" s="212" t="s">
        <v>128</v>
      </c>
      <c r="G15" s="213" t="n">
        <f aca="false">SUM(G11:G13)</f>
        <v>-3409.57</v>
      </c>
      <c r="H15" s="214" t="n">
        <f aca="false">SUM(H11:H13)</f>
        <v>0</v>
      </c>
      <c r="I15" s="211"/>
      <c r="J15" s="214" t="n">
        <f aca="false">SUM(J11:J13)</f>
        <v>-3409.57</v>
      </c>
      <c r="K15" s="128"/>
      <c r="L15" s="128"/>
      <c r="M15" s="128"/>
      <c r="N15" s="128"/>
      <c r="O15" s="129"/>
      <c r="P15" s="131"/>
      <c r="Q15" s="129"/>
      <c r="R15" s="129"/>
      <c r="S15" s="128"/>
      <c r="T15" s="131"/>
      <c r="U15" s="128"/>
      <c r="V15" s="128"/>
      <c r="W15" s="128"/>
      <c r="X15" s="128"/>
      <c r="Y15" s="133"/>
      <c r="Z15" s="133"/>
      <c r="AA15" s="133"/>
      <c r="AB15" s="134"/>
      <c r="AC15" s="129"/>
    </row>
    <row r="16" customFormat="false" ht="14.4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4.4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  <row r="18" customFormat="false" ht="14.4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O18" s="94"/>
      <c r="P18" s="94"/>
      <c r="Q18" s="94"/>
      <c r="R18" s="94"/>
      <c r="T18" s="94"/>
      <c r="AC18" s="94"/>
    </row>
    <row r="19" customFormat="false" ht="14.4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  <row r="20" customFormat="false" ht="14.4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  <row r="21" customFormat="false" ht="14.4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O21" s="94"/>
      <c r="P21" s="94"/>
      <c r="Q21" s="94"/>
      <c r="R21" s="94"/>
      <c r="T21" s="94"/>
      <c r="AC21" s="94"/>
    </row>
    <row r="22" customFormat="false" ht="14.4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4" width="9.1"/>
    <col collapsed="false" customWidth="true" hidden="true" outlineLevel="0" max="2" min="2" style="94" width="10.32"/>
    <col collapsed="false" customWidth="true" hidden="false" outlineLevel="0" max="3" min="3" style="96" width="15.66"/>
    <col collapsed="false" customWidth="true" hidden="false" outlineLevel="0" max="5" min="4" style="95" width="10.66"/>
    <col collapsed="false" customWidth="true" hidden="false" outlineLevel="0" max="6" min="6" style="96" width="43.66"/>
    <col collapsed="false" customWidth="true" hidden="true" outlineLevel="0" max="7" min="7" style="96" width="15.55"/>
    <col collapsed="false" customWidth="true" hidden="false" outlineLevel="0" max="9" min="8" style="97" width="12.1"/>
    <col collapsed="false" customWidth="true" hidden="false" outlineLevel="0" max="10" min="10" style="96" width="22.88"/>
    <col collapsed="false" customWidth="true" hidden="false" outlineLevel="0" max="11" min="11" style="96" width="13.66"/>
    <col collapsed="false" customWidth="true" hidden="false" outlineLevel="0" max="12" min="12" style="94" width="21.66"/>
    <col collapsed="false" customWidth="true" hidden="false" outlineLevel="0" max="16" min="13" style="94" width="12.1"/>
    <col collapsed="false" customWidth="false" hidden="false" outlineLevel="0" max="257" min="17" style="94" width="9.1"/>
  </cols>
  <sheetData>
    <row r="1" s="101" customFormat="true" ht="23.1" hidden="false" customHeight="true" outlineLevel="0" collapsed="false">
      <c r="A1" s="100" t="s">
        <v>7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2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4.4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130</v>
      </c>
      <c r="B5" s="217"/>
      <c r="C5" s="217"/>
      <c r="D5" s="217"/>
      <c r="E5" s="217"/>
      <c r="F5" s="217"/>
      <c r="G5" s="217"/>
      <c r="H5" s="217"/>
      <c r="I5" s="217"/>
      <c r="J5" s="201" t="s">
        <v>131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8</v>
      </c>
      <c r="D6" s="220"/>
      <c r="E6" s="220"/>
      <c r="F6" s="220"/>
      <c r="G6" s="220"/>
      <c r="H6" s="221" t="n">
        <f aca="false">H984</f>
        <v>1250975.53</v>
      </c>
      <c r="I6" s="222"/>
      <c r="J6" s="223" t="s">
        <v>78</v>
      </c>
      <c r="K6" s="223"/>
      <c r="L6" s="223"/>
      <c r="M6" s="223"/>
      <c r="N6" s="223"/>
      <c r="O6" s="224" t="n">
        <f aca="false">M984</f>
        <v>1250975.53</v>
      </c>
      <c r="P6" s="222"/>
    </row>
    <row r="7" s="101" customFormat="true" ht="23.1" hidden="false" customHeight="true" outlineLevel="0" collapsed="false">
      <c r="C7" s="225" t="s">
        <v>81</v>
      </c>
      <c r="D7" s="225"/>
      <c r="E7" s="225"/>
      <c r="F7" s="225"/>
      <c r="G7" s="226"/>
      <c r="H7" s="221" t="n">
        <f aca="false">I984</f>
        <v>167837.64</v>
      </c>
      <c r="I7" s="227"/>
      <c r="J7" s="228" t="s">
        <v>81</v>
      </c>
      <c r="K7" s="228"/>
      <c r="L7" s="228"/>
      <c r="M7" s="228"/>
      <c r="N7" s="228"/>
      <c r="O7" s="229" t="n">
        <f aca="false">N984</f>
        <v>167837.64</v>
      </c>
      <c r="P7" s="227"/>
    </row>
    <row r="8" s="101" customFormat="true" ht="23.1" hidden="false" customHeight="true" outlineLevel="0" collapsed="false">
      <c r="C8" s="225" t="s">
        <v>82</v>
      </c>
      <c r="D8" s="225"/>
      <c r="E8" s="225"/>
      <c r="F8" s="225"/>
      <c r="G8" s="226"/>
      <c r="H8" s="221" t="n">
        <f aca="false">H6-H7</f>
        <v>1083137.89</v>
      </c>
      <c r="I8" s="230"/>
      <c r="J8" s="231" t="s">
        <v>82</v>
      </c>
      <c r="K8" s="231"/>
      <c r="L8" s="231"/>
      <c r="M8" s="231"/>
      <c r="N8" s="231"/>
      <c r="O8" s="232" t="n">
        <f aca="false">O984</f>
        <v>1083137.89</v>
      </c>
      <c r="P8" s="230"/>
    </row>
    <row r="9" s="101" customFormat="true" ht="14.4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132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133</v>
      </c>
      <c r="C12" s="118" t="s">
        <v>27</v>
      </c>
      <c r="D12" s="119" t="s">
        <v>28</v>
      </c>
      <c r="E12" s="240" t="s">
        <v>13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35</v>
      </c>
      <c r="M12" s="126" t="s">
        <v>58</v>
      </c>
      <c r="N12" s="126" t="s">
        <v>136</v>
      </c>
      <c r="O12" s="126" t="s">
        <v>137</v>
      </c>
      <c r="P12" s="126" t="s">
        <v>67</v>
      </c>
    </row>
    <row r="13" customFormat="false" ht="14.4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4.4" hidden="false" customHeight="false" outlineLevel="0" collapsed="false">
      <c r="A14" s="94" t="n">
        <v>2024</v>
      </c>
      <c r="B14" s="94" t="n">
        <v>1</v>
      </c>
      <c r="C14" s="130" t="s">
        <v>138</v>
      </c>
      <c r="D14" s="129" t="s">
        <v>109</v>
      </c>
      <c r="E14" s="129" t="s">
        <v>139</v>
      </c>
      <c r="F14" s="131" t="s">
        <v>140</v>
      </c>
      <c r="G14" s="131" t="s">
        <v>141</v>
      </c>
      <c r="H14" s="132" t="n">
        <v>495.27</v>
      </c>
      <c r="I14" s="132" t="n">
        <v>89.31</v>
      </c>
      <c r="J14" s="131" t="s">
        <v>142</v>
      </c>
      <c r="K14" s="131" t="s">
        <v>143</v>
      </c>
      <c r="L14" s="129" t="s">
        <v>144</v>
      </c>
      <c r="M14" s="132" t="n">
        <f aca="false">IF(P14="SI",0,H14)</f>
        <v>495.27</v>
      </c>
      <c r="N14" s="132" t="n">
        <f aca="false">IF(P14="SI",0,I14)</f>
        <v>89.31</v>
      </c>
      <c r="O14" s="132" t="n">
        <f aca="false">M14-N14</f>
        <v>405.96</v>
      </c>
      <c r="P14" s="94" t="s">
        <v>113</v>
      </c>
    </row>
    <row r="15" customFormat="false" ht="14.4" hidden="false" customHeight="false" outlineLevel="0" collapsed="false">
      <c r="A15" s="94" t="n">
        <v>2024</v>
      </c>
      <c r="B15" s="94" t="n">
        <v>2</v>
      </c>
      <c r="C15" s="130" t="s">
        <v>145</v>
      </c>
      <c r="D15" s="129" t="s">
        <v>109</v>
      </c>
      <c r="E15" s="129" t="s">
        <v>139</v>
      </c>
      <c r="F15" s="131" t="s">
        <v>146</v>
      </c>
      <c r="G15" s="131" t="s">
        <v>147</v>
      </c>
      <c r="H15" s="132" t="n">
        <v>596.99</v>
      </c>
      <c r="I15" s="132" t="n">
        <v>107.65</v>
      </c>
      <c r="J15" s="131" t="s">
        <v>142</v>
      </c>
      <c r="K15" s="131" t="s">
        <v>143</v>
      </c>
      <c r="L15" s="129" t="s">
        <v>144</v>
      </c>
      <c r="M15" s="132" t="n">
        <f aca="false">IF(P15="SI",0,H15)</f>
        <v>596.99</v>
      </c>
      <c r="N15" s="132" t="n">
        <f aca="false">IF(P15="SI",0,I15)</f>
        <v>107.65</v>
      </c>
      <c r="O15" s="132" t="n">
        <f aca="false">M15-N15</f>
        <v>489.34</v>
      </c>
      <c r="P15" s="94" t="s">
        <v>113</v>
      </c>
    </row>
    <row r="16" customFormat="false" ht="14.4" hidden="false" customHeight="false" outlineLevel="0" collapsed="false">
      <c r="A16" s="94" t="n">
        <v>2024</v>
      </c>
      <c r="B16" s="94" t="n">
        <v>3</v>
      </c>
      <c r="C16" s="130" t="s">
        <v>148</v>
      </c>
      <c r="D16" s="129" t="s">
        <v>149</v>
      </c>
      <c r="E16" s="129" t="s">
        <v>139</v>
      </c>
      <c r="F16" s="131" t="s">
        <v>150</v>
      </c>
      <c r="G16" s="131" t="s">
        <v>151</v>
      </c>
      <c r="H16" s="132" t="n">
        <v>457.24</v>
      </c>
      <c r="I16" s="132" t="n">
        <v>82.45</v>
      </c>
      <c r="J16" s="131" t="s">
        <v>152</v>
      </c>
      <c r="K16" s="131" t="s">
        <v>153</v>
      </c>
      <c r="L16" s="129" t="s">
        <v>149</v>
      </c>
      <c r="M16" s="132" t="n">
        <f aca="false">IF(P16="SI",0,H16)</f>
        <v>457.24</v>
      </c>
      <c r="N16" s="132" t="n">
        <f aca="false">IF(P16="SI",0,I16)</f>
        <v>82.45</v>
      </c>
      <c r="O16" s="132" t="n">
        <f aca="false">M16-N16</f>
        <v>374.79</v>
      </c>
      <c r="P16" s="94" t="s">
        <v>113</v>
      </c>
    </row>
    <row r="17" customFormat="false" ht="14.4" hidden="false" customHeight="false" outlineLevel="0" collapsed="false">
      <c r="A17" s="94" t="n">
        <v>2024</v>
      </c>
      <c r="B17" s="94" t="n">
        <v>4</v>
      </c>
      <c r="C17" s="130" t="s">
        <v>154</v>
      </c>
      <c r="D17" s="129" t="s">
        <v>149</v>
      </c>
      <c r="E17" s="129" t="s">
        <v>139</v>
      </c>
      <c r="F17" s="131" t="s">
        <v>155</v>
      </c>
      <c r="G17" s="131" t="s">
        <v>156</v>
      </c>
      <c r="H17" s="132" t="n">
        <v>488.49</v>
      </c>
      <c r="I17" s="132" t="n">
        <v>88.09</v>
      </c>
      <c r="J17" s="131" t="s">
        <v>152</v>
      </c>
      <c r="K17" s="131" t="s">
        <v>153</v>
      </c>
      <c r="L17" s="129" t="s">
        <v>149</v>
      </c>
      <c r="M17" s="132" t="n">
        <f aca="false">IF(P17="SI",0,H17)</f>
        <v>488.49</v>
      </c>
      <c r="N17" s="132" t="n">
        <f aca="false">IF(P17="SI",0,I17)</f>
        <v>88.09</v>
      </c>
      <c r="O17" s="132" t="n">
        <f aca="false">M17-N17</f>
        <v>400.4</v>
      </c>
      <c r="P17" s="94" t="s">
        <v>113</v>
      </c>
    </row>
    <row r="18" customFormat="false" ht="14.4" hidden="false" customHeight="false" outlineLevel="0" collapsed="false">
      <c r="A18" s="94" t="n">
        <v>2024</v>
      </c>
      <c r="B18" s="94" t="n">
        <v>5</v>
      </c>
      <c r="C18" s="130" t="s">
        <v>157</v>
      </c>
      <c r="D18" s="129" t="s">
        <v>149</v>
      </c>
      <c r="E18" s="129" t="s">
        <v>139</v>
      </c>
      <c r="F18" s="131" t="s">
        <v>158</v>
      </c>
      <c r="G18" s="131" t="s">
        <v>159</v>
      </c>
      <c r="H18" s="132" t="n">
        <v>933.3</v>
      </c>
      <c r="I18" s="132" t="n">
        <v>168.3</v>
      </c>
      <c r="J18" s="131" t="s">
        <v>152</v>
      </c>
      <c r="K18" s="131" t="s">
        <v>153</v>
      </c>
      <c r="L18" s="129" t="s">
        <v>149</v>
      </c>
      <c r="M18" s="132" t="n">
        <f aca="false">IF(P18="SI",0,H18)</f>
        <v>933.3</v>
      </c>
      <c r="N18" s="132" t="n">
        <f aca="false">IF(P18="SI",0,I18)</f>
        <v>168.3</v>
      </c>
      <c r="O18" s="132" t="n">
        <f aca="false">M18-N18</f>
        <v>765</v>
      </c>
      <c r="P18" s="94" t="s">
        <v>113</v>
      </c>
    </row>
    <row r="19" customFormat="false" ht="14.4" hidden="false" customHeight="false" outlineLevel="0" collapsed="false">
      <c r="A19" s="94" t="n">
        <v>2024</v>
      </c>
      <c r="B19" s="94" t="n">
        <v>6</v>
      </c>
      <c r="C19" s="130" t="s">
        <v>160</v>
      </c>
      <c r="D19" s="129" t="s">
        <v>149</v>
      </c>
      <c r="E19" s="129" t="s">
        <v>139</v>
      </c>
      <c r="F19" s="131" t="s">
        <v>161</v>
      </c>
      <c r="G19" s="131" t="s">
        <v>162</v>
      </c>
      <c r="H19" s="132" t="n">
        <v>54.9</v>
      </c>
      <c r="I19" s="132" t="n">
        <v>9.9</v>
      </c>
      <c r="J19" s="131" t="s">
        <v>152</v>
      </c>
      <c r="K19" s="131" t="s">
        <v>153</v>
      </c>
      <c r="L19" s="129" t="s">
        <v>149</v>
      </c>
      <c r="M19" s="132" t="n">
        <f aca="false">IF(P19="SI",0,H19)</f>
        <v>54.9</v>
      </c>
      <c r="N19" s="132" t="n">
        <f aca="false">IF(P19="SI",0,I19)</f>
        <v>9.9</v>
      </c>
      <c r="O19" s="132" t="n">
        <f aca="false">M19-N19</f>
        <v>45</v>
      </c>
      <c r="P19" s="94" t="s">
        <v>113</v>
      </c>
    </row>
    <row r="20" customFormat="false" ht="14.4" hidden="false" customHeight="false" outlineLevel="0" collapsed="false">
      <c r="A20" s="94" t="n">
        <v>2024</v>
      </c>
      <c r="B20" s="94" t="n">
        <v>7</v>
      </c>
      <c r="C20" s="130" t="s">
        <v>163</v>
      </c>
      <c r="D20" s="129" t="s">
        <v>149</v>
      </c>
      <c r="E20" s="129" t="s">
        <v>139</v>
      </c>
      <c r="F20" s="131" t="s">
        <v>164</v>
      </c>
      <c r="G20" s="131" t="s">
        <v>165</v>
      </c>
      <c r="H20" s="132" t="n">
        <v>1043.78</v>
      </c>
      <c r="I20" s="132" t="n">
        <v>188.22</v>
      </c>
      <c r="J20" s="131" t="s">
        <v>152</v>
      </c>
      <c r="K20" s="131" t="s">
        <v>153</v>
      </c>
      <c r="L20" s="129" t="s">
        <v>149</v>
      </c>
      <c r="M20" s="132" t="n">
        <f aca="false">IF(P20="SI",0,H20)</f>
        <v>1043.78</v>
      </c>
      <c r="N20" s="132" t="n">
        <f aca="false">IF(P20="SI",0,I20)</f>
        <v>188.22</v>
      </c>
      <c r="O20" s="132" t="n">
        <f aca="false">M20-N20</f>
        <v>855.56</v>
      </c>
      <c r="P20" s="94" t="s">
        <v>113</v>
      </c>
    </row>
    <row r="21" customFormat="false" ht="14.4" hidden="false" customHeight="false" outlineLevel="0" collapsed="false">
      <c r="A21" s="94" t="n">
        <v>2024</v>
      </c>
      <c r="B21" s="94" t="n">
        <v>8</v>
      </c>
      <c r="C21" s="130" t="s">
        <v>166</v>
      </c>
      <c r="D21" s="129" t="s">
        <v>149</v>
      </c>
      <c r="E21" s="129" t="s">
        <v>139</v>
      </c>
      <c r="F21" s="131"/>
      <c r="G21" s="131" t="s">
        <v>167</v>
      </c>
      <c r="H21" s="132" t="n">
        <v>80.52</v>
      </c>
      <c r="I21" s="132" t="n">
        <v>14.52</v>
      </c>
      <c r="J21" s="131" t="s">
        <v>152</v>
      </c>
      <c r="K21" s="131" t="s">
        <v>153</v>
      </c>
      <c r="L21" s="129" t="s">
        <v>149</v>
      </c>
      <c r="M21" s="132" t="n">
        <f aca="false">IF(P21="SI",0,H21)</f>
        <v>80.52</v>
      </c>
      <c r="N21" s="132" t="n">
        <f aca="false">IF(P21="SI",0,I21)</f>
        <v>14.52</v>
      </c>
      <c r="O21" s="132" t="n">
        <f aca="false">M21-N21</f>
        <v>66</v>
      </c>
      <c r="P21" s="94" t="s">
        <v>113</v>
      </c>
    </row>
    <row r="22" customFormat="false" ht="14.4" hidden="false" customHeight="false" outlineLevel="0" collapsed="false">
      <c r="A22" s="94" t="n">
        <v>2024</v>
      </c>
      <c r="B22" s="94" t="n">
        <v>9</v>
      </c>
      <c r="C22" s="130" t="s">
        <v>168</v>
      </c>
      <c r="D22" s="129" t="s">
        <v>109</v>
      </c>
      <c r="E22" s="129" t="s">
        <v>139</v>
      </c>
      <c r="F22" s="131" t="s">
        <v>169</v>
      </c>
      <c r="G22" s="131" t="s">
        <v>170</v>
      </c>
      <c r="H22" s="132" t="n">
        <v>1934.94</v>
      </c>
      <c r="I22" s="132" t="n">
        <v>348.92</v>
      </c>
      <c r="J22" s="131" t="s">
        <v>171</v>
      </c>
      <c r="K22" s="131" t="s">
        <v>172</v>
      </c>
      <c r="L22" s="129" t="s">
        <v>149</v>
      </c>
      <c r="M22" s="132" t="n">
        <f aca="false">IF(P22="SI",0,H22)</f>
        <v>1934.94</v>
      </c>
      <c r="N22" s="132" t="n">
        <f aca="false">IF(P22="SI",0,I22)</f>
        <v>348.92</v>
      </c>
      <c r="O22" s="132" t="n">
        <f aca="false">M22-N22</f>
        <v>1586.02</v>
      </c>
      <c r="P22" s="94" t="s">
        <v>113</v>
      </c>
    </row>
    <row r="23" customFormat="false" ht="14.4" hidden="false" customHeight="false" outlineLevel="0" collapsed="false">
      <c r="A23" s="94" t="n">
        <v>2024</v>
      </c>
      <c r="B23" s="94" t="n">
        <v>10</v>
      </c>
      <c r="C23" s="130" t="s">
        <v>173</v>
      </c>
      <c r="D23" s="129" t="s">
        <v>109</v>
      </c>
      <c r="E23" s="129" t="s">
        <v>139</v>
      </c>
      <c r="F23" s="131" t="s">
        <v>174</v>
      </c>
      <c r="G23" s="131" t="s">
        <v>170</v>
      </c>
      <c r="H23" s="132" t="n">
        <v>696</v>
      </c>
      <c r="I23" s="132" t="n">
        <v>125.51</v>
      </c>
      <c r="J23" s="131" t="s">
        <v>171</v>
      </c>
      <c r="K23" s="131" t="s">
        <v>172</v>
      </c>
      <c r="L23" s="129" t="s">
        <v>144</v>
      </c>
      <c r="M23" s="132" t="n">
        <f aca="false">IF(P23="SI",0,H23)</f>
        <v>696</v>
      </c>
      <c r="N23" s="132" t="n">
        <f aca="false">IF(P23="SI",0,I23)</f>
        <v>125.51</v>
      </c>
      <c r="O23" s="132" t="n">
        <f aca="false">M23-N23</f>
        <v>570.49</v>
      </c>
      <c r="P23" s="94" t="s">
        <v>113</v>
      </c>
    </row>
    <row r="24" customFormat="false" ht="14.4" hidden="false" customHeight="false" outlineLevel="0" collapsed="false">
      <c r="A24" s="94" t="n">
        <v>2024</v>
      </c>
      <c r="B24" s="94" t="n">
        <v>11</v>
      </c>
      <c r="C24" s="130" t="s">
        <v>175</v>
      </c>
      <c r="D24" s="129" t="s">
        <v>176</v>
      </c>
      <c r="E24" s="129" t="s">
        <v>139</v>
      </c>
      <c r="F24" s="131" t="s">
        <v>177</v>
      </c>
      <c r="G24" s="131" t="s">
        <v>178</v>
      </c>
      <c r="H24" s="132" t="n">
        <v>1418.86</v>
      </c>
      <c r="I24" s="132" t="n">
        <v>255.86</v>
      </c>
      <c r="J24" s="131" t="s">
        <v>179</v>
      </c>
      <c r="K24" s="131" t="s">
        <v>180</v>
      </c>
      <c r="L24" s="129" t="s">
        <v>181</v>
      </c>
      <c r="M24" s="132" t="n">
        <f aca="false">IF(P24="SI",0,H24)</f>
        <v>1418.86</v>
      </c>
      <c r="N24" s="132" t="n">
        <f aca="false">IF(P24="SI",0,I24)</f>
        <v>255.86</v>
      </c>
      <c r="O24" s="132" t="n">
        <f aca="false">M24-N24</f>
        <v>1163</v>
      </c>
      <c r="P24" s="94" t="s">
        <v>113</v>
      </c>
    </row>
    <row r="25" customFormat="false" ht="14.4" hidden="false" customHeight="false" outlineLevel="0" collapsed="false">
      <c r="A25" s="94" t="n">
        <v>2024</v>
      </c>
      <c r="B25" s="94" t="n">
        <v>12</v>
      </c>
      <c r="C25" s="130" t="s">
        <v>182</v>
      </c>
      <c r="D25" s="129" t="s">
        <v>181</v>
      </c>
      <c r="E25" s="129" t="s">
        <v>139</v>
      </c>
      <c r="F25" s="131" t="s">
        <v>183</v>
      </c>
      <c r="G25" s="131" t="s">
        <v>184</v>
      </c>
      <c r="H25" s="132" t="n">
        <v>530.7</v>
      </c>
      <c r="I25" s="132" t="n">
        <v>95.7</v>
      </c>
      <c r="J25" s="131" t="s">
        <v>185</v>
      </c>
      <c r="K25" s="131" t="s">
        <v>186</v>
      </c>
      <c r="L25" s="129" t="s">
        <v>181</v>
      </c>
      <c r="M25" s="132" t="n">
        <f aca="false">IF(P25="SI",0,H25)</f>
        <v>530.7</v>
      </c>
      <c r="N25" s="132" t="n">
        <f aca="false">IF(P25="SI",0,I25)</f>
        <v>95.7</v>
      </c>
      <c r="O25" s="132" t="n">
        <f aca="false">M25-N25</f>
        <v>435</v>
      </c>
      <c r="P25" s="94" t="s">
        <v>113</v>
      </c>
    </row>
    <row r="26" customFormat="false" ht="14.4" hidden="false" customHeight="false" outlineLevel="0" collapsed="false">
      <c r="A26" s="94" t="n">
        <v>2024</v>
      </c>
      <c r="B26" s="94" t="n">
        <v>13</v>
      </c>
      <c r="C26" s="130" t="s">
        <v>187</v>
      </c>
      <c r="D26" s="129" t="s">
        <v>188</v>
      </c>
      <c r="E26" s="129" t="s">
        <v>139</v>
      </c>
      <c r="F26" s="131" t="s">
        <v>189</v>
      </c>
      <c r="G26" s="131" t="s">
        <v>190</v>
      </c>
      <c r="H26" s="132" t="n">
        <v>68.95</v>
      </c>
      <c r="I26" s="132" t="n">
        <v>12.43</v>
      </c>
      <c r="J26" s="131" t="s">
        <v>191</v>
      </c>
      <c r="K26" s="131" t="s">
        <v>192</v>
      </c>
      <c r="L26" s="129" t="s">
        <v>188</v>
      </c>
      <c r="M26" s="132" t="n">
        <f aca="false">IF(P26="SI",0,H26)</f>
        <v>68.95</v>
      </c>
      <c r="N26" s="132" t="n">
        <f aca="false">IF(P26="SI",0,I26)</f>
        <v>12.43</v>
      </c>
      <c r="O26" s="132" t="n">
        <f aca="false">M26-N26</f>
        <v>56.52</v>
      </c>
      <c r="P26" s="94" t="s">
        <v>113</v>
      </c>
    </row>
    <row r="27" customFormat="false" ht="14.4" hidden="false" customHeight="false" outlineLevel="0" collapsed="false">
      <c r="A27" s="94" t="n">
        <v>2024</v>
      </c>
      <c r="B27" s="94" t="n">
        <v>14</v>
      </c>
      <c r="C27" s="130" t="s">
        <v>193</v>
      </c>
      <c r="D27" s="129" t="s">
        <v>188</v>
      </c>
      <c r="E27" s="129" t="s">
        <v>139</v>
      </c>
      <c r="F27" s="131" t="s">
        <v>189</v>
      </c>
      <c r="G27" s="131" t="s">
        <v>190</v>
      </c>
      <c r="H27" s="132" t="n">
        <v>250.06</v>
      </c>
      <c r="I27" s="132" t="n">
        <v>45.09</v>
      </c>
      <c r="J27" s="131" t="s">
        <v>191</v>
      </c>
      <c r="K27" s="131" t="s">
        <v>192</v>
      </c>
      <c r="L27" s="129" t="s">
        <v>188</v>
      </c>
      <c r="M27" s="132" t="n">
        <f aca="false">IF(P27="SI",0,H27)</f>
        <v>250.06</v>
      </c>
      <c r="N27" s="132" t="n">
        <f aca="false">IF(P27="SI",0,I27)</f>
        <v>45.09</v>
      </c>
      <c r="O27" s="132" t="n">
        <f aca="false">M27-N27</f>
        <v>204.97</v>
      </c>
      <c r="P27" s="94" t="s">
        <v>113</v>
      </c>
    </row>
    <row r="28" customFormat="false" ht="14.4" hidden="false" customHeight="false" outlineLevel="0" collapsed="false">
      <c r="A28" s="94" t="n">
        <v>2024</v>
      </c>
      <c r="B28" s="94" t="n">
        <v>15</v>
      </c>
      <c r="C28" s="130" t="s">
        <v>194</v>
      </c>
      <c r="D28" s="129" t="s">
        <v>188</v>
      </c>
      <c r="E28" s="129" t="s">
        <v>139</v>
      </c>
      <c r="F28" s="131" t="s">
        <v>189</v>
      </c>
      <c r="G28" s="131" t="s">
        <v>190</v>
      </c>
      <c r="H28" s="132" t="n">
        <v>118.18</v>
      </c>
      <c r="I28" s="132" t="n">
        <v>21.31</v>
      </c>
      <c r="J28" s="131" t="s">
        <v>191</v>
      </c>
      <c r="K28" s="131" t="s">
        <v>192</v>
      </c>
      <c r="L28" s="129" t="s">
        <v>188</v>
      </c>
      <c r="M28" s="132" t="n">
        <f aca="false">IF(P28="SI",0,H28)</f>
        <v>118.18</v>
      </c>
      <c r="N28" s="132" t="n">
        <f aca="false">IF(P28="SI",0,I28)</f>
        <v>21.31</v>
      </c>
      <c r="O28" s="132" t="n">
        <f aca="false">M28-N28</f>
        <v>96.87</v>
      </c>
      <c r="P28" s="94" t="s">
        <v>113</v>
      </c>
    </row>
    <row r="29" customFormat="false" ht="14.4" hidden="false" customHeight="false" outlineLevel="0" collapsed="false">
      <c r="A29" s="94" t="n">
        <v>2024</v>
      </c>
      <c r="B29" s="94" t="n">
        <v>16</v>
      </c>
      <c r="C29" s="130" t="s">
        <v>195</v>
      </c>
      <c r="D29" s="129" t="s">
        <v>109</v>
      </c>
      <c r="E29" s="129" t="s">
        <v>139</v>
      </c>
      <c r="F29" s="131" t="s">
        <v>196</v>
      </c>
      <c r="G29" s="131" t="s">
        <v>197</v>
      </c>
      <c r="H29" s="132" t="n">
        <v>814.29</v>
      </c>
      <c r="I29" s="132" t="n">
        <v>38.78</v>
      </c>
      <c r="J29" s="131" t="s">
        <v>198</v>
      </c>
      <c r="K29" s="131" t="s">
        <v>199</v>
      </c>
      <c r="L29" s="129" t="s">
        <v>149</v>
      </c>
      <c r="M29" s="132" t="n">
        <f aca="false">IF(P29="SI",0,H29)</f>
        <v>814.29</v>
      </c>
      <c r="N29" s="132" t="n">
        <f aca="false">IF(P29="SI",0,I29)</f>
        <v>38.78</v>
      </c>
      <c r="O29" s="132" t="n">
        <f aca="false">M29-N29</f>
        <v>775.51</v>
      </c>
      <c r="P29" s="94" t="s">
        <v>113</v>
      </c>
    </row>
    <row r="30" customFormat="false" ht="14.4" hidden="false" customHeight="false" outlineLevel="0" collapsed="false">
      <c r="A30" s="94" t="n">
        <v>2024</v>
      </c>
      <c r="B30" s="94" t="n">
        <v>17</v>
      </c>
      <c r="C30" s="130" t="s">
        <v>200</v>
      </c>
      <c r="D30" s="129" t="s">
        <v>109</v>
      </c>
      <c r="E30" s="129" t="s">
        <v>139</v>
      </c>
      <c r="F30" s="131" t="s">
        <v>201</v>
      </c>
      <c r="G30" s="131" t="s">
        <v>197</v>
      </c>
      <c r="H30" s="132" t="n">
        <v>236.97</v>
      </c>
      <c r="I30" s="132" t="n">
        <v>11.28</v>
      </c>
      <c r="J30" s="131" t="s">
        <v>198</v>
      </c>
      <c r="K30" s="131" t="s">
        <v>199</v>
      </c>
      <c r="L30" s="129" t="s">
        <v>202</v>
      </c>
      <c r="M30" s="132" t="n">
        <f aca="false">IF(P30="SI",0,H30)</f>
        <v>236.97</v>
      </c>
      <c r="N30" s="132" t="n">
        <f aca="false">IF(P30="SI",0,I30)</f>
        <v>11.28</v>
      </c>
      <c r="O30" s="132" t="n">
        <f aca="false">M30-N30</f>
        <v>225.69</v>
      </c>
      <c r="P30" s="94" t="s">
        <v>113</v>
      </c>
    </row>
    <row r="31" customFormat="false" ht="14.4" hidden="false" customHeight="false" outlineLevel="0" collapsed="false">
      <c r="A31" s="94" t="n">
        <v>2024</v>
      </c>
      <c r="B31" s="94" t="n">
        <v>18</v>
      </c>
      <c r="C31" s="130" t="s">
        <v>203</v>
      </c>
      <c r="D31" s="129" t="s">
        <v>109</v>
      </c>
      <c r="E31" s="129" t="s">
        <v>139</v>
      </c>
      <c r="F31" s="131" t="s">
        <v>204</v>
      </c>
      <c r="G31" s="131" t="s">
        <v>197</v>
      </c>
      <c r="H31" s="132" t="n">
        <v>-236.97</v>
      </c>
      <c r="I31" s="132" t="n">
        <v>-11.28</v>
      </c>
      <c r="J31" s="131" t="s">
        <v>198</v>
      </c>
      <c r="K31" s="131" t="s">
        <v>199</v>
      </c>
      <c r="L31" s="129" t="s">
        <v>202</v>
      </c>
      <c r="M31" s="132" t="n">
        <f aca="false">IF(P31="SI",0,H31)</f>
        <v>-236.97</v>
      </c>
      <c r="N31" s="132" t="n">
        <f aca="false">IF(P31="SI",0,I31)</f>
        <v>-11.28</v>
      </c>
      <c r="O31" s="132" t="n">
        <f aca="false">M31-N31</f>
        <v>-225.69</v>
      </c>
      <c r="P31" s="94" t="s">
        <v>113</v>
      </c>
    </row>
    <row r="32" customFormat="false" ht="14.4" hidden="false" customHeight="false" outlineLevel="0" collapsed="false">
      <c r="A32" s="94" t="n">
        <v>2024</v>
      </c>
      <c r="B32" s="94" t="n">
        <v>19</v>
      </c>
      <c r="C32" s="130" t="s">
        <v>205</v>
      </c>
      <c r="D32" s="129" t="s">
        <v>109</v>
      </c>
      <c r="E32" s="129" t="s">
        <v>139</v>
      </c>
      <c r="F32" s="131" t="s">
        <v>206</v>
      </c>
      <c r="G32" s="131" t="s">
        <v>197</v>
      </c>
      <c r="H32" s="132" t="n">
        <v>317.97</v>
      </c>
      <c r="I32" s="132" t="n">
        <v>15.14</v>
      </c>
      <c r="J32" s="131" t="s">
        <v>198</v>
      </c>
      <c r="K32" s="131" t="s">
        <v>199</v>
      </c>
      <c r="L32" s="129" t="s">
        <v>176</v>
      </c>
      <c r="M32" s="132" t="n">
        <f aca="false">IF(P32="SI",0,H32)</f>
        <v>317.97</v>
      </c>
      <c r="N32" s="132" t="n">
        <f aca="false">IF(P32="SI",0,I32)</f>
        <v>15.14</v>
      </c>
      <c r="O32" s="132" t="n">
        <f aca="false">M32-N32</f>
        <v>302.83</v>
      </c>
      <c r="P32" s="94" t="s">
        <v>113</v>
      </c>
    </row>
    <row r="33" customFormat="false" ht="14.4" hidden="false" customHeight="false" outlineLevel="0" collapsed="false">
      <c r="A33" s="94" t="n">
        <v>2024</v>
      </c>
      <c r="B33" s="94" t="n">
        <v>20</v>
      </c>
      <c r="C33" s="130" t="s">
        <v>207</v>
      </c>
      <c r="D33" s="129" t="s">
        <v>208</v>
      </c>
      <c r="E33" s="129" t="s">
        <v>139</v>
      </c>
      <c r="F33" s="131" t="s">
        <v>209</v>
      </c>
      <c r="G33" s="131" t="s">
        <v>210</v>
      </c>
      <c r="H33" s="132" t="n">
        <v>204</v>
      </c>
      <c r="I33" s="132" t="n">
        <v>0</v>
      </c>
      <c r="J33" s="131" t="s">
        <v>211</v>
      </c>
      <c r="K33" s="131" t="s">
        <v>212</v>
      </c>
      <c r="L33" s="129" t="s">
        <v>213</v>
      </c>
      <c r="M33" s="132" t="n">
        <f aca="false">IF(P33="SI",0,H33)</f>
        <v>204</v>
      </c>
      <c r="N33" s="132" t="n">
        <f aca="false">IF(P33="SI",0,I33)</f>
        <v>0</v>
      </c>
      <c r="O33" s="132" t="n">
        <f aca="false">M33-N33</f>
        <v>204</v>
      </c>
      <c r="P33" s="94" t="s">
        <v>113</v>
      </c>
    </row>
    <row r="34" customFormat="false" ht="14.4" hidden="false" customHeight="false" outlineLevel="0" collapsed="false">
      <c r="A34" s="94" t="n">
        <v>2024</v>
      </c>
      <c r="B34" s="94" t="n">
        <v>21</v>
      </c>
      <c r="C34" s="130" t="s">
        <v>214</v>
      </c>
      <c r="D34" s="129" t="s">
        <v>109</v>
      </c>
      <c r="E34" s="129" t="s">
        <v>139</v>
      </c>
      <c r="F34" s="131" t="s">
        <v>215</v>
      </c>
      <c r="G34" s="131" t="s">
        <v>216</v>
      </c>
      <c r="H34" s="132" t="n">
        <v>18.26</v>
      </c>
      <c r="I34" s="132" t="n">
        <v>0.7</v>
      </c>
      <c r="J34" s="131" t="s">
        <v>217</v>
      </c>
      <c r="K34" s="131" t="s">
        <v>218</v>
      </c>
      <c r="L34" s="129" t="s">
        <v>144</v>
      </c>
      <c r="M34" s="132" t="n">
        <f aca="false">IF(P34="SI",0,H34)</f>
        <v>18.26</v>
      </c>
      <c r="N34" s="132" t="n">
        <f aca="false">IF(P34="SI",0,I34)</f>
        <v>0.7</v>
      </c>
      <c r="O34" s="132" t="n">
        <f aca="false">M34-N34</f>
        <v>17.56</v>
      </c>
      <c r="P34" s="94" t="s">
        <v>113</v>
      </c>
    </row>
    <row r="35" customFormat="false" ht="14.4" hidden="false" customHeight="false" outlineLevel="0" collapsed="false">
      <c r="A35" s="94" t="n">
        <v>2024</v>
      </c>
      <c r="B35" s="94" t="n">
        <v>22</v>
      </c>
      <c r="C35" s="130" t="s">
        <v>219</v>
      </c>
      <c r="D35" s="129" t="s">
        <v>109</v>
      </c>
      <c r="E35" s="129" t="s">
        <v>139</v>
      </c>
      <c r="F35" s="131" t="s">
        <v>220</v>
      </c>
      <c r="G35" s="131" t="s">
        <v>216</v>
      </c>
      <c r="H35" s="132" t="n">
        <v>1202.15</v>
      </c>
      <c r="I35" s="132" t="n">
        <v>46.24</v>
      </c>
      <c r="J35" s="131" t="s">
        <v>217</v>
      </c>
      <c r="K35" s="131" t="s">
        <v>218</v>
      </c>
      <c r="L35" s="129" t="s">
        <v>144</v>
      </c>
      <c r="M35" s="132" t="n">
        <f aca="false">IF(P35="SI",0,H35)</f>
        <v>1202.15</v>
      </c>
      <c r="N35" s="132" t="n">
        <f aca="false">IF(P35="SI",0,I35)</f>
        <v>46.24</v>
      </c>
      <c r="O35" s="132" t="n">
        <f aca="false">M35-N35</f>
        <v>1155.91</v>
      </c>
      <c r="P35" s="94" t="s">
        <v>113</v>
      </c>
    </row>
    <row r="36" customFormat="false" ht="14.4" hidden="false" customHeight="false" outlineLevel="0" collapsed="false">
      <c r="A36" s="94" t="n">
        <v>2024</v>
      </c>
      <c r="B36" s="94" t="n">
        <v>23</v>
      </c>
      <c r="C36" s="130" t="s">
        <v>221</v>
      </c>
      <c r="D36" s="129" t="s">
        <v>109</v>
      </c>
      <c r="E36" s="129" t="s">
        <v>139</v>
      </c>
      <c r="F36" s="131" t="s">
        <v>222</v>
      </c>
      <c r="G36" s="131" t="s">
        <v>216</v>
      </c>
      <c r="H36" s="132" t="n">
        <v>1256.59</v>
      </c>
      <c r="I36" s="132" t="n">
        <v>48.33</v>
      </c>
      <c r="J36" s="131" t="s">
        <v>217</v>
      </c>
      <c r="K36" s="131" t="s">
        <v>218</v>
      </c>
      <c r="L36" s="129" t="s">
        <v>144</v>
      </c>
      <c r="M36" s="132" t="n">
        <f aca="false">IF(P36="SI",0,H36)</f>
        <v>1256.59</v>
      </c>
      <c r="N36" s="132" t="n">
        <f aca="false">IF(P36="SI",0,I36)</f>
        <v>48.33</v>
      </c>
      <c r="O36" s="132" t="n">
        <f aca="false">M36-N36</f>
        <v>1208.26</v>
      </c>
      <c r="P36" s="94" t="s">
        <v>113</v>
      </c>
    </row>
    <row r="37" customFormat="false" ht="14.4" hidden="false" customHeight="false" outlineLevel="0" collapsed="false">
      <c r="A37" s="94" t="n">
        <v>2024</v>
      </c>
      <c r="B37" s="94" t="n">
        <v>24</v>
      </c>
      <c r="C37" s="130" t="s">
        <v>223</v>
      </c>
      <c r="D37" s="129" t="s">
        <v>208</v>
      </c>
      <c r="E37" s="129" t="s">
        <v>139</v>
      </c>
      <c r="F37" s="131" t="s">
        <v>224</v>
      </c>
      <c r="G37" s="131" t="s">
        <v>225</v>
      </c>
      <c r="H37" s="132" t="n">
        <v>976</v>
      </c>
      <c r="I37" s="132" t="n">
        <v>176</v>
      </c>
      <c r="J37" s="131" t="s">
        <v>226</v>
      </c>
      <c r="K37" s="131" t="s">
        <v>227</v>
      </c>
      <c r="L37" s="129" t="s">
        <v>213</v>
      </c>
      <c r="M37" s="132" t="n">
        <f aca="false">IF(P37="SI",0,H37)</f>
        <v>976</v>
      </c>
      <c r="N37" s="132" t="n">
        <f aca="false">IF(P37="SI",0,I37)</f>
        <v>176</v>
      </c>
      <c r="O37" s="132" t="n">
        <f aca="false">M37-N37</f>
        <v>800</v>
      </c>
      <c r="P37" s="94" t="s">
        <v>113</v>
      </c>
    </row>
    <row r="38" customFormat="false" ht="14.4" hidden="false" customHeight="false" outlineLevel="0" collapsed="false">
      <c r="A38" s="94" t="n">
        <v>2024</v>
      </c>
      <c r="B38" s="94" t="n">
        <v>25</v>
      </c>
      <c r="C38" s="130" t="s">
        <v>228</v>
      </c>
      <c r="D38" s="129" t="s">
        <v>181</v>
      </c>
      <c r="E38" s="129" t="s">
        <v>139</v>
      </c>
      <c r="F38" s="131" t="s">
        <v>229</v>
      </c>
      <c r="G38" s="131" t="s">
        <v>230</v>
      </c>
      <c r="H38" s="132" t="n">
        <v>22.03</v>
      </c>
      <c r="I38" s="132" t="n">
        <v>0</v>
      </c>
      <c r="J38" s="131" t="s">
        <v>231</v>
      </c>
      <c r="K38" s="131" t="s">
        <v>232</v>
      </c>
      <c r="L38" s="129" t="s">
        <v>233</v>
      </c>
      <c r="M38" s="132" t="n">
        <f aca="false">IF(P38="SI",0,H38)</f>
        <v>22.03</v>
      </c>
      <c r="N38" s="132" t="n">
        <f aca="false">IF(P38="SI",0,I38)</f>
        <v>0</v>
      </c>
      <c r="O38" s="132" t="n">
        <f aca="false">M38-N38</f>
        <v>22.03</v>
      </c>
      <c r="P38" s="94" t="s">
        <v>113</v>
      </c>
    </row>
    <row r="39" customFormat="false" ht="14.4" hidden="false" customHeight="false" outlineLevel="0" collapsed="false">
      <c r="A39" s="94" t="n">
        <v>2024</v>
      </c>
      <c r="B39" s="94" t="n">
        <v>26</v>
      </c>
      <c r="C39" s="130" t="s">
        <v>234</v>
      </c>
      <c r="D39" s="129" t="s">
        <v>235</v>
      </c>
      <c r="E39" s="129" t="s">
        <v>139</v>
      </c>
      <c r="F39" s="131" t="s">
        <v>236</v>
      </c>
      <c r="G39" s="131" t="s">
        <v>237</v>
      </c>
      <c r="H39" s="132" t="n">
        <v>108.24</v>
      </c>
      <c r="I39" s="132" t="n">
        <v>9.84</v>
      </c>
      <c r="J39" s="131" t="s">
        <v>238</v>
      </c>
      <c r="K39" s="131" t="s">
        <v>239</v>
      </c>
      <c r="L39" s="129" t="s">
        <v>202</v>
      </c>
      <c r="M39" s="132" t="n">
        <f aca="false">IF(P39="SI",0,H39)</f>
        <v>108.24</v>
      </c>
      <c r="N39" s="132" t="n">
        <f aca="false">IF(P39="SI",0,I39)</f>
        <v>9.84</v>
      </c>
      <c r="O39" s="132" t="n">
        <f aca="false">M39-N39</f>
        <v>98.4</v>
      </c>
      <c r="P39" s="94" t="s">
        <v>113</v>
      </c>
    </row>
    <row r="40" customFormat="false" ht="14.4" hidden="false" customHeight="false" outlineLevel="0" collapsed="false">
      <c r="A40" s="94" t="n">
        <v>2024</v>
      </c>
      <c r="B40" s="94" t="n">
        <v>27</v>
      </c>
      <c r="C40" s="130" t="s">
        <v>240</v>
      </c>
      <c r="D40" s="129" t="s">
        <v>241</v>
      </c>
      <c r="E40" s="129" t="s">
        <v>139</v>
      </c>
      <c r="F40" s="131" t="s">
        <v>242</v>
      </c>
      <c r="G40" s="131" t="s">
        <v>243</v>
      </c>
      <c r="H40" s="132" t="n">
        <v>1278.56</v>
      </c>
      <c r="I40" s="132" t="n">
        <v>228.53</v>
      </c>
      <c r="J40" s="131" t="s">
        <v>244</v>
      </c>
      <c r="K40" s="131" t="s">
        <v>245</v>
      </c>
      <c r="L40" s="129" t="s">
        <v>176</v>
      </c>
      <c r="M40" s="132" t="n">
        <f aca="false">IF(P40="SI",0,H40)</f>
        <v>1278.56</v>
      </c>
      <c r="N40" s="132" t="n">
        <f aca="false">IF(P40="SI",0,I40)</f>
        <v>228.53</v>
      </c>
      <c r="O40" s="132" t="n">
        <f aca="false">M40-N40</f>
        <v>1050.03</v>
      </c>
      <c r="P40" s="94" t="s">
        <v>113</v>
      </c>
    </row>
    <row r="41" customFormat="false" ht="14.4" hidden="false" customHeight="false" outlineLevel="0" collapsed="false">
      <c r="A41" s="94" t="n">
        <v>2024</v>
      </c>
      <c r="B41" s="94" t="n">
        <v>28</v>
      </c>
      <c r="C41" s="130" t="s">
        <v>246</v>
      </c>
      <c r="D41" s="129" t="s">
        <v>149</v>
      </c>
      <c r="E41" s="129" t="s">
        <v>139</v>
      </c>
      <c r="F41" s="131" t="s">
        <v>247</v>
      </c>
      <c r="G41" s="131"/>
      <c r="H41" s="132" t="n">
        <v>17322.39</v>
      </c>
      <c r="I41" s="132" t="n">
        <v>1574.76</v>
      </c>
      <c r="J41" s="131" t="s">
        <v>248</v>
      </c>
      <c r="K41" s="131" t="s">
        <v>249</v>
      </c>
      <c r="L41" s="129" t="s">
        <v>149</v>
      </c>
      <c r="M41" s="132" t="n">
        <f aca="false">IF(P41="SI",0,H41)</f>
        <v>17322.39</v>
      </c>
      <c r="N41" s="132" t="n">
        <f aca="false">IF(P41="SI",0,I41)</f>
        <v>1574.76</v>
      </c>
      <c r="O41" s="132" t="n">
        <f aca="false">M41-N41</f>
        <v>15747.63</v>
      </c>
      <c r="P41" s="94" t="s">
        <v>113</v>
      </c>
    </row>
    <row r="42" customFormat="false" ht="14.4" hidden="false" customHeight="false" outlineLevel="0" collapsed="false">
      <c r="A42" s="94" t="n">
        <v>2024</v>
      </c>
      <c r="B42" s="94" t="n">
        <v>29</v>
      </c>
      <c r="C42" s="130" t="s">
        <v>250</v>
      </c>
      <c r="D42" s="129" t="s">
        <v>149</v>
      </c>
      <c r="E42" s="129" t="s">
        <v>139</v>
      </c>
      <c r="F42" s="131" t="s">
        <v>251</v>
      </c>
      <c r="G42" s="131"/>
      <c r="H42" s="132" t="n">
        <v>19.13</v>
      </c>
      <c r="I42" s="132" t="n">
        <v>1.74</v>
      </c>
      <c r="J42" s="131" t="s">
        <v>248</v>
      </c>
      <c r="K42" s="131" t="s">
        <v>249</v>
      </c>
      <c r="L42" s="129" t="s">
        <v>149</v>
      </c>
      <c r="M42" s="132" t="n">
        <f aca="false">IF(P42="SI",0,H42)</f>
        <v>19.13</v>
      </c>
      <c r="N42" s="132" t="n">
        <f aca="false">IF(P42="SI",0,I42)</f>
        <v>1.74</v>
      </c>
      <c r="O42" s="132" t="n">
        <f aca="false">M42-N42</f>
        <v>17.39</v>
      </c>
      <c r="P42" s="94" t="s">
        <v>113</v>
      </c>
    </row>
    <row r="43" customFormat="false" ht="14.4" hidden="false" customHeight="false" outlineLevel="0" collapsed="false">
      <c r="A43" s="94" t="n">
        <v>2024</v>
      </c>
      <c r="B43" s="94" t="n">
        <v>30</v>
      </c>
      <c r="C43" s="130" t="s">
        <v>252</v>
      </c>
      <c r="D43" s="129" t="s">
        <v>181</v>
      </c>
      <c r="E43" s="129" t="s">
        <v>139</v>
      </c>
      <c r="F43" s="131" t="s">
        <v>253</v>
      </c>
      <c r="G43" s="131"/>
      <c r="H43" s="132" t="n">
        <v>2344.07</v>
      </c>
      <c r="I43" s="132" t="n">
        <v>213.1</v>
      </c>
      <c r="J43" s="131" t="s">
        <v>248</v>
      </c>
      <c r="K43" s="131" t="s">
        <v>249</v>
      </c>
      <c r="L43" s="129" t="s">
        <v>181</v>
      </c>
      <c r="M43" s="132" t="n">
        <f aca="false">IF(P43="SI",0,H43)</f>
        <v>2344.07</v>
      </c>
      <c r="N43" s="132" t="n">
        <f aca="false">IF(P43="SI",0,I43)</f>
        <v>213.1</v>
      </c>
      <c r="O43" s="132" t="n">
        <f aca="false">M43-N43</f>
        <v>2130.97</v>
      </c>
      <c r="P43" s="94" t="s">
        <v>113</v>
      </c>
    </row>
    <row r="44" customFormat="false" ht="14.4" hidden="false" customHeight="false" outlineLevel="0" collapsed="false">
      <c r="A44" s="94" t="n">
        <v>2024</v>
      </c>
      <c r="B44" s="94" t="n">
        <v>31</v>
      </c>
      <c r="C44" s="130" t="s">
        <v>254</v>
      </c>
      <c r="D44" s="129" t="s">
        <v>181</v>
      </c>
      <c r="E44" s="129" t="s">
        <v>139</v>
      </c>
      <c r="F44" s="131" t="s">
        <v>255</v>
      </c>
      <c r="G44" s="131"/>
      <c r="H44" s="132" t="n">
        <v>783.98</v>
      </c>
      <c r="I44" s="132" t="n">
        <v>71.27</v>
      </c>
      <c r="J44" s="131" t="s">
        <v>248</v>
      </c>
      <c r="K44" s="131" t="s">
        <v>249</v>
      </c>
      <c r="L44" s="129" t="s">
        <v>181</v>
      </c>
      <c r="M44" s="132" t="n">
        <f aca="false">IF(P44="SI",0,H44)</f>
        <v>783.98</v>
      </c>
      <c r="N44" s="132" t="n">
        <f aca="false">IF(P44="SI",0,I44)</f>
        <v>71.27</v>
      </c>
      <c r="O44" s="132" t="n">
        <f aca="false">M44-N44</f>
        <v>712.71</v>
      </c>
      <c r="P44" s="94" t="s">
        <v>113</v>
      </c>
    </row>
    <row r="45" customFormat="false" ht="14.4" hidden="false" customHeight="false" outlineLevel="0" collapsed="false">
      <c r="A45" s="94" t="n">
        <v>2024</v>
      </c>
      <c r="B45" s="94" t="n">
        <v>32</v>
      </c>
      <c r="C45" s="130" t="s">
        <v>256</v>
      </c>
      <c r="D45" s="129" t="s">
        <v>109</v>
      </c>
      <c r="E45" s="129" t="s">
        <v>139</v>
      </c>
      <c r="F45" s="131" t="s">
        <v>257</v>
      </c>
      <c r="G45" s="131" t="s">
        <v>258</v>
      </c>
      <c r="H45" s="132" t="n">
        <v>96.83</v>
      </c>
      <c r="I45" s="132" t="n">
        <v>17.46</v>
      </c>
      <c r="J45" s="131" t="s">
        <v>259</v>
      </c>
      <c r="K45" s="131" t="s">
        <v>260</v>
      </c>
      <c r="L45" s="129" t="s">
        <v>261</v>
      </c>
      <c r="M45" s="132" t="n">
        <f aca="false">IF(P45="SI",0,H45)</f>
        <v>96.83</v>
      </c>
      <c r="N45" s="132" t="n">
        <f aca="false">IF(P45="SI",0,I45)</f>
        <v>17.46</v>
      </c>
      <c r="O45" s="132" t="n">
        <f aca="false">M45-N45</f>
        <v>79.37</v>
      </c>
      <c r="P45" s="94" t="s">
        <v>113</v>
      </c>
    </row>
    <row r="46" customFormat="false" ht="14.4" hidden="false" customHeight="false" outlineLevel="0" collapsed="false">
      <c r="A46" s="94" t="n">
        <v>2024</v>
      </c>
      <c r="B46" s="94" t="n">
        <v>33</v>
      </c>
      <c r="C46" s="130" t="s">
        <v>262</v>
      </c>
      <c r="D46" s="129" t="s">
        <v>208</v>
      </c>
      <c r="E46" s="129" t="s">
        <v>139</v>
      </c>
      <c r="F46" s="131" t="s">
        <v>263</v>
      </c>
      <c r="G46" s="131" t="s">
        <v>264</v>
      </c>
      <c r="H46" s="132" t="n">
        <v>11744.66</v>
      </c>
      <c r="I46" s="132" t="n">
        <v>1067.7</v>
      </c>
      <c r="J46" s="131" t="s">
        <v>265</v>
      </c>
      <c r="K46" s="131" t="s">
        <v>266</v>
      </c>
      <c r="L46" s="129" t="s">
        <v>267</v>
      </c>
      <c r="M46" s="132" t="n">
        <f aca="false">IF(P46="SI",0,H46)</f>
        <v>11744.66</v>
      </c>
      <c r="N46" s="132" t="n">
        <f aca="false">IF(P46="SI",0,I46)</f>
        <v>1067.7</v>
      </c>
      <c r="O46" s="132" t="n">
        <f aca="false">M46-N46</f>
        <v>10676.96</v>
      </c>
      <c r="P46" s="94" t="s">
        <v>113</v>
      </c>
    </row>
    <row r="47" customFormat="false" ht="14.4" hidden="false" customHeight="false" outlineLevel="0" collapsed="false">
      <c r="A47" s="94" t="n">
        <v>2024</v>
      </c>
      <c r="B47" s="94" t="n">
        <v>34</v>
      </c>
      <c r="C47" s="130" t="s">
        <v>268</v>
      </c>
      <c r="D47" s="129" t="s">
        <v>109</v>
      </c>
      <c r="E47" s="129" t="s">
        <v>139</v>
      </c>
      <c r="F47" s="131" t="s">
        <v>269</v>
      </c>
      <c r="G47" s="131" t="s">
        <v>270</v>
      </c>
      <c r="H47" s="132" t="n">
        <v>58.32</v>
      </c>
      <c r="I47" s="132" t="n">
        <v>10.52</v>
      </c>
      <c r="J47" s="131" t="s">
        <v>271</v>
      </c>
      <c r="K47" s="131" t="s">
        <v>272</v>
      </c>
      <c r="L47" s="129" t="s">
        <v>267</v>
      </c>
      <c r="M47" s="132" t="n">
        <f aca="false">IF(P47="SI",0,H47)</f>
        <v>58.32</v>
      </c>
      <c r="N47" s="132" t="n">
        <f aca="false">IF(P47="SI",0,I47)</f>
        <v>10.52</v>
      </c>
      <c r="O47" s="132" t="n">
        <f aca="false">M47-N47</f>
        <v>47.8</v>
      </c>
      <c r="P47" s="94" t="s">
        <v>113</v>
      </c>
    </row>
    <row r="48" customFormat="false" ht="14.4" hidden="false" customHeight="false" outlineLevel="0" collapsed="false">
      <c r="A48" s="94" t="n">
        <v>2024</v>
      </c>
      <c r="B48" s="94" t="n">
        <v>35</v>
      </c>
      <c r="C48" s="130" t="s">
        <v>273</v>
      </c>
      <c r="D48" s="129" t="s">
        <v>109</v>
      </c>
      <c r="E48" s="129" t="s">
        <v>139</v>
      </c>
      <c r="F48" s="131" t="s">
        <v>274</v>
      </c>
      <c r="G48" s="131" t="s">
        <v>270</v>
      </c>
      <c r="H48" s="132" t="n">
        <v>21.35</v>
      </c>
      <c r="I48" s="132" t="n">
        <v>3.85</v>
      </c>
      <c r="J48" s="131" t="s">
        <v>271</v>
      </c>
      <c r="K48" s="131" t="s">
        <v>272</v>
      </c>
      <c r="L48" s="129" t="s">
        <v>267</v>
      </c>
      <c r="M48" s="132" t="n">
        <f aca="false">IF(P48="SI",0,H48)</f>
        <v>21.35</v>
      </c>
      <c r="N48" s="132" t="n">
        <f aca="false">IF(P48="SI",0,I48)</f>
        <v>3.85</v>
      </c>
      <c r="O48" s="132" t="n">
        <f aca="false">M48-N48</f>
        <v>17.5</v>
      </c>
      <c r="P48" s="94" t="s">
        <v>113</v>
      </c>
    </row>
    <row r="49" customFormat="false" ht="14.4" hidden="false" customHeight="false" outlineLevel="0" collapsed="false">
      <c r="A49" s="94" t="n">
        <v>2024</v>
      </c>
      <c r="B49" s="94" t="n">
        <v>36</v>
      </c>
      <c r="C49" s="130" t="s">
        <v>275</v>
      </c>
      <c r="D49" s="129" t="s">
        <v>208</v>
      </c>
      <c r="E49" s="129" t="s">
        <v>139</v>
      </c>
      <c r="F49" s="131" t="s">
        <v>276</v>
      </c>
      <c r="G49" s="131" t="s">
        <v>277</v>
      </c>
      <c r="H49" s="132" t="n">
        <v>976</v>
      </c>
      <c r="I49" s="132" t="n">
        <v>176</v>
      </c>
      <c r="J49" s="131" t="s">
        <v>278</v>
      </c>
      <c r="K49" s="131" t="s">
        <v>279</v>
      </c>
      <c r="L49" s="129" t="s">
        <v>261</v>
      </c>
      <c r="M49" s="132" t="n">
        <f aca="false">IF(P49="SI",0,H49)</f>
        <v>976</v>
      </c>
      <c r="N49" s="132" t="n">
        <f aca="false">IF(P49="SI",0,I49)</f>
        <v>176</v>
      </c>
      <c r="O49" s="132" t="n">
        <f aca="false">M49-N49</f>
        <v>800</v>
      </c>
      <c r="P49" s="94" t="s">
        <v>113</v>
      </c>
    </row>
    <row r="50" customFormat="false" ht="14.4" hidden="false" customHeight="false" outlineLevel="0" collapsed="false">
      <c r="A50" s="94" t="n">
        <v>2024</v>
      </c>
      <c r="B50" s="94" t="n">
        <v>37</v>
      </c>
      <c r="C50" s="130" t="s">
        <v>280</v>
      </c>
      <c r="D50" s="129" t="s">
        <v>109</v>
      </c>
      <c r="E50" s="129" t="s">
        <v>139</v>
      </c>
      <c r="F50" s="131" t="s">
        <v>281</v>
      </c>
      <c r="G50" s="131" t="s">
        <v>282</v>
      </c>
      <c r="H50" s="132" t="n">
        <v>248.88</v>
      </c>
      <c r="I50" s="132" t="n">
        <v>44.88</v>
      </c>
      <c r="J50" s="131" t="s">
        <v>283</v>
      </c>
      <c r="K50" s="131" t="s">
        <v>284</v>
      </c>
      <c r="L50" s="129" t="s">
        <v>233</v>
      </c>
      <c r="M50" s="132" t="n">
        <f aca="false">IF(P50="SI",0,H50)</f>
        <v>248.88</v>
      </c>
      <c r="N50" s="132" t="n">
        <f aca="false">IF(P50="SI",0,I50)</f>
        <v>44.88</v>
      </c>
      <c r="O50" s="132" t="n">
        <f aca="false">M50-N50</f>
        <v>204</v>
      </c>
      <c r="P50" s="94" t="s">
        <v>113</v>
      </c>
    </row>
    <row r="51" customFormat="false" ht="14.4" hidden="false" customHeight="false" outlineLevel="0" collapsed="false">
      <c r="A51" s="94" t="n">
        <v>2024</v>
      </c>
      <c r="B51" s="94" t="n">
        <v>38</v>
      </c>
      <c r="C51" s="130" t="s">
        <v>285</v>
      </c>
      <c r="D51" s="129" t="s">
        <v>109</v>
      </c>
      <c r="E51" s="129" t="s">
        <v>139</v>
      </c>
      <c r="F51" s="131" t="s">
        <v>286</v>
      </c>
      <c r="G51" s="131" t="s">
        <v>287</v>
      </c>
      <c r="H51" s="132" t="n">
        <v>136.98</v>
      </c>
      <c r="I51" s="132" t="n">
        <v>24.7</v>
      </c>
      <c r="J51" s="131" t="s">
        <v>142</v>
      </c>
      <c r="K51" s="131" t="s">
        <v>143</v>
      </c>
      <c r="L51" s="129" t="s">
        <v>144</v>
      </c>
      <c r="M51" s="132" t="n">
        <f aca="false">IF(P51="SI",0,H51)</f>
        <v>136.98</v>
      </c>
      <c r="N51" s="132" t="n">
        <f aca="false">IF(P51="SI",0,I51)</f>
        <v>24.7</v>
      </c>
      <c r="O51" s="132" t="n">
        <f aca="false">M51-N51</f>
        <v>112.28</v>
      </c>
      <c r="P51" s="94" t="s">
        <v>113</v>
      </c>
    </row>
    <row r="52" customFormat="false" ht="14.4" hidden="false" customHeight="false" outlineLevel="0" collapsed="false">
      <c r="A52" s="94" t="n">
        <v>2024</v>
      </c>
      <c r="B52" s="94" t="n">
        <v>39</v>
      </c>
      <c r="C52" s="130" t="s">
        <v>288</v>
      </c>
      <c r="D52" s="129" t="s">
        <v>176</v>
      </c>
      <c r="E52" s="129" t="s">
        <v>139</v>
      </c>
      <c r="F52" s="131" t="s">
        <v>289</v>
      </c>
      <c r="G52" s="131" t="s">
        <v>290</v>
      </c>
      <c r="H52" s="132" t="n">
        <v>499.11</v>
      </c>
      <c r="I52" s="132" t="n">
        <v>47.15</v>
      </c>
      <c r="J52" s="131" t="s">
        <v>291</v>
      </c>
      <c r="K52" s="131" t="s">
        <v>292</v>
      </c>
      <c r="L52" s="129" t="s">
        <v>176</v>
      </c>
      <c r="M52" s="132" t="n">
        <f aca="false">IF(P52="SI",0,H52)</f>
        <v>499.11</v>
      </c>
      <c r="N52" s="132" t="n">
        <f aca="false">IF(P52="SI",0,I52)</f>
        <v>47.15</v>
      </c>
      <c r="O52" s="132" t="n">
        <f aca="false">M52-N52</f>
        <v>451.96</v>
      </c>
      <c r="P52" s="94" t="s">
        <v>113</v>
      </c>
    </row>
    <row r="53" customFormat="false" ht="14.4" hidden="false" customHeight="false" outlineLevel="0" collapsed="false">
      <c r="A53" s="94" t="n">
        <v>2024</v>
      </c>
      <c r="B53" s="94" t="n">
        <v>40</v>
      </c>
      <c r="C53" s="130" t="s">
        <v>293</v>
      </c>
      <c r="D53" s="129" t="s">
        <v>176</v>
      </c>
      <c r="E53" s="129" t="s">
        <v>139</v>
      </c>
      <c r="F53" s="131" t="s">
        <v>289</v>
      </c>
      <c r="G53" s="131" t="s">
        <v>290</v>
      </c>
      <c r="H53" s="132" t="n">
        <v>61.97</v>
      </c>
      <c r="I53" s="132" t="n">
        <v>3.17</v>
      </c>
      <c r="J53" s="131" t="s">
        <v>291</v>
      </c>
      <c r="K53" s="131" t="s">
        <v>292</v>
      </c>
      <c r="L53" s="129" t="s">
        <v>176</v>
      </c>
      <c r="M53" s="132" t="n">
        <f aca="false">IF(P53="SI",0,H53)</f>
        <v>61.97</v>
      </c>
      <c r="N53" s="132" t="n">
        <f aca="false">IF(P53="SI",0,I53)</f>
        <v>3.17</v>
      </c>
      <c r="O53" s="132" t="n">
        <f aca="false">M53-N53</f>
        <v>58.8</v>
      </c>
      <c r="P53" s="94" t="s">
        <v>113</v>
      </c>
    </row>
    <row r="54" customFormat="false" ht="14.4" hidden="false" customHeight="false" outlineLevel="0" collapsed="false">
      <c r="A54" s="94" t="n">
        <v>2024</v>
      </c>
      <c r="B54" s="94" t="n">
        <v>41</v>
      </c>
      <c r="C54" s="130" t="s">
        <v>294</v>
      </c>
      <c r="D54" s="129" t="s">
        <v>188</v>
      </c>
      <c r="E54" s="129" t="s">
        <v>139</v>
      </c>
      <c r="F54" s="131" t="s">
        <v>295</v>
      </c>
      <c r="G54" s="131" t="s">
        <v>296</v>
      </c>
      <c r="H54" s="132" t="n">
        <v>1586</v>
      </c>
      <c r="I54" s="132" t="n">
        <v>286</v>
      </c>
      <c r="J54" s="131" t="s">
        <v>297</v>
      </c>
      <c r="K54" s="131" t="s">
        <v>298</v>
      </c>
      <c r="L54" s="129" t="s">
        <v>188</v>
      </c>
      <c r="M54" s="132" t="n">
        <f aca="false">IF(P54="SI",0,H54)</f>
        <v>1586</v>
      </c>
      <c r="N54" s="132" t="n">
        <f aca="false">IF(P54="SI",0,I54)</f>
        <v>286</v>
      </c>
      <c r="O54" s="132" t="n">
        <f aca="false">M54-N54</f>
        <v>1300</v>
      </c>
      <c r="P54" s="94" t="s">
        <v>113</v>
      </c>
    </row>
    <row r="55" customFormat="false" ht="14.4" hidden="false" customHeight="false" outlineLevel="0" collapsed="false">
      <c r="A55" s="94" t="n">
        <v>2024</v>
      </c>
      <c r="B55" s="94" t="n">
        <v>42</v>
      </c>
      <c r="C55" s="130" t="s">
        <v>299</v>
      </c>
      <c r="D55" s="129" t="s">
        <v>300</v>
      </c>
      <c r="E55" s="129" t="s">
        <v>139</v>
      </c>
      <c r="F55" s="131" t="s">
        <v>301</v>
      </c>
      <c r="G55" s="131" t="s">
        <v>302</v>
      </c>
      <c r="H55" s="132" t="n">
        <v>244</v>
      </c>
      <c r="I55" s="132" t="n">
        <v>44</v>
      </c>
      <c r="J55" s="131" t="s">
        <v>303</v>
      </c>
      <c r="K55" s="131" t="s">
        <v>304</v>
      </c>
      <c r="L55" s="129" t="s">
        <v>300</v>
      </c>
      <c r="M55" s="132" t="n">
        <f aca="false">IF(P55="SI",0,H55)</f>
        <v>244</v>
      </c>
      <c r="N55" s="132" t="n">
        <f aca="false">IF(P55="SI",0,I55)</f>
        <v>44</v>
      </c>
      <c r="O55" s="132" t="n">
        <f aca="false">M55-N55</f>
        <v>200</v>
      </c>
      <c r="P55" s="94" t="s">
        <v>113</v>
      </c>
    </row>
    <row r="56" customFormat="false" ht="14.4" hidden="false" customHeight="false" outlineLevel="0" collapsed="false">
      <c r="A56" s="94" t="n">
        <v>2024</v>
      </c>
      <c r="B56" s="94" t="n">
        <v>43</v>
      </c>
      <c r="C56" s="130" t="s">
        <v>305</v>
      </c>
      <c r="D56" s="129" t="s">
        <v>306</v>
      </c>
      <c r="E56" s="129" t="s">
        <v>139</v>
      </c>
      <c r="F56" s="131" t="s">
        <v>307</v>
      </c>
      <c r="G56" s="131" t="s">
        <v>308</v>
      </c>
      <c r="H56" s="132" t="n">
        <v>1220</v>
      </c>
      <c r="I56" s="132" t="n">
        <v>220</v>
      </c>
      <c r="J56" s="131" t="s">
        <v>309</v>
      </c>
      <c r="K56" s="131" t="s">
        <v>310</v>
      </c>
      <c r="L56" s="129" t="s">
        <v>311</v>
      </c>
      <c r="M56" s="132" t="n">
        <f aca="false">IF(P56="SI",0,H56)</f>
        <v>1220</v>
      </c>
      <c r="N56" s="132" t="n">
        <f aca="false">IF(P56="SI",0,I56)</f>
        <v>220</v>
      </c>
      <c r="O56" s="132" t="n">
        <f aca="false">M56-N56</f>
        <v>1000</v>
      </c>
      <c r="P56" s="94" t="s">
        <v>113</v>
      </c>
    </row>
    <row r="57" customFormat="false" ht="14.4" hidden="false" customHeight="false" outlineLevel="0" collapsed="false">
      <c r="A57" s="94" t="n">
        <v>2024</v>
      </c>
      <c r="B57" s="94" t="n">
        <v>44</v>
      </c>
      <c r="C57" s="130" t="s">
        <v>312</v>
      </c>
      <c r="D57" s="129" t="s">
        <v>306</v>
      </c>
      <c r="E57" s="129" t="s">
        <v>139</v>
      </c>
      <c r="F57" s="131" t="s">
        <v>313</v>
      </c>
      <c r="G57" s="131" t="s">
        <v>314</v>
      </c>
      <c r="H57" s="132" t="n">
        <v>244</v>
      </c>
      <c r="I57" s="132" t="n">
        <v>44</v>
      </c>
      <c r="J57" s="131" t="s">
        <v>315</v>
      </c>
      <c r="K57" s="131" t="s">
        <v>316</v>
      </c>
      <c r="L57" s="129" t="s">
        <v>311</v>
      </c>
      <c r="M57" s="132" t="n">
        <f aca="false">IF(P57="SI",0,H57)</f>
        <v>244</v>
      </c>
      <c r="N57" s="132" t="n">
        <f aca="false">IF(P57="SI",0,I57)</f>
        <v>44</v>
      </c>
      <c r="O57" s="132" t="n">
        <f aca="false">M57-N57</f>
        <v>200</v>
      </c>
      <c r="P57" s="94" t="s">
        <v>113</v>
      </c>
    </row>
    <row r="58" customFormat="false" ht="14.4" hidden="false" customHeight="false" outlineLevel="0" collapsed="false">
      <c r="A58" s="94" t="n">
        <v>2024</v>
      </c>
      <c r="B58" s="94" t="n">
        <v>45</v>
      </c>
      <c r="C58" s="130" t="s">
        <v>317</v>
      </c>
      <c r="D58" s="129" t="s">
        <v>318</v>
      </c>
      <c r="E58" s="129" t="s">
        <v>139</v>
      </c>
      <c r="F58" s="131" t="s">
        <v>319</v>
      </c>
      <c r="G58" s="131" t="s">
        <v>320</v>
      </c>
      <c r="H58" s="132" t="n">
        <v>1317.6</v>
      </c>
      <c r="I58" s="132" t="n">
        <v>237.6</v>
      </c>
      <c r="J58" s="131" t="s">
        <v>321</v>
      </c>
      <c r="K58" s="131" t="s">
        <v>322</v>
      </c>
      <c r="L58" s="129" t="s">
        <v>323</v>
      </c>
      <c r="M58" s="132" t="n">
        <f aca="false">IF(P58="SI",0,H58)</f>
        <v>1317.6</v>
      </c>
      <c r="N58" s="132" t="n">
        <f aca="false">IF(P58="SI",0,I58)</f>
        <v>237.6</v>
      </c>
      <c r="O58" s="132" t="n">
        <f aca="false">M58-N58</f>
        <v>1080</v>
      </c>
      <c r="P58" s="94" t="s">
        <v>113</v>
      </c>
    </row>
    <row r="59" customFormat="false" ht="14.4" hidden="false" customHeight="false" outlineLevel="0" collapsed="false">
      <c r="A59" s="94" t="n">
        <v>2024</v>
      </c>
      <c r="B59" s="94" t="n">
        <v>46</v>
      </c>
      <c r="C59" s="130" t="s">
        <v>324</v>
      </c>
      <c r="D59" s="129" t="s">
        <v>325</v>
      </c>
      <c r="E59" s="129" t="s">
        <v>139</v>
      </c>
      <c r="F59" s="131" t="s">
        <v>326</v>
      </c>
      <c r="G59" s="131" t="s">
        <v>327</v>
      </c>
      <c r="H59" s="132" t="n">
        <v>1708</v>
      </c>
      <c r="I59" s="132" t="n">
        <v>308</v>
      </c>
      <c r="J59" s="131" t="s">
        <v>328</v>
      </c>
      <c r="K59" s="131" t="s">
        <v>329</v>
      </c>
      <c r="L59" s="129" t="s">
        <v>330</v>
      </c>
      <c r="M59" s="132" t="n">
        <f aca="false">IF(P59="SI",0,H59)</f>
        <v>1708</v>
      </c>
      <c r="N59" s="132" t="n">
        <f aca="false">IF(P59="SI",0,I59)</f>
        <v>308</v>
      </c>
      <c r="O59" s="132" t="n">
        <f aca="false">M59-N59</f>
        <v>1400</v>
      </c>
      <c r="P59" s="94" t="s">
        <v>113</v>
      </c>
    </row>
    <row r="60" customFormat="false" ht="14.4" hidden="false" customHeight="false" outlineLevel="0" collapsed="false">
      <c r="A60" s="94" t="n">
        <v>2024</v>
      </c>
      <c r="B60" s="94" t="n">
        <v>47</v>
      </c>
      <c r="C60" s="130" t="s">
        <v>331</v>
      </c>
      <c r="D60" s="129" t="s">
        <v>208</v>
      </c>
      <c r="E60" s="129" t="s">
        <v>139</v>
      </c>
      <c r="F60" s="131" t="s">
        <v>332</v>
      </c>
      <c r="G60" s="131" t="s">
        <v>333</v>
      </c>
      <c r="H60" s="132" t="n">
        <v>485.32</v>
      </c>
      <c r="I60" s="132" t="n">
        <v>87.52</v>
      </c>
      <c r="J60" s="131" t="s">
        <v>334</v>
      </c>
      <c r="K60" s="131" t="s">
        <v>335</v>
      </c>
      <c r="L60" s="129" t="s">
        <v>202</v>
      </c>
      <c r="M60" s="132" t="n">
        <f aca="false">IF(P60="SI",0,H60)</f>
        <v>485.32</v>
      </c>
      <c r="N60" s="132" t="n">
        <f aca="false">IF(P60="SI",0,I60)</f>
        <v>87.52</v>
      </c>
      <c r="O60" s="132" t="n">
        <f aca="false">M60-N60</f>
        <v>397.8</v>
      </c>
      <c r="P60" s="94" t="s">
        <v>113</v>
      </c>
    </row>
    <row r="61" customFormat="false" ht="14.4" hidden="false" customHeight="false" outlineLevel="0" collapsed="false">
      <c r="A61" s="94" t="n">
        <v>2024</v>
      </c>
      <c r="B61" s="94" t="n">
        <v>48</v>
      </c>
      <c r="C61" s="130" t="s">
        <v>336</v>
      </c>
      <c r="D61" s="129" t="s">
        <v>323</v>
      </c>
      <c r="E61" s="129" t="s">
        <v>139</v>
      </c>
      <c r="F61" s="131" t="s">
        <v>337</v>
      </c>
      <c r="G61" s="131"/>
      <c r="H61" s="132" t="n">
        <v>-485.32</v>
      </c>
      <c r="I61" s="132" t="n">
        <v>-87.52</v>
      </c>
      <c r="J61" s="131" t="s">
        <v>334</v>
      </c>
      <c r="K61" s="131" t="s">
        <v>335</v>
      </c>
      <c r="L61" s="129" t="s">
        <v>338</v>
      </c>
      <c r="M61" s="132" t="n">
        <f aca="false">IF(P61="SI",0,H61)</f>
        <v>-485.32</v>
      </c>
      <c r="N61" s="132" t="n">
        <f aca="false">IF(P61="SI",0,I61)</f>
        <v>-87.52</v>
      </c>
      <c r="O61" s="132" t="n">
        <f aca="false">M61-N61</f>
        <v>-397.8</v>
      </c>
      <c r="P61" s="94" t="s">
        <v>113</v>
      </c>
    </row>
    <row r="62" customFormat="false" ht="14.4" hidden="false" customHeight="false" outlineLevel="0" collapsed="false">
      <c r="A62" s="94" t="n">
        <v>2024</v>
      </c>
      <c r="B62" s="94" t="n">
        <v>49</v>
      </c>
      <c r="C62" s="130" t="s">
        <v>339</v>
      </c>
      <c r="D62" s="129" t="s">
        <v>323</v>
      </c>
      <c r="E62" s="129" t="s">
        <v>139</v>
      </c>
      <c r="F62" s="131" t="s">
        <v>340</v>
      </c>
      <c r="G62" s="131" t="s">
        <v>333</v>
      </c>
      <c r="H62" s="132" t="n">
        <v>485.32</v>
      </c>
      <c r="I62" s="132" t="n">
        <v>87.52</v>
      </c>
      <c r="J62" s="131" t="s">
        <v>334</v>
      </c>
      <c r="K62" s="131" t="s">
        <v>335</v>
      </c>
      <c r="L62" s="129" t="s">
        <v>338</v>
      </c>
      <c r="M62" s="132" t="n">
        <f aca="false">IF(P62="SI",0,H62)</f>
        <v>485.32</v>
      </c>
      <c r="N62" s="132" t="n">
        <f aca="false">IF(P62="SI",0,I62)</f>
        <v>87.52</v>
      </c>
      <c r="O62" s="132" t="n">
        <f aca="false">M62-N62</f>
        <v>397.8</v>
      </c>
      <c r="P62" s="94" t="s">
        <v>113</v>
      </c>
    </row>
    <row r="63" customFormat="false" ht="14.4" hidden="false" customHeight="false" outlineLevel="0" collapsed="false">
      <c r="A63" s="94" t="n">
        <v>2024</v>
      </c>
      <c r="B63" s="94" t="n">
        <v>50</v>
      </c>
      <c r="C63" s="130" t="s">
        <v>341</v>
      </c>
      <c r="D63" s="129" t="s">
        <v>323</v>
      </c>
      <c r="E63" s="129" t="s">
        <v>139</v>
      </c>
      <c r="F63" s="131" t="s">
        <v>342</v>
      </c>
      <c r="G63" s="131" t="s">
        <v>343</v>
      </c>
      <c r="H63" s="132" t="n">
        <v>617.93</v>
      </c>
      <c r="I63" s="132" t="n">
        <v>111.43</v>
      </c>
      <c r="J63" s="131" t="s">
        <v>334</v>
      </c>
      <c r="K63" s="131" t="s">
        <v>335</v>
      </c>
      <c r="L63" s="129" t="s">
        <v>338</v>
      </c>
      <c r="M63" s="132" t="n">
        <f aca="false">IF(P63="SI",0,H63)</f>
        <v>617.93</v>
      </c>
      <c r="N63" s="132" t="n">
        <f aca="false">IF(P63="SI",0,I63)</f>
        <v>111.43</v>
      </c>
      <c r="O63" s="132" t="n">
        <f aca="false">M63-N63</f>
        <v>506.5</v>
      </c>
      <c r="P63" s="94" t="s">
        <v>113</v>
      </c>
    </row>
    <row r="64" customFormat="false" ht="14.4" hidden="false" customHeight="false" outlineLevel="0" collapsed="false">
      <c r="A64" s="94" t="n">
        <v>2024</v>
      </c>
      <c r="B64" s="94" t="n">
        <v>51</v>
      </c>
      <c r="C64" s="130" t="s">
        <v>344</v>
      </c>
      <c r="D64" s="129" t="s">
        <v>330</v>
      </c>
      <c r="E64" s="129" t="s">
        <v>139</v>
      </c>
      <c r="F64" s="131" t="s">
        <v>345</v>
      </c>
      <c r="G64" s="131" t="s">
        <v>346</v>
      </c>
      <c r="H64" s="132" t="n">
        <v>94.66</v>
      </c>
      <c r="I64" s="132" t="n">
        <v>8.66</v>
      </c>
      <c r="J64" s="131" t="s">
        <v>347</v>
      </c>
      <c r="K64" s="131" t="s">
        <v>348</v>
      </c>
      <c r="L64" s="129" t="s">
        <v>349</v>
      </c>
      <c r="M64" s="132" t="n">
        <f aca="false">IF(P64="SI",0,H64)</f>
        <v>94.66</v>
      </c>
      <c r="N64" s="132" t="n">
        <f aca="false">IF(P64="SI",0,I64)</f>
        <v>8.66</v>
      </c>
      <c r="O64" s="132" t="n">
        <f aca="false">M64-N64</f>
        <v>86</v>
      </c>
      <c r="P64" s="94" t="s">
        <v>113</v>
      </c>
    </row>
    <row r="65" customFormat="false" ht="14.4" hidden="false" customHeight="false" outlineLevel="0" collapsed="false">
      <c r="A65" s="94" t="n">
        <v>2024</v>
      </c>
      <c r="B65" s="94" t="n">
        <v>52</v>
      </c>
      <c r="C65" s="130" t="s">
        <v>350</v>
      </c>
      <c r="D65" s="129" t="s">
        <v>330</v>
      </c>
      <c r="E65" s="129" t="s">
        <v>139</v>
      </c>
      <c r="F65" s="131" t="s">
        <v>351</v>
      </c>
      <c r="G65" s="131" t="s">
        <v>346</v>
      </c>
      <c r="H65" s="132" t="n">
        <v>65.93</v>
      </c>
      <c r="I65" s="132" t="n">
        <v>5.93</v>
      </c>
      <c r="J65" s="131" t="s">
        <v>347</v>
      </c>
      <c r="K65" s="131" t="s">
        <v>348</v>
      </c>
      <c r="L65" s="129" t="s">
        <v>349</v>
      </c>
      <c r="M65" s="132" t="n">
        <f aca="false">IF(P65="SI",0,H65)</f>
        <v>65.93</v>
      </c>
      <c r="N65" s="132" t="n">
        <f aca="false">IF(P65="SI",0,I65)</f>
        <v>5.93</v>
      </c>
      <c r="O65" s="132" t="n">
        <f aca="false">M65-N65</f>
        <v>60</v>
      </c>
      <c r="P65" s="94" t="s">
        <v>113</v>
      </c>
    </row>
    <row r="66" customFormat="false" ht="14.4" hidden="false" customHeight="false" outlineLevel="0" collapsed="false">
      <c r="A66" s="94" t="n">
        <v>2024</v>
      </c>
      <c r="B66" s="94" t="n">
        <v>53</v>
      </c>
      <c r="C66" s="130" t="s">
        <v>352</v>
      </c>
      <c r="D66" s="129" t="s">
        <v>330</v>
      </c>
      <c r="E66" s="129" t="s">
        <v>139</v>
      </c>
      <c r="F66" s="131" t="s">
        <v>353</v>
      </c>
      <c r="G66" s="131" t="s">
        <v>346</v>
      </c>
      <c r="H66" s="132" t="n">
        <v>392.75</v>
      </c>
      <c r="I66" s="132" t="n">
        <v>35.75</v>
      </c>
      <c r="J66" s="131" t="s">
        <v>347</v>
      </c>
      <c r="K66" s="131" t="s">
        <v>348</v>
      </c>
      <c r="L66" s="129" t="s">
        <v>349</v>
      </c>
      <c r="M66" s="132" t="n">
        <f aca="false">IF(P66="SI",0,H66)</f>
        <v>392.75</v>
      </c>
      <c r="N66" s="132" t="n">
        <f aca="false">IF(P66="SI",0,I66)</f>
        <v>35.75</v>
      </c>
      <c r="O66" s="132" t="n">
        <f aca="false">M66-N66</f>
        <v>357</v>
      </c>
      <c r="P66" s="94" t="s">
        <v>113</v>
      </c>
    </row>
    <row r="67" customFormat="false" ht="14.4" hidden="false" customHeight="false" outlineLevel="0" collapsed="false">
      <c r="A67" s="94" t="n">
        <v>2024</v>
      </c>
      <c r="B67" s="94" t="n">
        <v>54</v>
      </c>
      <c r="C67" s="130" t="s">
        <v>354</v>
      </c>
      <c r="D67" s="129" t="s">
        <v>208</v>
      </c>
      <c r="E67" s="129" t="s">
        <v>139</v>
      </c>
      <c r="F67" s="131" t="s">
        <v>353</v>
      </c>
      <c r="G67" s="131" t="s">
        <v>346</v>
      </c>
      <c r="H67" s="132" t="n">
        <v>-129.81</v>
      </c>
      <c r="I67" s="132" t="n">
        <v>-11.81</v>
      </c>
      <c r="J67" s="131" t="s">
        <v>347</v>
      </c>
      <c r="K67" s="131" t="s">
        <v>348</v>
      </c>
      <c r="L67" s="129" t="s">
        <v>149</v>
      </c>
      <c r="M67" s="132" t="n">
        <f aca="false">IF(P67="SI",0,H67)</f>
        <v>-129.81</v>
      </c>
      <c r="N67" s="132" t="n">
        <f aca="false">IF(P67="SI",0,I67)</f>
        <v>-11.81</v>
      </c>
      <c r="O67" s="132" t="n">
        <f aca="false">M67-N67</f>
        <v>-118</v>
      </c>
      <c r="P67" s="94" t="s">
        <v>113</v>
      </c>
    </row>
    <row r="68" customFormat="false" ht="14.4" hidden="false" customHeight="false" outlineLevel="0" collapsed="false">
      <c r="A68" s="94" t="n">
        <v>2024</v>
      </c>
      <c r="B68" s="94" t="n">
        <v>55</v>
      </c>
      <c r="C68" s="130" t="s">
        <v>355</v>
      </c>
      <c r="D68" s="129" t="s">
        <v>330</v>
      </c>
      <c r="E68" s="129" t="s">
        <v>139</v>
      </c>
      <c r="F68" s="131" t="s">
        <v>353</v>
      </c>
      <c r="G68" s="131" t="s">
        <v>346</v>
      </c>
      <c r="H68" s="132" t="n">
        <v>-3.37</v>
      </c>
      <c r="I68" s="132" t="n">
        <v>-0.37</v>
      </c>
      <c r="J68" s="131" t="s">
        <v>347</v>
      </c>
      <c r="K68" s="131" t="s">
        <v>348</v>
      </c>
      <c r="L68" s="129" t="s">
        <v>349</v>
      </c>
      <c r="M68" s="132" t="n">
        <f aca="false">IF(P68="SI",0,H68)</f>
        <v>-3.37</v>
      </c>
      <c r="N68" s="132" t="n">
        <f aca="false">IF(P68="SI",0,I68)</f>
        <v>-0.37</v>
      </c>
      <c r="O68" s="132" t="n">
        <f aca="false">M68-N68</f>
        <v>-3</v>
      </c>
      <c r="P68" s="94" t="s">
        <v>113</v>
      </c>
    </row>
    <row r="69" customFormat="false" ht="14.4" hidden="false" customHeight="false" outlineLevel="0" collapsed="false">
      <c r="A69" s="94" t="n">
        <v>2024</v>
      </c>
      <c r="B69" s="94" t="n">
        <v>56</v>
      </c>
      <c r="C69" s="130" t="s">
        <v>356</v>
      </c>
      <c r="D69" s="129" t="s">
        <v>330</v>
      </c>
      <c r="E69" s="129" t="s">
        <v>139</v>
      </c>
      <c r="F69" s="131" t="s">
        <v>353</v>
      </c>
      <c r="G69" s="131" t="s">
        <v>346</v>
      </c>
      <c r="H69" s="132" t="n">
        <v>-8.81</v>
      </c>
      <c r="I69" s="132" t="n">
        <v>-0.81</v>
      </c>
      <c r="J69" s="131" t="s">
        <v>347</v>
      </c>
      <c r="K69" s="131" t="s">
        <v>348</v>
      </c>
      <c r="L69" s="129" t="s">
        <v>349</v>
      </c>
      <c r="M69" s="132" t="n">
        <f aca="false">IF(P69="SI",0,H69)</f>
        <v>-8.81</v>
      </c>
      <c r="N69" s="132" t="n">
        <f aca="false">IF(P69="SI",0,I69)</f>
        <v>-0.81</v>
      </c>
      <c r="O69" s="132" t="n">
        <f aca="false">M69-N69</f>
        <v>-8</v>
      </c>
      <c r="P69" s="94" t="s">
        <v>113</v>
      </c>
    </row>
    <row r="70" customFormat="false" ht="14.4" hidden="false" customHeight="false" outlineLevel="0" collapsed="false">
      <c r="A70" s="94" t="n">
        <v>2024</v>
      </c>
      <c r="B70" s="94" t="n">
        <v>57</v>
      </c>
      <c r="C70" s="130" t="s">
        <v>357</v>
      </c>
      <c r="D70" s="129" t="s">
        <v>330</v>
      </c>
      <c r="E70" s="129" t="s">
        <v>139</v>
      </c>
      <c r="F70" s="131" t="s">
        <v>358</v>
      </c>
      <c r="G70" s="131" t="s">
        <v>346</v>
      </c>
      <c r="H70" s="132" t="n">
        <v>58.38</v>
      </c>
      <c r="I70" s="132" t="n">
        <v>5.38</v>
      </c>
      <c r="J70" s="131" t="s">
        <v>347</v>
      </c>
      <c r="K70" s="131" t="s">
        <v>348</v>
      </c>
      <c r="L70" s="129" t="s">
        <v>349</v>
      </c>
      <c r="M70" s="132" t="n">
        <f aca="false">IF(P70="SI",0,H70)</f>
        <v>58.38</v>
      </c>
      <c r="N70" s="132" t="n">
        <f aca="false">IF(P70="SI",0,I70)</f>
        <v>5.38</v>
      </c>
      <c r="O70" s="132" t="n">
        <f aca="false">M70-N70</f>
        <v>53</v>
      </c>
      <c r="P70" s="94" t="s">
        <v>113</v>
      </c>
    </row>
    <row r="71" customFormat="false" ht="14.4" hidden="false" customHeight="false" outlineLevel="0" collapsed="false">
      <c r="A71" s="94" t="n">
        <v>2024</v>
      </c>
      <c r="B71" s="94" t="n">
        <v>58</v>
      </c>
      <c r="C71" s="130" t="s">
        <v>359</v>
      </c>
      <c r="D71" s="129" t="s">
        <v>330</v>
      </c>
      <c r="E71" s="129" t="s">
        <v>139</v>
      </c>
      <c r="F71" s="131" t="s">
        <v>360</v>
      </c>
      <c r="G71" s="131" t="s">
        <v>346</v>
      </c>
      <c r="H71" s="132" t="n">
        <v>23.12</v>
      </c>
      <c r="I71" s="132" t="n">
        <v>2.12</v>
      </c>
      <c r="J71" s="131" t="s">
        <v>347</v>
      </c>
      <c r="K71" s="131" t="s">
        <v>348</v>
      </c>
      <c r="L71" s="129" t="s">
        <v>349</v>
      </c>
      <c r="M71" s="132" t="n">
        <f aca="false">IF(P71="SI",0,H71)</f>
        <v>23.12</v>
      </c>
      <c r="N71" s="132" t="n">
        <f aca="false">IF(P71="SI",0,I71)</f>
        <v>2.12</v>
      </c>
      <c r="O71" s="132" t="n">
        <f aca="false">M71-N71</f>
        <v>21</v>
      </c>
      <c r="P71" s="94" t="s">
        <v>113</v>
      </c>
    </row>
    <row r="72" customFormat="false" ht="14.4" hidden="false" customHeight="false" outlineLevel="0" collapsed="false">
      <c r="A72" s="94" t="n">
        <v>2024</v>
      </c>
      <c r="B72" s="94" t="n">
        <v>59</v>
      </c>
      <c r="C72" s="130" t="s">
        <v>361</v>
      </c>
      <c r="D72" s="129" t="s">
        <v>330</v>
      </c>
      <c r="E72" s="129" t="s">
        <v>139</v>
      </c>
      <c r="F72" s="131" t="s">
        <v>362</v>
      </c>
      <c r="G72" s="131" t="s">
        <v>346</v>
      </c>
      <c r="H72" s="132" t="n">
        <v>24.27</v>
      </c>
      <c r="I72" s="132" t="n">
        <v>2.27</v>
      </c>
      <c r="J72" s="131" t="s">
        <v>347</v>
      </c>
      <c r="K72" s="131" t="s">
        <v>348</v>
      </c>
      <c r="L72" s="129" t="s">
        <v>349</v>
      </c>
      <c r="M72" s="132" t="n">
        <f aca="false">IF(P72="SI",0,H72)</f>
        <v>24.27</v>
      </c>
      <c r="N72" s="132" t="n">
        <f aca="false">IF(P72="SI",0,I72)</f>
        <v>2.27</v>
      </c>
      <c r="O72" s="132" t="n">
        <f aca="false">M72-N72</f>
        <v>22</v>
      </c>
      <c r="P72" s="94" t="s">
        <v>113</v>
      </c>
    </row>
    <row r="73" customFormat="false" ht="14.4" hidden="false" customHeight="false" outlineLevel="0" collapsed="false">
      <c r="A73" s="94" t="n">
        <v>2024</v>
      </c>
      <c r="B73" s="94" t="n">
        <v>60</v>
      </c>
      <c r="C73" s="130" t="s">
        <v>363</v>
      </c>
      <c r="D73" s="129" t="s">
        <v>330</v>
      </c>
      <c r="E73" s="129" t="s">
        <v>139</v>
      </c>
      <c r="F73" s="131" t="s">
        <v>364</v>
      </c>
      <c r="G73" s="131" t="s">
        <v>346</v>
      </c>
      <c r="H73" s="132" t="n">
        <v>24.27</v>
      </c>
      <c r="I73" s="132" t="n">
        <v>2.27</v>
      </c>
      <c r="J73" s="131" t="s">
        <v>347</v>
      </c>
      <c r="K73" s="131" t="s">
        <v>348</v>
      </c>
      <c r="L73" s="129" t="s">
        <v>349</v>
      </c>
      <c r="M73" s="132" t="n">
        <f aca="false">IF(P73="SI",0,H73)</f>
        <v>24.27</v>
      </c>
      <c r="N73" s="132" t="n">
        <f aca="false">IF(P73="SI",0,I73)</f>
        <v>2.27</v>
      </c>
      <c r="O73" s="132" t="n">
        <f aca="false">M73-N73</f>
        <v>22</v>
      </c>
      <c r="P73" s="94" t="s">
        <v>113</v>
      </c>
    </row>
    <row r="74" customFormat="false" ht="14.4" hidden="false" customHeight="false" outlineLevel="0" collapsed="false">
      <c r="A74" s="94" t="n">
        <v>2024</v>
      </c>
      <c r="B74" s="94" t="n">
        <v>61</v>
      </c>
      <c r="C74" s="130" t="s">
        <v>365</v>
      </c>
      <c r="D74" s="129" t="s">
        <v>330</v>
      </c>
      <c r="E74" s="129" t="s">
        <v>139</v>
      </c>
      <c r="F74" s="131" t="s">
        <v>366</v>
      </c>
      <c r="G74" s="131" t="s">
        <v>346</v>
      </c>
      <c r="H74" s="132" t="n">
        <v>174.9</v>
      </c>
      <c r="I74" s="132" t="n">
        <v>15.9</v>
      </c>
      <c r="J74" s="131" t="s">
        <v>347</v>
      </c>
      <c r="K74" s="131" t="s">
        <v>348</v>
      </c>
      <c r="L74" s="129" t="s">
        <v>349</v>
      </c>
      <c r="M74" s="132" t="n">
        <f aca="false">IF(P74="SI",0,H74)</f>
        <v>174.9</v>
      </c>
      <c r="N74" s="132" t="n">
        <f aca="false">IF(P74="SI",0,I74)</f>
        <v>15.9</v>
      </c>
      <c r="O74" s="132" t="n">
        <f aca="false">M74-N74</f>
        <v>159</v>
      </c>
      <c r="P74" s="94" t="s">
        <v>113</v>
      </c>
    </row>
    <row r="75" customFormat="false" ht="14.4" hidden="false" customHeight="false" outlineLevel="0" collapsed="false">
      <c r="A75" s="94" t="n">
        <v>2024</v>
      </c>
      <c r="B75" s="94" t="n">
        <v>62</v>
      </c>
      <c r="C75" s="130" t="s">
        <v>367</v>
      </c>
      <c r="D75" s="129" t="s">
        <v>318</v>
      </c>
      <c r="E75" s="129" t="s">
        <v>139</v>
      </c>
      <c r="F75" s="131" t="s">
        <v>368</v>
      </c>
      <c r="G75" s="131" t="s">
        <v>243</v>
      </c>
      <c r="H75" s="132" t="n">
        <v>808.31</v>
      </c>
      <c r="I75" s="132" t="n">
        <v>145.76</v>
      </c>
      <c r="J75" s="131" t="s">
        <v>244</v>
      </c>
      <c r="K75" s="131" t="s">
        <v>245</v>
      </c>
      <c r="L75" s="129" t="s">
        <v>369</v>
      </c>
      <c r="M75" s="132" t="n">
        <f aca="false">IF(P75="SI",0,H75)</f>
        <v>808.31</v>
      </c>
      <c r="N75" s="132" t="n">
        <f aca="false">IF(P75="SI",0,I75)</f>
        <v>145.76</v>
      </c>
      <c r="O75" s="132" t="n">
        <f aca="false">M75-N75</f>
        <v>662.55</v>
      </c>
      <c r="P75" s="94" t="s">
        <v>113</v>
      </c>
    </row>
    <row r="76" customFormat="false" ht="14.4" hidden="false" customHeight="false" outlineLevel="0" collapsed="false">
      <c r="A76" s="94" t="n">
        <v>2024</v>
      </c>
      <c r="B76" s="94" t="n">
        <v>63</v>
      </c>
      <c r="C76" s="130" t="s">
        <v>370</v>
      </c>
      <c r="D76" s="129" t="s">
        <v>318</v>
      </c>
      <c r="E76" s="129" t="s">
        <v>139</v>
      </c>
      <c r="F76" s="131" t="s">
        <v>371</v>
      </c>
      <c r="G76" s="131"/>
      <c r="H76" s="132" t="n">
        <v>8.86</v>
      </c>
      <c r="I76" s="132" t="n">
        <v>0.81</v>
      </c>
      <c r="J76" s="131" t="s">
        <v>248</v>
      </c>
      <c r="K76" s="131" t="s">
        <v>249</v>
      </c>
      <c r="L76" s="129" t="s">
        <v>323</v>
      </c>
      <c r="M76" s="132" t="n">
        <f aca="false">IF(P76="SI",0,H76)</f>
        <v>8.86</v>
      </c>
      <c r="N76" s="132" t="n">
        <f aca="false">IF(P76="SI",0,I76)</f>
        <v>0.81</v>
      </c>
      <c r="O76" s="132" t="n">
        <f aca="false">M76-N76</f>
        <v>8.05</v>
      </c>
      <c r="P76" s="94" t="s">
        <v>113</v>
      </c>
    </row>
    <row r="77" customFormat="false" ht="14.4" hidden="false" customHeight="false" outlineLevel="0" collapsed="false">
      <c r="A77" s="94" t="n">
        <v>2024</v>
      </c>
      <c r="B77" s="94" t="n">
        <v>64</v>
      </c>
      <c r="C77" s="130" t="s">
        <v>372</v>
      </c>
      <c r="D77" s="129" t="s">
        <v>323</v>
      </c>
      <c r="E77" s="129" t="s">
        <v>139</v>
      </c>
      <c r="F77" s="131" t="s">
        <v>373</v>
      </c>
      <c r="G77" s="131"/>
      <c r="H77" s="132" t="n">
        <v>3388.3</v>
      </c>
      <c r="I77" s="132" t="n">
        <v>308.03</v>
      </c>
      <c r="J77" s="131" t="s">
        <v>248</v>
      </c>
      <c r="K77" s="131" t="s">
        <v>249</v>
      </c>
      <c r="L77" s="129" t="s">
        <v>323</v>
      </c>
      <c r="M77" s="132" t="n">
        <f aca="false">IF(P77="SI",0,H77)</f>
        <v>3388.3</v>
      </c>
      <c r="N77" s="132" t="n">
        <f aca="false">IF(P77="SI",0,I77)</f>
        <v>308.03</v>
      </c>
      <c r="O77" s="132" t="n">
        <f aca="false">M77-N77</f>
        <v>3080.27</v>
      </c>
      <c r="P77" s="94" t="s">
        <v>113</v>
      </c>
    </row>
    <row r="78" customFormat="false" ht="14.4" hidden="false" customHeight="false" outlineLevel="0" collapsed="false">
      <c r="A78" s="94" t="n">
        <v>2024</v>
      </c>
      <c r="B78" s="94" t="n">
        <v>65</v>
      </c>
      <c r="C78" s="130" t="s">
        <v>374</v>
      </c>
      <c r="D78" s="129" t="s">
        <v>323</v>
      </c>
      <c r="E78" s="129" t="s">
        <v>139</v>
      </c>
      <c r="F78" s="131" t="s">
        <v>375</v>
      </c>
      <c r="G78" s="131"/>
      <c r="H78" s="132" t="n">
        <v>349</v>
      </c>
      <c r="I78" s="132" t="n">
        <v>31.73</v>
      </c>
      <c r="J78" s="131" t="s">
        <v>248</v>
      </c>
      <c r="K78" s="131" t="s">
        <v>249</v>
      </c>
      <c r="L78" s="129" t="s">
        <v>323</v>
      </c>
      <c r="M78" s="132" t="n">
        <f aca="false">IF(P78="SI",0,H78)</f>
        <v>349</v>
      </c>
      <c r="N78" s="132" t="n">
        <f aca="false">IF(P78="SI",0,I78)</f>
        <v>31.73</v>
      </c>
      <c r="O78" s="132" t="n">
        <f aca="false">M78-N78</f>
        <v>317.27</v>
      </c>
      <c r="P78" s="94" t="s">
        <v>113</v>
      </c>
    </row>
    <row r="79" customFormat="false" ht="14.4" hidden="false" customHeight="false" outlineLevel="0" collapsed="false">
      <c r="A79" s="94" t="n">
        <v>2024</v>
      </c>
      <c r="B79" s="94" t="n">
        <v>66</v>
      </c>
      <c r="C79" s="130" t="s">
        <v>376</v>
      </c>
      <c r="D79" s="129" t="s">
        <v>311</v>
      </c>
      <c r="E79" s="129" t="s">
        <v>139</v>
      </c>
      <c r="F79" s="131" t="s">
        <v>377</v>
      </c>
      <c r="G79" s="131"/>
      <c r="H79" s="132" t="n">
        <v>13.89</v>
      </c>
      <c r="I79" s="132" t="n">
        <v>1.26</v>
      </c>
      <c r="J79" s="131" t="s">
        <v>248</v>
      </c>
      <c r="K79" s="131" t="s">
        <v>249</v>
      </c>
      <c r="L79" s="129" t="s">
        <v>300</v>
      </c>
      <c r="M79" s="132" t="n">
        <f aca="false">IF(P79="SI",0,H79)</f>
        <v>13.89</v>
      </c>
      <c r="N79" s="132" t="n">
        <f aca="false">IF(P79="SI",0,I79)</f>
        <v>1.26</v>
      </c>
      <c r="O79" s="132" t="n">
        <f aca="false">M79-N79</f>
        <v>12.63</v>
      </c>
      <c r="P79" s="94" t="s">
        <v>113</v>
      </c>
    </row>
    <row r="80" customFormat="false" ht="14.4" hidden="false" customHeight="false" outlineLevel="0" collapsed="false">
      <c r="A80" s="94" t="n">
        <v>2024</v>
      </c>
      <c r="B80" s="94" t="n">
        <v>67</v>
      </c>
      <c r="C80" s="130" t="s">
        <v>378</v>
      </c>
      <c r="D80" s="129" t="s">
        <v>369</v>
      </c>
      <c r="E80" s="129" t="s">
        <v>139</v>
      </c>
      <c r="F80" s="131" t="s">
        <v>379</v>
      </c>
      <c r="G80" s="131" t="s">
        <v>380</v>
      </c>
      <c r="H80" s="132" t="n">
        <v>1878.8</v>
      </c>
      <c r="I80" s="132" t="n">
        <v>338.8</v>
      </c>
      <c r="J80" s="131" t="s">
        <v>381</v>
      </c>
      <c r="K80" s="131" t="s">
        <v>382</v>
      </c>
      <c r="L80" s="129" t="s">
        <v>369</v>
      </c>
      <c r="M80" s="132" t="n">
        <f aca="false">IF(P80="SI",0,H80)</f>
        <v>1878.8</v>
      </c>
      <c r="N80" s="132" t="n">
        <f aca="false">IF(P80="SI",0,I80)</f>
        <v>338.8</v>
      </c>
      <c r="O80" s="132" t="n">
        <f aca="false">M80-N80</f>
        <v>1540</v>
      </c>
      <c r="P80" s="94" t="s">
        <v>113</v>
      </c>
    </row>
    <row r="81" customFormat="false" ht="14.4" hidden="false" customHeight="false" outlineLevel="0" collapsed="false">
      <c r="A81" s="94" t="n">
        <v>2024</v>
      </c>
      <c r="B81" s="94" t="n">
        <v>68</v>
      </c>
      <c r="C81" s="130" t="s">
        <v>383</v>
      </c>
      <c r="D81" s="129" t="s">
        <v>384</v>
      </c>
      <c r="E81" s="129" t="s">
        <v>139</v>
      </c>
      <c r="F81" s="131" t="s">
        <v>385</v>
      </c>
      <c r="G81" s="131" t="s">
        <v>386</v>
      </c>
      <c r="H81" s="132" t="n">
        <v>3301.42</v>
      </c>
      <c r="I81" s="132" t="n">
        <v>595.34</v>
      </c>
      <c r="J81" s="131" t="s">
        <v>387</v>
      </c>
      <c r="K81" s="131" t="s">
        <v>388</v>
      </c>
      <c r="L81" s="129" t="s">
        <v>338</v>
      </c>
      <c r="M81" s="132" t="n">
        <f aca="false">IF(P81="SI",0,H81)</f>
        <v>3301.42</v>
      </c>
      <c r="N81" s="132" t="n">
        <f aca="false">IF(P81="SI",0,I81)</f>
        <v>595.34</v>
      </c>
      <c r="O81" s="132" t="n">
        <f aca="false">M81-N81</f>
        <v>2706.08</v>
      </c>
      <c r="P81" s="94" t="s">
        <v>113</v>
      </c>
    </row>
    <row r="82" customFormat="false" ht="14.4" hidden="false" customHeight="false" outlineLevel="0" collapsed="false">
      <c r="A82" s="94" t="n">
        <v>2024</v>
      </c>
      <c r="B82" s="94" t="n">
        <v>69</v>
      </c>
      <c r="C82" s="130" t="s">
        <v>389</v>
      </c>
      <c r="D82" s="129" t="s">
        <v>384</v>
      </c>
      <c r="E82" s="129" t="s">
        <v>139</v>
      </c>
      <c r="F82" s="131" t="s">
        <v>390</v>
      </c>
      <c r="G82" s="131" t="s">
        <v>391</v>
      </c>
      <c r="H82" s="132" t="n">
        <v>27.3</v>
      </c>
      <c r="I82" s="132" t="n">
        <v>4.92</v>
      </c>
      <c r="J82" s="131" t="s">
        <v>387</v>
      </c>
      <c r="K82" s="131" t="s">
        <v>388</v>
      </c>
      <c r="L82" s="129" t="s">
        <v>384</v>
      </c>
      <c r="M82" s="132" t="n">
        <f aca="false">IF(P82="SI",0,H82)</f>
        <v>27.3</v>
      </c>
      <c r="N82" s="132" t="n">
        <f aca="false">IF(P82="SI",0,I82)</f>
        <v>4.92</v>
      </c>
      <c r="O82" s="132" t="n">
        <f aca="false">M82-N82</f>
        <v>22.38</v>
      </c>
      <c r="P82" s="94" t="s">
        <v>113</v>
      </c>
    </row>
    <row r="83" customFormat="false" ht="14.4" hidden="false" customHeight="false" outlineLevel="0" collapsed="false">
      <c r="A83" s="94" t="n">
        <v>2024</v>
      </c>
      <c r="B83" s="94" t="n">
        <v>70</v>
      </c>
      <c r="C83" s="130" t="s">
        <v>392</v>
      </c>
      <c r="D83" s="129" t="s">
        <v>384</v>
      </c>
      <c r="E83" s="129" t="s">
        <v>139</v>
      </c>
      <c r="F83" s="131" t="s">
        <v>393</v>
      </c>
      <c r="G83" s="131" t="s">
        <v>391</v>
      </c>
      <c r="H83" s="132" t="n">
        <v>120.23</v>
      </c>
      <c r="I83" s="132" t="n">
        <v>21.68</v>
      </c>
      <c r="J83" s="131" t="s">
        <v>387</v>
      </c>
      <c r="K83" s="131" t="s">
        <v>388</v>
      </c>
      <c r="L83" s="129" t="s">
        <v>384</v>
      </c>
      <c r="M83" s="132" t="n">
        <f aca="false">IF(P83="SI",0,H83)</f>
        <v>120.23</v>
      </c>
      <c r="N83" s="132" t="n">
        <f aca="false">IF(P83="SI",0,I83)</f>
        <v>21.68</v>
      </c>
      <c r="O83" s="132" t="n">
        <f aca="false">M83-N83</f>
        <v>98.55</v>
      </c>
      <c r="P83" s="94" t="s">
        <v>113</v>
      </c>
    </row>
    <row r="84" customFormat="false" ht="14.4" hidden="false" customHeight="false" outlineLevel="0" collapsed="false">
      <c r="A84" s="94" t="n">
        <v>2024</v>
      </c>
      <c r="B84" s="94" t="n">
        <v>71</v>
      </c>
      <c r="C84" s="130" t="s">
        <v>394</v>
      </c>
      <c r="D84" s="129" t="s">
        <v>384</v>
      </c>
      <c r="E84" s="129" t="s">
        <v>139</v>
      </c>
      <c r="F84" s="131" t="s">
        <v>395</v>
      </c>
      <c r="G84" s="131" t="s">
        <v>391</v>
      </c>
      <c r="H84" s="132" t="n">
        <v>26.39</v>
      </c>
      <c r="I84" s="132" t="n">
        <v>4.76</v>
      </c>
      <c r="J84" s="131" t="s">
        <v>387</v>
      </c>
      <c r="K84" s="131" t="s">
        <v>388</v>
      </c>
      <c r="L84" s="129" t="s">
        <v>384</v>
      </c>
      <c r="M84" s="132" t="n">
        <f aca="false">IF(P84="SI",0,H84)</f>
        <v>26.39</v>
      </c>
      <c r="N84" s="132" t="n">
        <f aca="false">IF(P84="SI",0,I84)</f>
        <v>4.76</v>
      </c>
      <c r="O84" s="132" t="n">
        <f aca="false">M84-N84</f>
        <v>21.63</v>
      </c>
      <c r="P84" s="94" t="s">
        <v>113</v>
      </c>
    </row>
    <row r="85" customFormat="false" ht="14.4" hidden="false" customHeight="false" outlineLevel="0" collapsed="false">
      <c r="A85" s="94" t="n">
        <v>2024</v>
      </c>
      <c r="B85" s="94" t="n">
        <v>72</v>
      </c>
      <c r="C85" s="130" t="s">
        <v>396</v>
      </c>
      <c r="D85" s="129" t="s">
        <v>384</v>
      </c>
      <c r="E85" s="129" t="s">
        <v>139</v>
      </c>
      <c r="F85" s="131" t="s">
        <v>397</v>
      </c>
      <c r="G85" s="131" t="s">
        <v>391</v>
      </c>
      <c r="H85" s="132" t="n">
        <v>191.11</v>
      </c>
      <c r="I85" s="132" t="n">
        <v>34.46</v>
      </c>
      <c r="J85" s="131" t="s">
        <v>387</v>
      </c>
      <c r="K85" s="131" t="s">
        <v>388</v>
      </c>
      <c r="L85" s="129" t="s">
        <v>384</v>
      </c>
      <c r="M85" s="132" t="n">
        <f aca="false">IF(P85="SI",0,H85)</f>
        <v>191.11</v>
      </c>
      <c r="N85" s="132" t="n">
        <f aca="false">IF(P85="SI",0,I85)</f>
        <v>34.46</v>
      </c>
      <c r="O85" s="132" t="n">
        <f aca="false">M85-N85</f>
        <v>156.65</v>
      </c>
      <c r="P85" s="94" t="s">
        <v>113</v>
      </c>
    </row>
    <row r="86" customFormat="false" ht="14.4" hidden="false" customHeight="false" outlineLevel="0" collapsed="false">
      <c r="A86" s="94" t="n">
        <v>2024</v>
      </c>
      <c r="B86" s="94" t="n">
        <v>73</v>
      </c>
      <c r="C86" s="130" t="s">
        <v>398</v>
      </c>
      <c r="D86" s="129" t="s">
        <v>384</v>
      </c>
      <c r="E86" s="129" t="s">
        <v>139</v>
      </c>
      <c r="F86" s="131" t="s">
        <v>399</v>
      </c>
      <c r="G86" s="131" t="s">
        <v>391</v>
      </c>
      <c r="H86" s="132" t="n">
        <v>23.56</v>
      </c>
      <c r="I86" s="132" t="n">
        <v>4.25</v>
      </c>
      <c r="J86" s="131" t="s">
        <v>387</v>
      </c>
      <c r="K86" s="131" t="s">
        <v>388</v>
      </c>
      <c r="L86" s="129" t="s">
        <v>384</v>
      </c>
      <c r="M86" s="132" t="n">
        <f aca="false">IF(P86="SI",0,H86)</f>
        <v>23.56</v>
      </c>
      <c r="N86" s="132" t="n">
        <f aca="false">IF(P86="SI",0,I86)</f>
        <v>4.25</v>
      </c>
      <c r="O86" s="132" t="n">
        <f aca="false">M86-N86</f>
        <v>19.31</v>
      </c>
      <c r="P86" s="94" t="s">
        <v>113</v>
      </c>
    </row>
    <row r="87" customFormat="false" ht="14.4" hidden="false" customHeight="false" outlineLevel="0" collapsed="false">
      <c r="A87" s="94" t="n">
        <v>2024</v>
      </c>
      <c r="B87" s="94" t="n">
        <v>74</v>
      </c>
      <c r="C87" s="130" t="s">
        <v>400</v>
      </c>
      <c r="D87" s="129" t="s">
        <v>384</v>
      </c>
      <c r="E87" s="129" t="s">
        <v>139</v>
      </c>
      <c r="F87" s="131" t="s">
        <v>401</v>
      </c>
      <c r="G87" s="131" t="s">
        <v>391</v>
      </c>
      <c r="H87" s="132" t="n">
        <v>156.53</v>
      </c>
      <c r="I87" s="132" t="n">
        <v>28.23</v>
      </c>
      <c r="J87" s="131" t="s">
        <v>387</v>
      </c>
      <c r="K87" s="131" t="s">
        <v>388</v>
      </c>
      <c r="L87" s="129" t="s">
        <v>338</v>
      </c>
      <c r="M87" s="132" t="n">
        <f aca="false">IF(P87="SI",0,H87)</f>
        <v>156.53</v>
      </c>
      <c r="N87" s="132" t="n">
        <f aca="false">IF(P87="SI",0,I87)</f>
        <v>28.23</v>
      </c>
      <c r="O87" s="132" t="n">
        <f aca="false">M87-N87</f>
        <v>128.3</v>
      </c>
      <c r="P87" s="94" t="s">
        <v>113</v>
      </c>
    </row>
    <row r="88" customFormat="false" ht="14.4" hidden="false" customHeight="false" outlineLevel="0" collapsed="false">
      <c r="A88" s="94" t="n">
        <v>2024</v>
      </c>
      <c r="B88" s="94" t="n">
        <v>75</v>
      </c>
      <c r="C88" s="130" t="s">
        <v>402</v>
      </c>
      <c r="D88" s="129" t="s">
        <v>384</v>
      </c>
      <c r="E88" s="129" t="s">
        <v>139</v>
      </c>
      <c r="F88" s="131" t="s">
        <v>403</v>
      </c>
      <c r="G88" s="131" t="s">
        <v>391</v>
      </c>
      <c r="H88" s="132" t="n">
        <v>360.56</v>
      </c>
      <c r="I88" s="132" t="n">
        <v>65.02</v>
      </c>
      <c r="J88" s="131" t="s">
        <v>387</v>
      </c>
      <c r="K88" s="131" t="s">
        <v>388</v>
      </c>
      <c r="L88" s="129" t="s">
        <v>338</v>
      </c>
      <c r="M88" s="132" t="n">
        <f aca="false">IF(P88="SI",0,H88)</f>
        <v>360.56</v>
      </c>
      <c r="N88" s="132" t="n">
        <f aca="false">IF(P88="SI",0,I88)</f>
        <v>65.02</v>
      </c>
      <c r="O88" s="132" t="n">
        <f aca="false">M88-N88</f>
        <v>295.54</v>
      </c>
      <c r="P88" s="94" t="s">
        <v>113</v>
      </c>
    </row>
    <row r="89" customFormat="false" ht="14.4" hidden="false" customHeight="false" outlineLevel="0" collapsed="false">
      <c r="A89" s="94" t="n">
        <v>2024</v>
      </c>
      <c r="B89" s="94" t="n">
        <v>76</v>
      </c>
      <c r="C89" s="130" t="s">
        <v>404</v>
      </c>
      <c r="D89" s="129" t="s">
        <v>384</v>
      </c>
      <c r="E89" s="129" t="s">
        <v>139</v>
      </c>
      <c r="F89" s="131" t="s">
        <v>405</v>
      </c>
      <c r="G89" s="131" t="s">
        <v>391</v>
      </c>
      <c r="H89" s="132" t="n">
        <v>906.3</v>
      </c>
      <c r="I89" s="132" t="n">
        <v>163.43</v>
      </c>
      <c r="J89" s="131" t="s">
        <v>387</v>
      </c>
      <c r="K89" s="131" t="s">
        <v>388</v>
      </c>
      <c r="L89" s="129" t="s">
        <v>384</v>
      </c>
      <c r="M89" s="132" t="n">
        <f aca="false">IF(P89="SI",0,H89)</f>
        <v>906.3</v>
      </c>
      <c r="N89" s="132" t="n">
        <f aca="false">IF(P89="SI",0,I89)</f>
        <v>163.43</v>
      </c>
      <c r="O89" s="132" t="n">
        <f aca="false">M89-N89</f>
        <v>742.87</v>
      </c>
      <c r="P89" s="94" t="s">
        <v>113</v>
      </c>
    </row>
    <row r="90" customFormat="false" ht="14.4" hidden="false" customHeight="false" outlineLevel="0" collapsed="false">
      <c r="A90" s="94" t="n">
        <v>2024</v>
      </c>
      <c r="B90" s="94" t="n">
        <v>77</v>
      </c>
      <c r="C90" s="130" t="s">
        <v>406</v>
      </c>
      <c r="D90" s="129" t="s">
        <v>384</v>
      </c>
      <c r="E90" s="129" t="s">
        <v>139</v>
      </c>
      <c r="F90" s="131" t="s">
        <v>407</v>
      </c>
      <c r="G90" s="131" t="s">
        <v>391</v>
      </c>
      <c r="H90" s="132" t="n">
        <v>881.03</v>
      </c>
      <c r="I90" s="132" t="n">
        <v>80.09</v>
      </c>
      <c r="J90" s="131" t="s">
        <v>387</v>
      </c>
      <c r="K90" s="131" t="s">
        <v>388</v>
      </c>
      <c r="L90" s="129" t="s">
        <v>338</v>
      </c>
      <c r="M90" s="132" t="n">
        <f aca="false">IF(P90="SI",0,H90)</f>
        <v>881.03</v>
      </c>
      <c r="N90" s="132" t="n">
        <f aca="false">IF(P90="SI",0,I90)</f>
        <v>80.09</v>
      </c>
      <c r="O90" s="132" t="n">
        <f aca="false">M90-N90</f>
        <v>800.94</v>
      </c>
      <c r="P90" s="94" t="s">
        <v>113</v>
      </c>
    </row>
    <row r="91" customFormat="false" ht="14.4" hidden="false" customHeight="false" outlineLevel="0" collapsed="false">
      <c r="A91" s="94" t="n">
        <v>2024</v>
      </c>
      <c r="B91" s="94" t="n">
        <v>78</v>
      </c>
      <c r="C91" s="130" t="s">
        <v>408</v>
      </c>
      <c r="D91" s="129" t="s">
        <v>384</v>
      </c>
      <c r="E91" s="129" t="s">
        <v>139</v>
      </c>
      <c r="F91" s="131" t="s">
        <v>409</v>
      </c>
      <c r="G91" s="131" t="s">
        <v>391</v>
      </c>
      <c r="H91" s="132" t="n">
        <v>40.09</v>
      </c>
      <c r="I91" s="132" t="n">
        <v>7.23</v>
      </c>
      <c r="J91" s="131" t="s">
        <v>387</v>
      </c>
      <c r="K91" s="131" t="s">
        <v>388</v>
      </c>
      <c r="L91" s="129" t="s">
        <v>384</v>
      </c>
      <c r="M91" s="132" t="n">
        <f aca="false">IF(P91="SI",0,H91)</f>
        <v>40.09</v>
      </c>
      <c r="N91" s="132" t="n">
        <f aca="false">IF(P91="SI",0,I91)</f>
        <v>7.23</v>
      </c>
      <c r="O91" s="132" t="n">
        <f aca="false">M91-N91</f>
        <v>32.86</v>
      </c>
      <c r="P91" s="94" t="s">
        <v>113</v>
      </c>
    </row>
    <row r="92" customFormat="false" ht="14.4" hidden="false" customHeight="false" outlineLevel="0" collapsed="false">
      <c r="A92" s="94" t="n">
        <v>2024</v>
      </c>
      <c r="B92" s="94" t="n">
        <v>79</v>
      </c>
      <c r="C92" s="130" t="s">
        <v>410</v>
      </c>
      <c r="D92" s="129" t="s">
        <v>384</v>
      </c>
      <c r="E92" s="129" t="s">
        <v>139</v>
      </c>
      <c r="F92" s="131" t="s">
        <v>411</v>
      </c>
      <c r="G92" s="131" t="s">
        <v>391</v>
      </c>
      <c r="H92" s="132" t="n">
        <v>30.87</v>
      </c>
      <c r="I92" s="132" t="n">
        <v>5.57</v>
      </c>
      <c r="J92" s="131" t="s">
        <v>387</v>
      </c>
      <c r="K92" s="131" t="s">
        <v>388</v>
      </c>
      <c r="L92" s="129" t="s">
        <v>384</v>
      </c>
      <c r="M92" s="132" t="n">
        <f aca="false">IF(P92="SI",0,H92)</f>
        <v>30.87</v>
      </c>
      <c r="N92" s="132" t="n">
        <f aca="false">IF(P92="SI",0,I92)</f>
        <v>5.57</v>
      </c>
      <c r="O92" s="132" t="n">
        <f aca="false">M92-N92</f>
        <v>25.3</v>
      </c>
      <c r="P92" s="94" t="s">
        <v>113</v>
      </c>
    </row>
    <row r="93" customFormat="false" ht="14.4" hidden="false" customHeight="false" outlineLevel="0" collapsed="false">
      <c r="A93" s="94" t="n">
        <v>2024</v>
      </c>
      <c r="B93" s="94" t="n">
        <v>80</v>
      </c>
      <c r="C93" s="130" t="s">
        <v>412</v>
      </c>
      <c r="D93" s="129" t="s">
        <v>384</v>
      </c>
      <c r="E93" s="129" t="s">
        <v>139</v>
      </c>
      <c r="F93" s="131" t="s">
        <v>413</v>
      </c>
      <c r="G93" s="131" t="s">
        <v>391</v>
      </c>
      <c r="H93" s="132" t="n">
        <v>3.93</v>
      </c>
      <c r="I93" s="132" t="n">
        <v>0.71</v>
      </c>
      <c r="J93" s="131" t="s">
        <v>387</v>
      </c>
      <c r="K93" s="131" t="s">
        <v>388</v>
      </c>
      <c r="L93" s="129" t="s">
        <v>338</v>
      </c>
      <c r="M93" s="132" t="n">
        <f aca="false">IF(P93="SI",0,H93)</f>
        <v>3.93</v>
      </c>
      <c r="N93" s="132" t="n">
        <f aca="false">IF(P93="SI",0,I93)</f>
        <v>0.71</v>
      </c>
      <c r="O93" s="132" t="n">
        <f aca="false">M93-N93</f>
        <v>3.22</v>
      </c>
      <c r="P93" s="94" t="s">
        <v>113</v>
      </c>
    </row>
    <row r="94" customFormat="false" ht="14.4" hidden="false" customHeight="false" outlineLevel="0" collapsed="false">
      <c r="A94" s="94" t="n">
        <v>2024</v>
      </c>
      <c r="B94" s="94" t="n">
        <v>81</v>
      </c>
      <c r="C94" s="130" t="s">
        <v>414</v>
      </c>
      <c r="D94" s="129" t="s">
        <v>415</v>
      </c>
      <c r="E94" s="129" t="s">
        <v>139</v>
      </c>
      <c r="F94" s="131" t="s">
        <v>416</v>
      </c>
      <c r="G94" s="131"/>
      <c r="H94" s="132" t="n">
        <v>3625.18</v>
      </c>
      <c r="I94" s="132" t="n">
        <v>329.56</v>
      </c>
      <c r="J94" s="131" t="s">
        <v>248</v>
      </c>
      <c r="K94" s="131" t="s">
        <v>249</v>
      </c>
      <c r="L94" s="129" t="s">
        <v>415</v>
      </c>
      <c r="M94" s="132" t="n">
        <f aca="false">IF(P94="SI",0,H94)</f>
        <v>3625.18</v>
      </c>
      <c r="N94" s="132" t="n">
        <f aca="false">IF(P94="SI",0,I94)</f>
        <v>329.56</v>
      </c>
      <c r="O94" s="132" t="n">
        <f aca="false">M94-N94</f>
        <v>3295.62</v>
      </c>
      <c r="P94" s="94" t="s">
        <v>113</v>
      </c>
    </row>
    <row r="95" customFormat="false" ht="14.4" hidden="false" customHeight="false" outlineLevel="0" collapsed="false">
      <c r="A95" s="94" t="n">
        <v>2024</v>
      </c>
      <c r="B95" s="94" t="n">
        <v>82</v>
      </c>
      <c r="C95" s="130" t="s">
        <v>417</v>
      </c>
      <c r="D95" s="129" t="s">
        <v>415</v>
      </c>
      <c r="E95" s="129" t="s">
        <v>139</v>
      </c>
      <c r="F95" s="131" t="s">
        <v>418</v>
      </c>
      <c r="G95" s="131"/>
      <c r="H95" s="132" t="n">
        <v>17362.54</v>
      </c>
      <c r="I95" s="132" t="n">
        <v>1578.41</v>
      </c>
      <c r="J95" s="131" t="s">
        <v>248</v>
      </c>
      <c r="K95" s="131" t="s">
        <v>249</v>
      </c>
      <c r="L95" s="129" t="s">
        <v>415</v>
      </c>
      <c r="M95" s="132" t="n">
        <f aca="false">IF(P95="SI",0,H95)</f>
        <v>17362.54</v>
      </c>
      <c r="N95" s="132" t="n">
        <f aca="false">IF(P95="SI",0,I95)</f>
        <v>1578.41</v>
      </c>
      <c r="O95" s="132" t="n">
        <f aca="false">M95-N95</f>
        <v>15784.13</v>
      </c>
      <c r="P95" s="94" t="s">
        <v>113</v>
      </c>
    </row>
    <row r="96" customFormat="false" ht="14.4" hidden="false" customHeight="false" outlineLevel="0" collapsed="false">
      <c r="A96" s="94" t="n">
        <v>2024</v>
      </c>
      <c r="B96" s="94" t="n">
        <v>83</v>
      </c>
      <c r="C96" s="130" t="s">
        <v>419</v>
      </c>
      <c r="D96" s="129" t="s">
        <v>369</v>
      </c>
      <c r="E96" s="129" t="s">
        <v>139</v>
      </c>
      <c r="F96" s="131" t="s">
        <v>420</v>
      </c>
      <c r="G96" s="131" t="s">
        <v>421</v>
      </c>
      <c r="H96" s="132" t="n">
        <v>101.05</v>
      </c>
      <c r="I96" s="132" t="n">
        <v>18.22</v>
      </c>
      <c r="J96" s="131" t="s">
        <v>422</v>
      </c>
      <c r="K96" s="131" t="s">
        <v>423</v>
      </c>
      <c r="L96" s="129" t="s">
        <v>369</v>
      </c>
      <c r="M96" s="132" t="n">
        <f aca="false">IF(P96="SI",0,H96)</f>
        <v>101.05</v>
      </c>
      <c r="N96" s="132" t="n">
        <f aca="false">IF(P96="SI",0,I96)</f>
        <v>18.22</v>
      </c>
      <c r="O96" s="132" t="n">
        <f aca="false">M96-N96</f>
        <v>82.83</v>
      </c>
      <c r="P96" s="94" t="s">
        <v>113</v>
      </c>
    </row>
    <row r="97" customFormat="false" ht="14.4" hidden="false" customHeight="false" outlineLevel="0" collapsed="false">
      <c r="A97" s="94" t="n">
        <v>2024</v>
      </c>
      <c r="B97" s="94" t="n">
        <v>84</v>
      </c>
      <c r="C97" s="130" t="s">
        <v>424</v>
      </c>
      <c r="D97" s="129" t="s">
        <v>318</v>
      </c>
      <c r="E97" s="129" t="s">
        <v>139</v>
      </c>
      <c r="F97" s="131" t="s">
        <v>425</v>
      </c>
      <c r="G97" s="131" t="s">
        <v>426</v>
      </c>
      <c r="H97" s="132" t="n">
        <v>3399.96</v>
      </c>
      <c r="I97" s="132" t="n">
        <v>0</v>
      </c>
      <c r="J97" s="131" t="s">
        <v>427</v>
      </c>
      <c r="K97" s="131" t="s">
        <v>428</v>
      </c>
      <c r="L97" s="129" t="s">
        <v>300</v>
      </c>
      <c r="M97" s="132" t="n">
        <f aca="false">IF(P97="SI",0,H97)</f>
        <v>3399.96</v>
      </c>
      <c r="N97" s="132" t="n">
        <f aca="false">IF(P97="SI",0,I97)</f>
        <v>0</v>
      </c>
      <c r="O97" s="132" t="n">
        <f aca="false">M97-N97</f>
        <v>3399.96</v>
      </c>
      <c r="P97" s="94" t="s">
        <v>113</v>
      </c>
    </row>
    <row r="98" customFormat="false" ht="14.4" hidden="false" customHeight="false" outlineLevel="0" collapsed="false">
      <c r="A98" s="94" t="n">
        <v>2024</v>
      </c>
      <c r="B98" s="94" t="n">
        <v>85</v>
      </c>
      <c r="C98" s="130" t="s">
        <v>429</v>
      </c>
      <c r="D98" s="129" t="s">
        <v>430</v>
      </c>
      <c r="E98" s="129" t="s">
        <v>139</v>
      </c>
      <c r="F98" s="131"/>
      <c r="G98" s="131" t="s">
        <v>426</v>
      </c>
      <c r="H98" s="132" t="n">
        <v>-3399.96</v>
      </c>
      <c r="I98" s="132" t="n">
        <v>0</v>
      </c>
      <c r="J98" s="131" t="s">
        <v>427</v>
      </c>
      <c r="K98" s="131" t="s">
        <v>428</v>
      </c>
      <c r="L98" s="129" t="s">
        <v>431</v>
      </c>
      <c r="M98" s="132" t="n">
        <f aca="false">IF(P98="SI",0,H98)</f>
        <v>-3399.96</v>
      </c>
      <c r="N98" s="132" t="n">
        <f aca="false">IF(P98="SI",0,I98)</f>
        <v>0</v>
      </c>
      <c r="O98" s="132" t="n">
        <f aca="false">M98-N98</f>
        <v>-3399.96</v>
      </c>
      <c r="P98" s="94" t="s">
        <v>113</v>
      </c>
    </row>
    <row r="99" customFormat="false" ht="14.4" hidden="false" customHeight="false" outlineLevel="0" collapsed="false">
      <c r="A99" s="94" t="n">
        <v>2024</v>
      </c>
      <c r="B99" s="94" t="n">
        <v>86</v>
      </c>
      <c r="C99" s="130" t="s">
        <v>432</v>
      </c>
      <c r="D99" s="129" t="s">
        <v>300</v>
      </c>
      <c r="E99" s="129" t="s">
        <v>139</v>
      </c>
      <c r="F99" s="131" t="s">
        <v>433</v>
      </c>
      <c r="G99" s="131"/>
      <c r="H99" s="132" t="n">
        <v>5900.38</v>
      </c>
      <c r="I99" s="132" t="n">
        <v>1064</v>
      </c>
      <c r="J99" s="131" t="s">
        <v>434</v>
      </c>
      <c r="K99" s="131" t="s">
        <v>435</v>
      </c>
      <c r="L99" s="129" t="s">
        <v>436</v>
      </c>
      <c r="M99" s="132" t="n">
        <f aca="false">IF(P99="SI",0,H99)</f>
        <v>5900.38</v>
      </c>
      <c r="N99" s="132" t="n">
        <f aca="false">IF(P99="SI",0,I99)</f>
        <v>1064</v>
      </c>
      <c r="O99" s="132" t="n">
        <f aca="false">M99-N99</f>
        <v>4836.38</v>
      </c>
      <c r="P99" s="94" t="s">
        <v>113</v>
      </c>
    </row>
    <row r="100" customFormat="false" ht="14.4" hidden="false" customHeight="false" outlineLevel="0" collapsed="false">
      <c r="A100" s="94" t="n">
        <v>2024</v>
      </c>
      <c r="B100" s="94" t="n">
        <v>87</v>
      </c>
      <c r="C100" s="130" t="s">
        <v>432</v>
      </c>
      <c r="D100" s="129" t="s">
        <v>431</v>
      </c>
      <c r="E100" s="129" t="s">
        <v>139</v>
      </c>
      <c r="F100" s="131" t="s">
        <v>437</v>
      </c>
      <c r="G100" s="131" t="s">
        <v>438</v>
      </c>
      <c r="H100" s="132" t="n">
        <v>1061.4</v>
      </c>
      <c r="I100" s="132" t="n">
        <v>191.4</v>
      </c>
      <c r="J100" s="131" t="s">
        <v>439</v>
      </c>
      <c r="K100" s="131" t="s">
        <v>440</v>
      </c>
      <c r="L100" s="129" t="s">
        <v>330</v>
      </c>
      <c r="M100" s="132" t="n">
        <f aca="false">IF(P100="SI",0,H100)</f>
        <v>1061.4</v>
      </c>
      <c r="N100" s="132" t="n">
        <f aca="false">IF(P100="SI",0,I100)</f>
        <v>191.4</v>
      </c>
      <c r="O100" s="132" t="n">
        <f aca="false">M100-N100</f>
        <v>870</v>
      </c>
      <c r="P100" s="94" t="s">
        <v>113</v>
      </c>
    </row>
    <row r="101" customFormat="false" ht="14.4" hidden="false" customHeight="false" outlineLevel="0" collapsed="false">
      <c r="A101" s="94" t="n">
        <v>2024</v>
      </c>
      <c r="B101" s="94" t="n">
        <v>88</v>
      </c>
      <c r="C101" s="130" t="s">
        <v>441</v>
      </c>
      <c r="D101" s="129" t="s">
        <v>431</v>
      </c>
      <c r="E101" s="129" t="s">
        <v>139</v>
      </c>
      <c r="F101" s="131" t="s">
        <v>442</v>
      </c>
      <c r="G101" s="131" t="s">
        <v>443</v>
      </c>
      <c r="H101" s="132" t="n">
        <v>4758</v>
      </c>
      <c r="I101" s="132" t="n">
        <v>858</v>
      </c>
      <c r="J101" s="131" t="s">
        <v>297</v>
      </c>
      <c r="K101" s="131" t="s">
        <v>298</v>
      </c>
      <c r="L101" s="129" t="s">
        <v>431</v>
      </c>
      <c r="M101" s="132" t="n">
        <f aca="false">IF(P101="SI",0,H101)</f>
        <v>4758</v>
      </c>
      <c r="N101" s="132" t="n">
        <f aca="false">IF(P101="SI",0,I101)</f>
        <v>858</v>
      </c>
      <c r="O101" s="132" t="n">
        <f aca="false">M101-N101</f>
        <v>3900</v>
      </c>
      <c r="P101" s="94" t="s">
        <v>113</v>
      </c>
    </row>
    <row r="102" customFormat="false" ht="14.4" hidden="false" customHeight="false" outlineLevel="0" collapsed="false">
      <c r="A102" s="94" t="n">
        <v>2024</v>
      </c>
      <c r="B102" s="94" t="n">
        <v>89</v>
      </c>
      <c r="C102" s="130" t="s">
        <v>444</v>
      </c>
      <c r="D102" s="129" t="s">
        <v>349</v>
      </c>
      <c r="E102" s="129" t="s">
        <v>139</v>
      </c>
      <c r="F102" s="131" t="s">
        <v>445</v>
      </c>
      <c r="G102" s="131" t="s">
        <v>446</v>
      </c>
      <c r="H102" s="132" t="n">
        <v>2903.59</v>
      </c>
      <c r="I102" s="132" t="n">
        <v>138.27</v>
      </c>
      <c r="J102" s="131" t="s">
        <v>447</v>
      </c>
      <c r="K102" s="131" t="s">
        <v>448</v>
      </c>
      <c r="L102" s="129" t="s">
        <v>449</v>
      </c>
      <c r="M102" s="132" t="n">
        <f aca="false">IF(P102="SI",0,H102)</f>
        <v>2903.59</v>
      </c>
      <c r="N102" s="132" t="n">
        <f aca="false">IF(P102="SI",0,I102)</f>
        <v>138.27</v>
      </c>
      <c r="O102" s="132" t="n">
        <f aca="false">M102-N102</f>
        <v>2765.32</v>
      </c>
      <c r="P102" s="94" t="s">
        <v>113</v>
      </c>
    </row>
    <row r="103" customFormat="false" ht="14.4" hidden="false" customHeight="false" outlineLevel="0" collapsed="false">
      <c r="A103" s="94" t="n">
        <v>2024</v>
      </c>
      <c r="B103" s="94" t="n">
        <v>90</v>
      </c>
      <c r="C103" s="130" t="s">
        <v>450</v>
      </c>
      <c r="D103" s="129" t="s">
        <v>349</v>
      </c>
      <c r="E103" s="129" t="s">
        <v>139</v>
      </c>
      <c r="F103" s="131" t="s">
        <v>451</v>
      </c>
      <c r="G103" s="131" t="s">
        <v>446</v>
      </c>
      <c r="H103" s="132" t="n">
        <v>4.54</v>
      </c>
      <c r="I103" s="132" t="n">
        <v>0.22</v>
      </c>
      <c r="J103" s="131" t="s">
        <v>447</v>
      </c>
      <c r="K103" s="131" t="s">
        <v>448</v>
      </c>
      <c r="L103" s="129" t="s">
        <v>449</v>
      </c>
      <c r="M103" s="132" t="n">
        <f aca="false">IF(P103="SI",0,H103)</f>
        <v>4.54</v>
      </c>
      <c r="N103" s="132" t="n">
        <f aca="false">IF(P103="SI",0,I103)</f>
        <v>0.22</v>
      </c>
      <c r="O103" s="132" t="n">
        <f aca="false">M103-N103</f>
        <v>4.32</v>
      </c>
      <c r="P103" s="94" t="s">
        <v>113</v>
      </c>
    </row>
    <row r="104" customFormat="false" ht="14.4" hidden="false" customHeight="false" outlineLevel="0" collapsed="false">
      <c r="A104" s="94" t="n">
        <v>2024</v>
      </c>
      <c r="B104" s="94" t="n">
        <v>91</v>
      </c>
      <c r="C104" s="130" t="s">
        <v>452</v>
      </c>
      <c r="D104" s="129" t="s">
        <v>349</v>
      </c>
      <c r="E104" s="129" t="s">
        <v>139</v>
      </c>
      <c r="F104" s="131" t="s">
        <v>453</v>
      </c>
      <c r="G104" s="131" t="s">
        <v>446</v>
      </c>
      <c r="H104" s="132" t="n">
        <v>1158.87</v>
      </c>
      <c r="I104" s="132" t="n">
        <v>55.18</v>
      </c>
      <c r="J104" s="131" t="s">
        <v>447</v>
      </c>
      <c r="K104" s="131" t="s">
        <v>448</v>
      </c>
      <c r="L104" s="129" t="s">
        <v>449</v>
      </c>
      <c r="M104" s="132" t="n">
        <f aca="false">IF(P104="SI",0,H104)</f>
        <v>1158.87</v>
      </c>
      <c r="N104" s="132" t="n">
        <f aca="false">IF(P104="SI",0,I104)</f>
        <v>55.18</v>
      </c>
      <c r="O104" s="132" t="n">
        <f aca="false">M104-N104</f>
        <v>1103.69</v>
      </c>
      <c r="P104" s="94" t="s">
        <v>113</v>
      </c>
    </row>
    <row r="105" customFormat="false" ht="14.4" hidden="false" customHeight="false" outlineLevel="0" collapsed="false">
      <c r="A105" s="94" t="n">
        <v>2024</v>
      </c>
      <c r="B105" s="94" t="n">
        <v>92</v>
      </c>
      <c r="C105" s="130" t="s">
        <v>454</v>
      </c>
      <c r="D105" s="129" t="s">
        <v>349</v>
      </c>
      <c r="E105" s="129" t="s">
        <v>139</v>
      </c>
      <c r="F105" s="131" t="s">
        <v>455</v>
      </c>
      <c r="G105" s="131" t="s">
        <v>446</v>
      </c>
      <c r="H105" s="132" t="n">
        <v>692.57</v>
      </c>
      <c r="I105" s="132" t="n">
        <v>32.98</v>
      </c>
      <c r="J105" s="131" t="s">
        <v>447</v>
      </c>
      <c r="K105" s="131" t="s">
        <v>448</v>
      </c>
      <c r="L105" s="129" t="s">
        <v>449</v>
      </c>
      <c r="M105" s="132" t="n">
        <f aca="false">IF(P105="SI",0,H105)</f>
        <v>692.57</v>
      </c>
      <c r="N105" s="132" t="n">
        <f aca="false">IF(P105="SI",0,I105)</f>
        <v>32.98</v>
      </c>
      <c r="O105" s="132" t="n">
        <f aca="false">M105-N105</f>
        <v>659.59</v>
      </c>
      <c r="P105" s="94" t="s">
        <v>113</v>
      </c>
    </row>
    <row r="106" customFormat="false" ht="14.4" hidden="false" customHeight="false" outlineLevel="0" collapsed="false">
      <c r="A106" s="94" t="n">
        <v>2024</v>
      </c>
      <c r="B106" s="94" t="n">
        <v>93</v>
      </c>
      <c r="C106" s="130" t="s">
        <v>456</v>
      </c>
      <c r="D106" s="129" t="s">
        <v>349</v>
      </c>
      <c r="E106" s="129" t="s">
        <v>139</v>
      </c>
      <c r="F106" s="131" t="s">
        <v>457</v>
      </c>
      <c r="G106" s="131" t="s">
        <v>446</v>
      </c>
      <c r="H106" s="132" t="n">
        <v>1200.38</v>
      </c>
      <c r="I106" s="132" t="n">
        <v>57.16</v>
      </c>
      <c r="J106" s="131" t="s">
        <v>447</v>
      </c>
      <c r="K106" s="131" t="s">
        <v>448</v>
      </c>
      <c r="L106" s="129" t="s">
        <v>449</v>
      </c>
      <c r="M106" s="132" t="n">
        <f aca="false">IF(P106="SI",0,H106)</f>
        <v>1200.38</v>
      </c>
      <c r="N106" s="132" t="n">
        <f aca="false">IF(P106="SI",0,I106)</f>
        <v>57.16</v>
      </c>
      <c r="O106" s="132" t="n">
        <f aca="false">M106-N106</f>
        <v>1143.22</v>
      </c>
      <c r="P106" s="94" t="s">
        <v>113</v>
      </c>
    </row>
    <row r="107" customFormat="false" ht="14.4" hidden="false" customHeight="false" outlineLevel="0" collapsed="false">
      <c r="A107" s="94" t="n">
        <v>2024</v>
      </c>
      <c r="B107" s="94" t="n">
        <v>94</v>
      </c>
      <c r="C107" s="130" t="s">
        <v>458</v>
      </c>
      <c r="D107" s="129" t="s">
        <v>349</v>
      </c>
      <c r="E107" s="129" t="s">
        <v>139</v>
      </c>
      <c r="F107" s="131" t="s">
        <v>457</v>
      </c>
      <c r="G107" s="131" t="s">
        <v>446</v>
      </c>
      <c r="H107" s="132" t="n">
        <v>40.19</v>
      </c>
      <c r="I107" s="132" t="n">
        <v>1.91</v>
      </c>
      <c r="J107" s="131" t="s">
        <v>447</v>
      </c>
      <c r="K107" s="131" t="s">
        <v>448</v>
      </c>
      <c r="L107" s="129" t="s">
        <v>449</v>
      </c>
      <c r="M107" s="132" t="n">
        <f aca="false">IF(P107="SI",0,H107)</f>
        <v>40.19</v>
      </c>
      <c r="N107" s="132" t="n">
        <f aca="false">IF(P107="SI",0,I107)</f>
        <v>1.91</v>
      </c>
      <c r="O107" s="132" t="n">
        <f aca="false">M107-N107</f>
        <v>38.28</v>
      </c>
      <c r="P107" s="94" t="s">
        <v>113</v>
      </c>
    </row>
    <row r="108" customFormat="false" ht="14.4" hidden="false" customHeight="false" outlineLevel="0" collapsed="false">
      <c r="A108" s="94" t="n">
        <v>2024</v>
      </c>
      <c r="B108" s="94" t="n">
        <v>95</v>
      </c>
      <c r="C108" s="130" t="s">
        <v>459</v>
      </c>
      <c r="D108" s="129" t="s">
        <v>349</v>
      </c>
      <c r="E108" s="129" t="s">
        <v>139</v>
      </c>
      <c r="F108" s="131" t="s">
        <v>460</v>
      </c>
      <c r="G108" s="131" t="s">
        <v>446</v>
      </c>
      <c r="H108" s="132" t="n">
        <v>46.37</v>
      </c>
      <c r="I108" s="132" t="n">
        <v>2.21</v>
      </c>
      <c r="J108" s="131" t="s">
        <v>447</v>
      </c>
      <c r="K108" s="131" t="s">
        <v>448</v>
      </c>
      <c r="L108" s="129" t="s">
        <v>449</v>
      </c>
      <c r="M108" s="132" t="n">
        <f aca="false">IF(P108="SI",0,H108)</f>
        <v>46.37</v>
      </c>
      <c r="N108" s="132" t="n">
        <f aca="false">IF(P108="SI",0,I108)</f>
        <v>2.21</v>
      </c>
      <c r="O108" s="132" t="n">
        <f aca="false">M108-N108</f>
        <v>44.16</v>
      </c>
      <c r="P108" s="94" t="s">
        <v>113</v>
      </c>
    </row>
    <row r="109" customFormat="false" ht="14.4" hidden="false" customHeight="false" outlineLevel="0" collapsed="false">
      <c r="A109" s="94" t="n">
        <v>2024</v>
      </c>
      <c r="B109" s="94" t="n">
        <v>96</v>
      </c>
      <c r="C109" s="130" t="s">
        <v>461</v>
      </c>
      <c r="D109" s="129" t="s">
        <v>349</v>
      </c>
      <c r="E109" s="129" t="s">
        <v>139</v>
      </c>
      <c r="F109" s="131" t="s">
        <v>462</v>
      </c>
      <c r="G109" s="131" t="s">
        <v>170</v>
      </c>
      <c r="H109" s="132" t="n">
        <v>510.01</v>
      </c>
      <c r="I109" s="132" t="n">
        <v>91.97</v>
      </c>
      <c r="J109" s="131" t="s">
        <v>171</v>
      </c>
      <c r="K109" s="131" t="s">
        <v>172</v>
      </c>
      <c r="L109" s="129" t="s">
        <v>449</v>
      </c>
      <c r="M109" s="132" t="n">
        <f aca="false">IF(P109="SI",0,H109)</f>
        <v>510.01</v>
      </c>
      <c r="N109" s="132" t="n">
        <f aca="false">IF(P109="SI",0,I109)</f>
        <v>91.97</v>
      </c>
      <c r="O109" s="132" t="n">
        <f aca="false">M109-N109</f>
        <v>418.04</v>
      </c>
      <c r="P109" s="94" t="s">
        <v>113</v>
      </c>
    </row>
    <row r="110" customFormat="false" ht="14.4" hidden="false" customHeight="false" outlineLevel="0" collapsed="false">
      <c r="A110" s="94" t="n">
        <v>2024</v>
      </c>
      <c r="B110" s="94" t="n">
        <v>97</v>
      </c>
      <c r="C110" s="130" t="s">
        <v>463</v>
      </c>
      <c r="D110" s="129" t="s">
        <v>464</v>
      </c>
      <c r="E110" s="129" t="s">
        <v>139</v>
      </c>
      <c r="F110" s="131" t="s">
        <v>465</v>
      </c>
      <c r="G110" s="131" t="s">
        <v>466</v>
      </c>
      <c r="H110" s="132" t="n">
        <v>2448.6</v>
      </c>
      <c r="I110" s="132" t="n">
        <v>116.6</v>
      </c>
      <c r="J110" s="131" t="s">
        <v>467</v>
      </c>
      <c r="K110" s="131" t="s">
        <v>468</v>
      </c>
      <c r="L110" s="129" t="s">
        <v>464</v>
      </c>
      <c r="M110" s="132" t="n">
        <f aca="false">IF(P110="SI",0,H110)</f>
        <v>2448.6</v>
      </c>
      <c r="N110" s="132" t="n">
        <f aca="false">IF(P110="SI",0,I110)</f>
        <v>116.6</v>
      </c>
      <c r="O110" s="132" t="n">
        <f aca="false">M110-N110</f>
        <v>2332</v>
      </c>
      <c r="P110" s="94" t="s">
        <v>113</v>
      </c>
    </row>
    <row r="111" customFormat="false" ht="14.4" hidden="false" customHeight="false" outlineLevel="0" collapsed="false">
      <c r="A111" s="94" t="n">
        <v>2024</v>
      </c>
      <c r="B111" s="94" t="n">
        <v>98</v>
      </c>
      <c r="C111" s="130" t="s">
        <v>469</v>
      </c>
      <c r="D111" s="129" t="s">
        <v>349</v>
      </c>
      <c r="E111" s="129" t="s">
        <v>139</v>
      </c>
      <c r="F111" s="131" t="s">
        <v>470</v>
      </c>
      <c r="G111" s="131" t="s">
        <v>210</v>
      </c>
      <c r="H111" s="132" t="n">
        <v>408</v>
      </c>
      <c r="I111" s="132" t="n">
        <v>55</v>
      </c>
      <c r="J111" s="131" t="s">
        <v>211</v>
      </c>
      <c r="K111" s="131" t="s">
        <v>212</v>
      </c>
      <c r="L111" s="129" t="s">
        <v>464</v>
      </c>
      <c r="M111" s="132" t="n">
        <f aca="false">IF(P111="SI",0,H111)</f>
        <v>408</v>
      </c>
      <c r="N111" s="132" t="n">
        <f aca="false">IF(P111="SI",0,I111)</f>
        <v>55</v>
      </c>
      <c r="O111" s="132" t="n">
        <f aca="false">M111-N111</f>
        <v>353</v>
      </c>
      <c r="P111" s="94" t="s">
        <v>113</v>
      </c>
    </row>
    <row r="112" customFormat="false" ht="14.4" hidden="false" customHeight="false" outlineLevel="0" collapsed="false">
      <c r="A112" s="94" t="n">
        <v>2024</v>
      </c>
      <c r="B112" s="94" t="n">
        <v>99</v>
      </c>
      <c r="C112" s="130" t="s">
        <v>471</v>
      </c>
      <c r="D112" s="129" t="s">
        <v>472</v>
      </c>
      <c r="E112" s="129" t="s">
        <v>139</v>
      </c>
      <c r="F112" s="131" t="s">
        <v>473</v>
      </c>
      <c r="G112" s="131" t="s">
        <v>197</v>
      </c>
      <c r="H112" s="132" t="n">
        <v>967.49</v>
      </c>
      <c r="I112" s="132" t="n">
        <v>46.07</v>
      </c>
      <c r="J112" s="131" t="s">
        <v>198</v>
      </c>
      <c r="K112" s="131" t="s">
        <v>199</v>
      </c>
      <c r="L112" s="129" t="s">
        <v>472</v>
      </c>
      <c r="M112" s="132" t="n">
        <f aca="false">IF(P112="SI",0,H112)</f>
        <v>967.49</v>
      </c>
      <c r="N112" s="132" t="n">
        <f aca="false">IF(P112="SI",0,I112)</f>
        <v>46.07</v>
      </c>
      <c r="O112" s="132" t="n">
        <f aca="false">M112-N112</f>
        <v>921.42</v>
      </c>
      <c r="P112" s="94" t="s">
        <v>113</v>
      </c>
    </row>
    <row r="113" customFormat="false" ht="14.4" hidden="false" customHeight="false" outlineLevel="0" collapsed="false">
      <c r="A113" s="94" t="n">
        <v>2024</v>
      </c>
      <c r="B113" s="94" t="n">
        <v>100</v>
      </c>
      <c r="C113" s="130" t="s">
        <v>474</v>
      </c>
      <c r="D113" s="129" t="s">
        <v>349</v>
      </c>
      <c r="E113" s="129" t="s">
        <v>139</v>
      </c>
      <c r="F113" s="131" t="s">
        <v>475</v>
      </c>
      <c r="G113" s="131" t="s">
        <v>476</v>
      </c>
      <c r="H113" s="132" t="n">
        <v>142.74</v>
      </c>
      <c r="I113" s="132" t="n">
        <v>25.74</v>
      </c>
      <c r="J113" s="131" t="s">
        <v>321</v>
      </c>
      <c r="K113" s="131" t="s">
        <v>322</v>
      </c>
      <c r="L113" s="129" t="s">
        <v>477</v>
      </c>
      <c r="M113" s="132" t="n">
        <f aca="false">IF(P113="SI",0,H113)</f>
        <v>142.74</v>
      </c>
      <c r="N113" s="132" t="n">
        <f aca="false">IF(P113="SI",0,I113)</f>
        <v>25.74</v>
      </c>
      <c r="O113" s="132" t="n">
        <f aca="false">M113-N113</f>
        <v>117</v>
      </c>
      <c r="P113" s="94" t="s">
        <v>113</v>
      </c>
    </row>
    <row r="114" customFormat="false" ht="14.4" hidden="false" customHeight="false" outlineLevel="0" collapsed="false">
      <c r="A114" s="94" t="n">
        <v>2024</v>
      </c>
      <c r="B114" s="94" t="n">
        <v>106</v>
      </c>
      <c r="C114" s="130" t="s">
        <v>478</v>
      </c>
      <c r="D114" s="129" t="s">
        <v>477</v>
      </c>
      <c r="E114" s="129" t="s">
        <v>139</v>
      </c>
      <c r="F114" s="131" t="s">
        <v>479</v>
      </c>
      <c r="G114" s="131" t="s">
        <v>480</v>
      </c>
      <c r="H114" s="132" t="n">
        <v>4792.78</v>
      </c>
      <c r="I114" s="132" t="n">
        <v>864.27</v>
      </c>
      <c r="J114" s="131" t="s">
        <v>481</v>
      </c>
      <c r="K114" s="131" t="s">
        <v>482</v>
      </c>
      <c r="L114" s="129" t="s">
        <v>477</v>
      </c>
      <c r="M114" s="132" t="n">
        <f aca="false">IF(P114="SI",0,H114)</f>
        <v>4792.78</v>
      </c>
      <c r="N114" s="132" t="n">
        <f aca="false">IF(P114="SI",0,I114)</f>
        <v>864.27</v>
      </c>
      <c r="O114" s="132" t="n">
        <f aca="false">M114-N114</f>
        <v>3928.51</v>
      </c>
      <c r="P114" s="94" t="s">
        <v>113</v>
      </c>
    </row>
    <row r="115" customFormat="false" ht="14.4" hidden="false" customHeight="false" outlineLevel="0" collapsed="false">
      <c r="A115" s="94" t="n">
        <v>2024</v>
      </c>
      <c r="B115" s="94" t="n">
        <v>108</v>
      </c>
      <c r="C115" s="130" t="s">
        <v>483</v>
      </c>
      <c r="D115" s="129" t="s">
        <v>484</v>
      </c>
      <c r="E115" s="129" t="s">
        <v>139</v>
      </c>
      <c r="F115" s="131" t="s">
        <v>485</v>
      </c>
      <c r="G115" s="131" t="s">
        <v>486</v>
      </c>
      <c r="H115" s="132" t="n">
        <v>-1737.07</v>
      </c>
      <c r="I115" s="132" t="n">
        <v>-313.24</v>
      </c>
      <c r="J115" s="131" t="s">
        <v>487</v>
      </c>
      <c r="K115" s="131" t="s">
        <v>488</v>
      </c>
      <c r="L115" s="129" t="s">
        <v>489</v>
      </c>
      <c r="M115" s="132" t="n">
        <f aca="false">IF(P115="SI",0,H115)</f>
        <v>-1737.07</v>
      </c>
      <c r="N115" s="132" t="n">
        <f aca="false">IF(P115="SI",0,I115)</f>
        <v>-313.24</v>
      </c>
      <c r="O115" s="132" t="n">
        <f aca="false">M115-N115</f>
        <v>-1423.83</v>
      </c>
      <c r="P115" s="94" t="s">
        <v>113</v>
      </c>
    </row>
    <row r="116" customFormat="false" ht="14.4" hidden="false" customHeight="false" outlineLevel="0" collapsed="false">
      <c r="A116" s="94" t="n">
        <v>2024</v>
      </c>
      <c r="B116" s="94" t="n">
        <v>109</v>
      </c>
      <c r="C116" s="130" t="s">
        <v>490</v>
      </c>
      <c r="D116" s="129" t="s">
        <v>484</v>
      </c>
      <c r="E116" s="129" t="s">
        <v>139</v>
      </c>
      <c r="F116" s="131" t="s">
        <v>491</v>
      </c>
      <c r="G116" s="131" t="s">
        <v>486</v>
      </c>
      <c r="H116" s="132" t="n">
        <v>1556.5</v>
      </c>
      <c r="I116" s="132" t="n">
        <v>280.68</v>
      </c>
      <c r="J116" s="131" t="s">
        <v>487</v>
      </c>
      <c r="K116" s="131" t="s">
        <v>488</v>
      </c>
      <c r="L116" s="129" t="s">
        <v>464</v>
      </c>
      <c r="M116" s="132" t="n">
        <f aca="false">IF(P116="SI",0,H116)</f>
        <v>1556.5</v>
      </c>
      <c r="N116" s="132" t="n">
        <f aca="false">IF(P116="SI",0,I116)</f>
        <v>280.68</v>
      </c>
      <c r="O116" s="132" t="n">
        <f aca="false">M116-N116</f>
        <v>1275.82</v>
      </c>
      <c r="P116" s="94" t="s">
        <v>113</v>
      </c>
    </row>
    <row r="117" customFormat="false" ht="14.4" hidden="false" customHeight="false" outlineLevel="0" collapsed="false">
      <c r="A117" s="94" t="n">
        <v>2024</v>
      </c>
      <c r="B117" s="94" t="n">
        <v>110</v>
      </c>
      <c r="C117" s="130" t="s">
        <v>492</v>
      </c>
      <c r="D117" s="129" t="s">
        <v>349</v>
      </c>
      <c r="E117" s="129" t="s">
        <v>139</v>
      </c>
      <c r="F117" s="131" t="s">
        <v>493</v>
      </c>
      <c r="G117" s="131" t="s">
        <v>147</v>
      </c>
      <c r="H117" s="132" t="n">
        <v>597.01</v>
      </c>
      <c r="I117" s="132" t="n">
        <v>107.66</v>
      </c>
      <c r="J117" s="131" t="s">
        <v>142</v>
      </c>
      <c r="K117" s="131" t="s">
        <v>143</v>
      </c>
      <c r="L117" s="129" t="s">
        <v>472</v>
      </c>
      <c r="M117" s="132" t="n">
        <f aca="false">IF(P117="SI",0,H117)</f>
        <v>597.01</v>
      </c>
      <c r="N117" s="132" t="n">
        <f aca="false">IF(P117="SI",0,I117)</f>
        <v>107.66</v>
      </c>
      <c r="O117" s="132" t="n">
        <f aca="false">M117-N117</f>
        <v>489.35</v>
      </c>
      <c r="P117" s="94" t="s">
        <v>113</v>
      </c>
    </row>
    <row r="118" customFormat="false" ht="14.4" hidden="false" customHeight="false" outlineLevel="0" collapsed="false">
      <c r="A118" s="94" t="n">
        <v>2024</v>
      </c>
      <c r="B118" s="94" t="n">
        <v>111</v>
      </c>
      <c r="C118" s="130" t="s">
        <v>494</v>
      </c>
      <c r="D118" s="129" t="s">
        <v>349</v>
      </c>
      <c r="E118" s="129" t="s">
        <v>139</v>
      </c>
      <c r="F118" s="131" t="s">
        <v>495</v>
      </c>
      <c r="G118" s="131" t="s">
        <v>141</v>
      </c>
      <c r="H118" s="132" t="n">
        <v>570.22</v>
      </c>
      <c r="I118" s="132" t="n">
        <v>102.83</v>
      </c>
      <c r="J118" s="131" t="s">
        <v>142</v>
      </c>
      <c r="K118" s="131" t="s">
        <v>143</v>
      </c>
      <c r="L118" s="129" t="s">
        <v>472</v>
      </c>
      <c r="M118" s="132" t="n">
        <f aca="false">IF(P118="SI",0,H118)</f>
        <v>570.22</v>
      </c>
      <c r="N118" s="132" t="n">
        <f aca="false">IF(P118="SI",0,I118)</f>
        <v>102.83</v>
      </c>
      <c r="O118" s="132" t="n">
        <f aca="false">M118-N118</f>
        <v>467.39</v>
      </c>
      <c r="P118" s="94" t="s">
        <v>113</v>
      </c>
    </row>
    <row r="119" customFormat="false" ht="14.4" hidden="false" customHeight="false" outlineLevel="0" collapsed="false">
      <c r="A119" s="94" t="n">
        <v>2024</v>
      </c>
      <c r="B119" s="94" t="n">
        <v>112</v>
      </c>
      <c r="C119" s="130" t="s">
        <v>496</v>
      </c>
      <c r="D119" s="129" t="s">
        <v>497</v>
      </c>
      <c r="E119" s="129" t="s">
        <v>139</v>
      </c>
      <c r="F119" s="131" t="s">
        <v>498</v>
      </c>
      <c r="G119" s="131" t="s">
        <v>426</v>
      </c>
      <c r="H119" s="132" t="n">
        <v>3400</v>
      </c>
      <c r="I119" s="132" t="n">
        <v>0</v>
      </c>
      <c r="J119" s="131" t="s">
        <v>427</v>
      </c>
      <c r="K119" s="131" t="s">
        <v>428</v>
      </c>
      <c r="L119" s="129" t="s">
        <v>497</v>
      </c>
      <c r="M119" s="132" t="n">
        <f aca="false">IF(P119="SI",0,H119)</f>
        <v>3400</v>
      </c>
      <c r="N119" s="132" t="n">
        <f aca="false">IF(P119="SI",0,I119)</f>
        <v>0</v>
      </c>
      <c r="O119" s="132" t="n">
        <f aca="false">M119-N119</f>
        <v>3400</v>
      </c>
      <c r="P119" s="94" t="s">
        <v>113</v>
      </c>
    </row>
    <row r="120" customFormat="false" ht="14.4" hidden="false" customHeight="false" outlineLevel="0" collapsed="false">
      <c r="A120" s="94" t="n">
        <v>2024</v>
      </c>
      <c r="B120" s="94" t="n">
        <v>113</v>
      </c>
      <c r="C120" s="130" t="s">
        <v>499</v>
      </c>
      <c r="D120" s="129" t="s">
        <v>489</v>
      </c>
      <c r="E120" s="129" t="s">
        <v>139</v>
      </c>
      <c r="F120" s="131" t="s">
        <v>500</v>
      </c>
      <c r="G120" s="131" t="s">
        <v>230</v>
      </c>
      <c r="H120" s="132" t="n">
        <v>27.19</v>
      </c>
      <c r="I120" s="132" t="n">
        <v>0</v>
      </c>
      <c r="J120" s="131" t="s">
        <v>231</v>
      </c>
      <c r="K120" s="131" t="s">
        <v>232</v>
      </c>
      <c r="L120" s="129" t="s">
        <v>497</v>
      </c>
      <c r="M120" s="132" t="n">
        <f aca="false">IF(P120="SI",0,H120)</f>
        <v>27.19</v>
      </c>
      <c r="N120" s="132" t="n">
        <f aca="false">IF(P120="SI",0,I120)</f>
        <v>0</v>
      </c>
      <c r="O120" s="132" t="n">
        <f aca="false">M120-N120</f>
        <v>27.19</v>
      </c>
      <c r="P120" s="94" t="s">
        <v>113</v>
      </c>
    </row>
    <row r="121" customFormat="false" ht="14.4" hidden="false" customHeight="false" outlineLevel="0" collapsed="false">
      <c r="A121" s="94" t="n">
        <v>2024</v>
      </c>
      <c r="B121" s="94" t="n">
        <v>114</v>
      </c>
      <c r="C121" s="130" t="s">
        <v>501</v>
      </c>
      <c r="D121" s="129" t="s">
        <v>349</v>
      </c>
      <c r="E121" s="129" t="s">
        <v>139</v>
      </c>
      <c r="F121" s="131" t="s">
        <v>502</v>
      </c>
      <c r="G121" s="131" t="s">
        <v>287</v>
      </c>
      <c r="H121" s="132" t="n">
        <v>333.21</v>
      </c>
      <c r="I121" s="132" t="n">
        <v>60.09</v>
      </c>
      <c r="J121" s="131" t="s">
        <v>142</v>
      </c>
      <c r="K121" s="131" t="s">
        <v>143</v>
      </c>
      <c r="L121" s="129" t="s">
        <v>472</v>
      </c>
      <c r="M121" s="132" t="n">
        <f aca="false">IF(P121="SI",0,H121)</f>
        <v>333.21</v>
      </c>
      <c r="N121" s="132" t="n">
        <f aca="false">IF(P121="SI",0,I121)</f>
        <v>60.09</v>
      </c>
      <c r="O121" s="132" t="n">
        <f aca="false">M121-N121</f>
        <v>273.12</v>
      </c>
      <c r="P121" s="94" t="s">
        <v>113</v>
      </c>
    </row>
    <row r="122" customFormat="false" ht="14.4" hidden="false" customHeight="false" outlineLevel="0" collapsed="false">
      <c r="A122" s="94" t="n">
        <v>2024</v>
      </c>
      <c r="B122" s="94" t="n">
        <v>115</v>
      </c>
      <c r="C122" s="130" t="s">
        <v>503</v>
      </c>
      <c r="D122" s="129" t="s">
        <v>497</v>
      </c>
      <c r="E122" s="129" t="s">
        <v>139</v>
      </c>
      <c r="F122" s="131" t="s">
        <v>504</v>
      </c>
      <c r="G122" s="131" t="s">
        <v>290</v>
      </c>
      <c r="H122" s="132" t="n">
        <v>52.48</v>
      </c>
      <c r="I122" s="132" t="n">
        <v>9.46</v>
      </c>
      <c r="J122" s="131" t="s">
        <v>291</v>
      </c>
      <c r="K122" s="131" t="s">
        <v>292</v>
      </c>
      <c r="L122" s="129" t="s">
        <v>497</v>
      </c>
      <c r="M122" s="132" t="n">
        <f aca="false">IF(P122="SI",0,H122)</f>
        <v>52.48</v>
      </c>
      <c r="N122" s="132" t="n">
        <f aca="false">IF(P122="SI",0,I122)</f>
        <v>9.46</v>
      </c>
      <c r="O122" s="132" t="n">
        <f aca="false">M122-N122</f>
        <v>43.02</v>
      </c>
      <c r="P122" s="94" t="s">
        <v>113</v>
      </c>
    </row>
    <row r="123" customFormat="false" ht="14.4" hidden="false" customHeight="false" outlineLevel="0" collapsed="false">
      <c r="A123" s="94" t="n">
        <v>2024</v>
      </c>
      <c r="B123" s="94" t="n">
        <v>116</v>
      </c>
      <c r="C123" s="130" t="s">
        <v>505</v>
      </c>
      <c r="D123" s="129" t="s">
        <v>349</v>
      </c>
      <c r="E123" s="129" t="s">
        <v>139</v>
      </c>
      <c r="F123" s="131" t="s">
        <v>506</v>
      </c>
      <c r="G123" s="131" t="s">
        <v>507</v>
      </c>
      <c r="H123" s="132" t="n">
        <v>176.9</v>
      </c>
      <c r="I123" s="132" t="n">
        <v>31.9</v>
      </c>
      <c r="J123" s="131" t="s">
        <v>508</v>
      </c>
      <c r="K123" s="131" t="s">
        <v>509</v>
      </c>
      <c r="L123" s="129" t="s">
        <v>484</v>
      </c>
      <c r="M123" s="132" t="n">
        <f aca="false">IF(P123="SI",0,H123)</f>
        <v>176.9</v>
      </c>
      <c r="N123" s="132" t="n">
        <f aca="false">IF(P123="SI",0,I123)</f>
        <v>31.9</v>
      </c>
      <c r="O123" s="132" t="n">
        <f aca="false">M123-N123</f>
        <v>145</v>
      </c>
      <c r="P123" s="94" t="s">
        <v>113</v>
      </c>
    </row>
    <row r="124" customFormat="false" ht="14.4" hidden="false" customHeight="false" outlineLevel="0" collapsed="false">
      <c r="A124" s="94" t="n">
        <v>2024</v>
      </c>
      <c r="B124" s="94" t="n">
        <v>117</v>
      </c>
      <c r="C124" s="130" t="s">
        <v>510</v>
      </c>
      <c r="D124" s="129" t="s">
        <v>511</v>
      </c>
      <c r="E124" s="129" t="s">
        <v>139</v>
      </c>
      <c r="F124" s="131"/>
      <c r="G124" s="131" t="s">
        <v>290</v>
      </c>
      <c r="H124" s="132" t="n">
        <v>44.9</v>
      </c>
      <c r="I124" s="132" t="n">
        <v>8.1</v>
      </c>
      <c r="J124" s="131" t="s">
        <v>291</v>
      </c>
      <c r="K124" s="131" t="s">
        <v>292</v>
      </c>
      <c r="L124" s="129" t="s">
        <v>511</v>
      </c>
      <c r="M124" s="132" t="n">
        <f aca="false">IF(P124="SI",0,H124)</f>
        <v>44.9</v>
      </c>
      <c r="N124" s="132" t="n">
        <f aca="false">IF(P124="SI",0,I124)</f>
        <v>8.1</v>
      </c>
      <c r="O124" s="132" t="n">
        <f aca="false">M124-N124</f>
        <v>36.8</v>
      </c>
      <c r="P124" s="94" t="s">
        <v>113</v>
      </c>
    </row>
    <row r="125" customFormat="false" ht="14.4" hidden="false" customHeight="false" outlineLevel="0" collapsed="false">
      <c r="A125" s="94" t="n">
        <v>2024</v>
      </c>
      <c r="B125" s="94" t="n">
        <v>118</v>
      </c>
      <c r="C125" s="130" t="s">
        <v>512</v>
      </c>
      <c r="D125" s="129" t="s">
        <v>349</v>
      </c>
      <c r="E125" s="129" t="s">
        <v>139</v>
      </c>
      <c r="F125" s="131"/>
      <c r="G125" s="131" t="s">
        <v>513</v>
      </c>
      <c r="H125" s="132" t="n">
        <v>1040.66</v>
      </c>
      <c r="I125" s="132" t="n">
        <v>40.03</v>
      </c>
      <c r="J125" s="131" t="s">
        <v>514</v>
      </c>
      <c r="K125" s="131" t="s">
        <v>515</v>
      </c>
      <c r="L125" s="129" t="s">
        <v>484</v>
      </c>
      <c r="M125" s="132" t="n">
        <f aca="false">IF(P125="SI",0,H125)</f>
        <v>1040.66</v>
      </c>
      <c r="N125" s="132" t="n">
        <f aca="false">IF(P125="SI",0,I125)</f>
        <v>40.03</v>
      </c>
      <c r="O125" s="132" t="n">
        <f aca="false">M125-N125</f>
        <v>1000.63</v>
      </c>
      <c r="P125" s="94" t="s">
        <v>113</v>
      </c>
    </row>
    <row r="126" customFormat="false" ht="14.4" hidden="false" customHeight="false" outlineLevel="0" collapsed="false">
      <c r="A126" s="94" t="n">
        <v>2024</v>
      </c>
      <c r="B126" s="94" t="n">
        <v>119</v>
      </c>
      <c r="C126" s="130" t="s">
        <v>516</v>
      </c>
      <c r="D126" s="129" t="s">
        <v>349</v>
      </c>
      <c r="E126" s="129" t="s">
        <v>139</v>
      </c>
      <c r="F126" s="131"/>
      <c r="G126" s="131" t="s">
        <v>513</v>
      </c>
      <c r="H126" s="132" t="n">
        <v>406.12</v>
      </c>
      <c r="I126" s="132" t="n">
        <v>15.62</v>
      </c>
      <c r="J126" s="131" t="s">
        <v>514</v>
      </c>
      <c r="K126" s="131" t="s">
        <v>515</v>
      </c>
      <c r="L126" s="129" t="s">
        <v>484</v>
      </c>
      <c r="M126" s="132" t="n">
        <f aca="false">IF(P126="SI",0,H126)</f>
        <v>406.12</v>
      </c>
      <c r="N126" s="132" t="n">
        <f aca="false">IF(P126="SI",0,I126)</f>
        <v>15.62</v>
      </c>
      <c r="O126" s="132" t="n">
        <f aca="false">M126-N126</f>
        <v>390.5</v>
      </c>
      <c r="P126" s="94" t="s">
        <v>113</v>
      </c>
    </row>
    <row r="127" customFormat="false" ht="14.4" hidden="false" customHeight="false" outlineLevel="0" collapsed="false">
      <c r="A127" s="94" t="n">
        <v>2024</v>
      </c>
      <c r="B127" s="94" t="n">
        <v>120</v>
      </c>
      <c r="C127" s="130" t="s">
        <v>517</v>
      </c>
      <c r="D127" s="129" t="s">
        <v>518</v>
      </c>
      <c r="E127" s="129" t="s">
        <v>139</v>
      </c>
      <c r="F127" s="131" t="s">
        <v>519</v>
      </c>
      <c r="G127" s="131" t="s">
        <v>438</v>
      </c>
      <c r="H127" s="132" t="n">
        <v>402.6</v>
      </c>
      <c r="I127" s="132" t="n">
        <v>72.6</v>
      </c>
      <c r="J127" s="131" t="s">
        <v>439</v>
      </c>
      <c r="K127" s="131" t="s">
        <v>440</v>
      </c>
      <c r="L127" s="129" t="s">
        <v>518</v>
      </c>
      <c r="M127" s="132" t="n">
        <f aca="false">IF(P127="SI",0,H127)</f>
        <v>402.6</v>
      </c>
      <c r="N127" s="132" t="n">
        <f aca="false">IF(P127="SI",0,I127)</f>
        <v>72.6</v>
      </c>
      <c r="O127" s="132" t="n">
        <f aca="false">M127-N127</f>
        <v>330</v>
      </c>
      <c r="P127" s="94" t="s">
        <v>113</v>
      </c>
    </row>
    <row r="128" customFormat="false" ht="14.4" hidden="false" customHeight="false" outlineLevel="0" collapsed="false">
      <c r="A128" s="94" t="n">
        <v>2024</v>
      </c>
      <c r="B128" s="94" t="n">
        <v>121</v>
      </c>
      <c r="C128" s="130" t="s">
        <v>520</v>
      </c>
      <c r="D128" s="129" t="s">
        <v>521</v>
      </c>
      <c r="E128" s="129" t="s">
        <v>139</v>
      </c>
      <c r="F128" s="131" t="s">
        <v>522</v>
      </c>
      <c r="G128" s="131" t="s">
        <v>523</v>
      </c>
      <c r="H128" s="132" t="n">
        <v>229.2</v>
      </c>
      <c r="I128" s="132" t="n">
        <v>0</v>
      </c>
      <c r="J128" s="131" t="s">
        <v>321</v>
      </c>
      <c r="K128" s="131" t="s">
        <v>322</v>
      </c>
      <c r="L128" s="129" t="s">
        <v>521</v>
      </c>
      <c r="M128" s="132" t="n">
        <f aca="false">IF(P128="SI",0,H128)</f>
        <v>229.2</v>
      </c>
      <c r="N128" s="132" t="n">
        <f aca="false">IF(P128="SI",0,I128)</f>
        <v>0</v>
      </c>
      <c r="O128" s="132" t="n">
        <f aca="false">M128-N128</f>
        <v>229.2</v>
      </c>
      <c r="P128" s="94" t="s">
        <v>113</v>
      </c>
    </row>
    <row r="129" customFormat="false" ht="14.4" hidden="false" customHeight="false" outlineLevel="0" collapsed="false">
      <c r="A129" s="94" t="n">
        <v>2024</v>
      </c>
      <c r="B129" s="94" t="n">
        <v>122</v>
      </c>
      <c r="C129" s="130" t="s">
        <v>524</v>
      </c>
      <c r="D129" s="129" t="s">
        <v>497</v>
      </c>
      <c r="E129" s="129" t="s">
        <v>139</v>
      </c>
      <c r="F129" s="131" t="s">
        <v>525</v>
      </c>
      <c r="G129" s="131" t="s">
        <v>526</v>
      </c>
      <c r="H129" s="132" t="n">
        <v>1830</v>
      </c>
      <c r="I129" s="132" t="n">
        <v>330</v>
      </c>
      <c r="J129" s="131" t="s">
        <v>328</v>
      </c>
      <c r="K129" s="131" t="s">
        <v>329</v>
      </c>
      <c r="L129" s="129" t="s">
        <v>518</v>
      </c>
      <c r="M129" s="132" t="n">
        <f aca="false">IF(P129="SI",0,H129)</f>
        <v>1830</v>
      </c>
      <c r="N129" s="132" t="n">
        <f aca="false">IF(P129="SI",0,I129)</f>
        <v>330</v>
      </c>
      <c r="O129" s="132" t="n">
        <f aca="false">M129-N129</f>
        <v>1500</v>
      </c>
      <c r="P129" s="94" t="s">
        <v>113</v>
      </c>
    </row>
    <row r="130" customFormat="false" ht="14.4" hidden="false" customHeight="false" outlineLevel="0" collapsed="false">
      <c r="A130" s="94" t="n">
        <v>2024</v>
      </c>
      <c r="B130" s="94" t="n">
        <v>123</v>
      </c>
      <c r="C130" s="130" t="s">
        <v>527</v>
      </c>
      <c r="D130" s="129" t="s">
        <v>449</v>
      </c>
      <c r="E130" s="129" t="s">
        <v>139</v>
      </c>
      <c r="F130" s="131" t="s">
        <v>528</v>
      </c>
      <c r="G130" s="131" t="s">
        <v>243</v>
      </c>
      <c r="H130" s="132" t="n">
        <v>206.3</v>
      </c>
      <c r="I130" s="132" t="n">
        <v>37.2</v>
      </c>
      <c r="J130" s="131" t="s">
        <v>244</v>
      </c>
      <c r="K130" s="131" t="s">
        <v>245</v>
      </c>
      <c r="L130" s="129" t="s">
        <v>518</v>
      </c>
      <c r="M130" s="132" t="n">
        <f aca="false">IF(P130="SI",0,H130)</f>
        <v>206.3</v>
      </c>
      <c r="N130" s="132" t="n">
        <f aca="false">IF(P130="SI",0,I130)</f>
        <v>37.2</v>
      </c>
      <c r="O130" s="132" t="n">
        <f aca="false">M130-N130</f>
        <v>169.1</v>
      </c>
      <c r="P130" s="94" t="s">
        <v>113</v>
      </c>
    </row>
    <row r="131" customFormat="false" ht="14.4" hidden="false" customHeight="false" outlineLevel="0" collapsed="false">
      <c r="A131" s="94" t="n">
        <v>2024</v>
      </c>
      <c r="B131" s="94" t="n">
        <v>124</v>
      </c>
      <c r="C131" s="130" t="s">
        <v>529</v>
      </c>
      <c r="D131" s="129" t="s">
        <v>530</v>
      </c>
      <c r="E131" s="129" t="s">
        <v>139</v>
      </c>
      <c r="F131" s="131" t="s">
        <v>531</v>
      </c>
      <c r="G131" s="131"/>
      <c r="H131" s="132" t="n">
        <v>539.2</v>
      </c>
      <c r="I131" s="132" t="n">
        <v>49.02</v>
      </c>
      <c r="J131" s="131" t="s">
        <v>248</v>
      </c>
      <c r="K131" s="131" t="s">
        <v>249</v>
      </c>
      <c r="L131" s="129" t="s">
        <v>530</v>
      </c>
      <c r="M131" s="132" t="n">
        <f aca="false">IF(P131="SI",0,H131)</f>
        <v>539.2</v>
      </c>
      <c r="N131" s="132" t="n">
        <f aca="false">IF(P131="SI",0,I131)</f>
        <v>49.02</v>
      </c>
      <c r="O131" s="132" t="n">
        <f aca="false">M131-N131</f>
        <v>490.18</v>
      </c>
      <c r="P131" s="94" t="s">
        <v>113</v>
      </c>
    </row>
    <row r="132" customFormat="false" ht="14.4" hidden="false" customHeight="false" outlineLevel="0" collapsed="false">
      <c r="A132" s="94" t="n">
        <v>2024</v>
      </c>
      <c r="B132" s="94" t="n">
        <v>125</v>
      </c>
      <c r="C132" s="130" t="s">
        <v>532</v>
      </c>
      <c r="D132" s="129" t="s">
        <v>511</v>
      </c>
      <c r="E132" s="129" t="s">
        <v>139</v>
      </c>
      <c r="F132" s="131" t="s">
        <v>533</v>
      </c>
      <c r="G132" s="131"/>
      <c r="H132" s="132" t="n">
        <v>2726.54</v>
      </c>
      <c r="I132" s="132" t="n">
        <v>247.87</v>
      </c>
      <c r="J132" s="131" t="s">
        <v>248</v>
      </c>
      <c r="K132" s="131" t="s">
        <v>249</v>
      </c>
      <c r="L132" s="129" t="s">
        <v>534</v>
      </c>
      <c r="M132" s="132" t="n">
        <f aca="false">IF(P132="SI",0,H132)</f>
        <v>2726.54</v>
      </c>
      <c r="N132" s="132" t="n">
        <f aca="false">IF(P132="SI",0,I132)</f>
        <v>247.87</v>
      </c>
      <c r="O132" s="132" t="n">
        <f aca="false">M132-N132</f>
        <v>2478.67</v>
      </c>
      <c r="P132" s="94" t="s">
        <v>113</v>
      </c>
    </row>
    <row r="133" customFormat="false" ht="14.4" hidden="false" customHeight="false" outlineLevel="0" collapsed="false">
      <c r="A133" s="94" t="n">
        <v>2024</v>
      </c>
      <c r="B133" s="94" t="n">
        <v>126</v>
      </c>
      <c r="C133" s="130" t="s">
        <v>535</v>
      </c>
      <c r="D133" s="129" t="s">
        <v>534</v>
      </c>
      <c r="E133" s="129" t="s">
        <v>139</v>
      </c>
      <c r="F133" s="131" t="s">
        <v>536</v>
      </c>
      <c r="G133" s="131"/>
      <c r="H133" s="132" t="n">
        <v>379.06</v>
      </c>
      <c r="I133" s="132" t="n">
        <v>34.46</v>
      </c>
      <c r="J133" s="131" t="s">
        <v>248</v>
      </c>
      <c r="K133" s="131" t="s">
        <v>249</v>
      </c>
      <c r="L133" s="129" t="s">
        <v>537</v>
      </c>
      <c r="M133" s="132" t="n">
        <f aca="false">IF(P133="SI",0,H133)</f>
        <v>379.06</v>
      </c>
      <c r="N133" s="132" t="n">
        <f aca="false">IF(P133="SI",0,I133)</f>
        <v>34.46</v>
      </c>
      <c r="O133" s="132" t="n">
        <f aca="false">M133-N133</f>
        <v>344.6</v>
      </c>
      <c r="P133" s="94" t="s">
        <v>113</v>
      </c>
    </row>
    <row r="134" customFormat="false" ht="14.4" hidden="false" customHeight="false" outlineLevel="0" collapsed="false">
      <c r="A134" s="94" t="n">
        <v>2024</v>
      </c>
      <c r="B134" s="94" t="n">
        <v>127</v>
      </c>
      <c r="C134" s="130" t="s">
        <v>538</v>
      </c>
      <c r="D134" s="129" t="s">
        <v>537</v>
      </c>
      <c r="E134" s="129" t="s">
        <v>139</v>
      </c>
      <c r="F134" s="131" t="s">
        <v>539</v>
      </c>
      <c r="G134" s="131"/>
      <c r="H134" s="132" t="n">
        <v>1037.38</v>
      </c>
      <c r="I134" s="132" t="n">
        <v>185.29</v>
      </c>
      <c r="J134" s="131" t="s">
        <v>248</v>
      </c>
      <c r="K134" s="131" t="s">
        <v>249</v>
      </c>
      <c r="L134" s="129" t="s">
        <v>537</v>
      </c>
      <c r="M134" s="132" t="n">
        <f aca="false">IF(P134="SI",0,H134)</f>
        <v>1037.38</v>
      </c>
      <c r="N134" s="132" t="n">
        <f aca="false">IF(P134="SI",0,I134)</f>
        <v>185.29</v>
      </c>
      <c r="O134" s="132" t="n">
        <f aca="false">M134-N134</f>
        <v>852.09</v>
      </c>
      <c r="P134" s="94" t="s">
        <v>113</v>
      </c>
    </row>
    <row r="135" customFormat="false" ht="14.4" hidden="false" customHeight="false" outlineLevel="0" collapsed="false">
      <c r="A135" s="94" t="n">
        <v>2024</v>
      </c>
      <c r="B135" s="94" t="n">
        <v>128</v>
      </c>
      <c r="C135" s="130" t="s">
        <v>540</v>
      </c>
      <c r="D135" s="129" t="s">
        <v>518</v>
      </c>
      <c r="E135" s="129" t="s">
        <v>139</v>
      </c>
      <c r="F135" s="131" t="s">
        <v>541</v>
      </c>
      <c r="G135" s="131"/>
      <c r="H135" s="132" t="n">
        <v>154.88</v>
      </c>
      <c r="I135" s="132" t="n">
        <v>14.08</v>
      </c>
      <c r="J135" s="131" t="s">
        <v>248</v>
      </c>
      <c r="K135" s="131" t="s">
        <v>249</v>
      </c>
      <c r="L135" s="129" t="s">
        <v>518</v>
      </c>
      <c r="M135" s="132" t="n">
        <f aca="false">IF(P135="SI",0,H135)</f>
        <v>154.88</v>
      </c>
      <c r="N135" s="132" t="n">
        <f aca="false">IF(P135="SI",0,I135)</f>
        <v>14.08</v>
      </c>
      <c r="O135" s="132" t="n">
        <f aca="false">M135-N135</f>
        <v>140.8</v>
      </c>
      <c r="P135" s="94" t="s">
        <v>113</v>
      </c>
    </row>
    <row r="136" customFormat="false" ht="14.4" hidden="false" customHeight="false" outlineLevel="0" collapsed="false">
      <c r="A136" s="94" t="n">
        <v>2024</v>
      </c>
      <c r="B136" s="94" t="n">
        <v>129</v>
      </c>
      <c r="C136" s="130" t="s">
        <v>542</v>
      </c>
      <c r="D136" s="129" t="s">
        <v>518</v>
      </c>
      <c r="E136" s="129" t="s">
        <v>139</v>
      </c>
      <c r="F136" s="131" t="s">
        <v>543</v>
      </c>
      <c r="G136" s="131" t="s">
        <v>544</v>
      </c>
      <c r="H136" s="132" t="n">
        <v>3345.24</v>
      </c>
      <c r="I136" s="132" t="n">
        <v>603.24</v>
      </c>
      <c r="J136" s="131" t="s">
        <v>545</v>
      </c>
      <c r="K136" s="131" t="s">
        <v>546</v>
      </c>
      <c r="L136" s="129" t="s">
        <v>518</v>
      </c>
      <c r="M136" s="132" t="n">
        <f aca="false">IF(P136="SI",0,H136)</f>
        <v>3345.24</v>
      </c>
      <c r="N136" s="132" t="n">
        <f aca="false">IF(P136="SI",0,I136)</f>
        <v>603.24</v>
      </c>
      <c r="O136" s="132" t="n">
        <f aca="false">M136-N136</f>
        <v>2742</v>
      </c>
      <c r="P136" s="94" t="s">
        <v>113</v>
      </c>
    </row>
    <row r="137" customFormat="false" ht="14.4" hidden="false" customHeight="false" outlineLevel="0" collapsed="false">
      <c r="A137" s="94" t="n">
        <v>2024</v>
      </c>
      <c r="B137" s="94" t="n">
        <v>130</v>
      </c>
      <c r="C137" s="130" t="s">
        <v>547</v>
      </c>
      <c r="D137" s="129" t="s">
        <v>534</v>
      </c>
      <c r="E137" s="129" t="s">
        <v>139</v>
      </c>
      <c r="F137" s="131" t="s">
        <v>548</v>
      </c>
      <c r="G137" s="131" t="s">
        <v>549</v>
      </c>
      <c r="H137" s="132" t="n">
        <v>1434.16</v>
      </c>
      <c r="I137" s="132" t="n">
        <v>258.62</v>
      </c>
      <c r="J137" s="131" t="s">
        <v>550</v>
      </c>
      <c r="K137" s="131" t="s">
        <v>551</v>
      </c>
      <c r="L137" s="129" t="s">
        <v>552</v>
      </c>
      <c r="M137" s="132" t="n">
        <f aca="false">IF(P137="SI",0,H137)</f>
        <v>1434.16</v>
      </c>
      <c r="N137" s="132" t="n">
        <f aca="false">IF(P137="SI",0,I137)</f>
        <v>258.62</v>
      </c>
      <c r="O137" s="132" t="n">
        <f aca="false">M137-N137</f>
        <v>1175.54</v>
      </c>
      <c r="P137" s="94" t="s">
        <v>113</v>
      </c>
    </row>
    <row r="138" customFormat="false" ht="14.4" hidden="false" customHeight="false" outlineLevel="0" collapsed="false">
      <c r="A138" s="94" t="n">
        <v>2024</v>
      </c>
      <c r="B138" s="94" t="n">
        <v>131</v>
      </c>
      <c r="C138" s="130" t="s">
        <v>553</v>
      </c>
      <c r="D138" s="129" t="s">
        <v>349</v>
      </c>
      <c r="E138" s="129" t="s">
        <v>139</v>
      </c>
      <c r="F138" s="131" t="s">
        <v>554</v>
      </c>
      <c r="G138" s="131" t="s">
        <v>555</v>
      </c>
      <c r="H138" s="132" t="n">
        <v>1390.58</v>
      </c>
      <c r="I138" s="132" t="n">
        <v>250.76</v>
      </c>
      <c r="J138" s="131" t="s">
        <v>556</v>
      </c>
      <c r="K138" s="131" t="s">
        <v>557</v>
      </c>
      <c r="L138" s="129" t="s">
        <v>558</v>
      </c>
      <c r="M138" s="132" t="n">
        <f aca="false">IF(P138="SI",0,H138)</f>
        <v>1390.58</v>
      </c>
      <c r="N138" s="132" t="n">
        <f aca="false">IF(P138="SI",0,I138)</f>
        <v>250.76</v>
      </c>
      <c r="O138" s="132" t="n">
        <f aca="false">M138-N138</f>
        <v>1139.82</v>
      </c>
      <c r="P138" s="94" t="s">
        <v>113</v>
      </c>
    </row>
    <row r="139" customFormat="false" ht="14.4" hidden="false" customHeight="false" outlineLevel="0" collapsed="false">
      <c r="A139" s="94" t="n">
        <v>2024</v>
      </c>
      <c r="B139" s="94" t="n">
        <v>132</v>
      </c>
      <c r="C139" s="130" t="s">
        <v>559</v>
      </c>
      <c r="D139" s="129" t="s">
        <v>534</v>
      </c>
      <c r="E139" s="129" t="s">
        <v>139</v>
      </c>
      <c r="F139" s="131" t="s">
        <v>560</v>
      </c>
      <c r="G139" s="131" t="s">
        <v>561</v>
      </c>
      <c r="H139" s="132" t="n">
        <v>19184.37</v>
      </c>
      <c r="I139" s="132" t="n">
        <v>3459.48</v>
      </c>
      <c r="J139" s="131" t="s">
        <v>381</v>
      </c>
      <c r="K139" s="131" t="s">
        <v>382</v>
      </c>
      <c r="L139" s="129" t="s">
        <v>534</v>
      </c>
      <c r="M139" s="132" t="n">
        <f aca="false">IF(P139="SI",0,H139)</f>
        <v>19184.37</v>
      </c>
      <c r="N139" s="132" t="n">
        <f aca="false">IF(P139="SI",0,I139)</f>
        <v>3459.48</v>
      </c>
      <c r="O139" s="132" t="n">
        <f aca="false">M139-N139</f>
        <v>15724.89</v>
      </c>
      <c r="P139" s="94" t="s">
        <v>113</v>
      </c>
    </row>
    <row r="140" customFormat="false" ht="14.4" hidden="false" customHeight="false" outlineLevel="0" collapsed="false">
      <c r="A140" s="94" t="n">
        <v>2024</v>
      </c>
      <c r="B140" s="94" t="n">
        <v>133</v>
      </c>
      <c r="C140" s="130" t="s">
        <v>562</v>
      </c>
      <c r="D140" s="129" t="s">
        <v>563</v>
      </c>
      <c r="E140" s="129" t="s">
        <v>139</v>
      </c>
      <c r="F140" s="131" t="s">
        <v>564</v>
      </c>
      <c r="G140" s="131" t="s">
        <v>565</v>
      </c>
      <c r="H140" s="132" t="n">
        <v>89.45</v>
      </c>
      <c r="I140" s="132" t="n">
        <v>16.13</v>
      </c>
      <c r="J140" s="131" t="s">
        <v>566</v>
      </c>
      <c r="K140" s="131" t="s">
        <v>567</v>
      </c>
      <c r="L140" s="129" t="s">
        <v>530</v>
      </c>
      <c r="M140" s="132" t="n">
        <f aca="false">IF(P140="SI",0,H140)</f>
        <v>89.45</v>
      </c>
      <c r="N140" s="132" t="n">
        <f aca="false">IF(P140="SI",0,I140)</f>
        <v>16.13</v>
      </c>
      <c r="O140" s="132" t="n">
        <f aca="false">M140-N140</f>
        <v>73.32</v>
      </c>
      <c r="P140" s="94" t="s">
        <v>113</v>
      </c>
    </row>
    <row r="141" customFormat="false" ht="14.4" hidden="false" customHeight="false" outlineLevel="0" collapsed="false">
      <c r="A141" s="94" t="n">
        <v>2024</v>
      </c>
      <c r="B141" s="94" t="n">
        <v>134</v>
      </c>
      <c r="C141" s="130" t="s">
        <v>568</v>
      </c>
      <c r="D141" s="129" t="s">
        <v>563</v>
      </c>
      <c r="E141" s="129" t="s">
        <v>139</v>
      </c>
      <c r="F141" s="131" t="s">
        <v>569</v>
      </c>
      <c r="G141" s="131"/>
      <c r="H141" s="132" t="n">
        <v>76.83</v>
      </c>
      <c r="I141" s="132" t="n">
        <v>13.86</v>
      </c>
      <c r="J141" s="131" t="s">
        <v>566</v>
      </c>
      <c r="K141" s="131" t="s">
        <v>567</v>
      </c>
      <c r="L141" s="129" t="s">
        <v>530</v>
      </c>
      <c r="M141" s="132" t="n">
        <f aca="false">IF(P141="SI",0,H141)</f>
        <v>76.83</v>
      </c>
      <c r="N141" s="132" t="n">
        <f aca="false">IF(P141="SI",0,I141)</f>
        <v>13.86</v>
      </c>
      <c r="O141" s="132" t="n">
        <f aca="false">M141-N141</f>
        <v>62.97</v>
      </c>
      <c r="P141" s="94" t="s">
        <v>113</v>
      </c>
    </row>
    <row r="142" customFormat="false" ht="14.4" hidden="false" customHeight="false" outlineLevel="0" collapsed="false">
      <c r="A142" s="94" t="n">
        <v>2024</v>
      </c>
      <c r="B142" s="94" t="n">
        <v>135</v>
      </c>
      <c r="C142" s="130" t="s">
        <v>570</v>
      </c>
      <c r="D142" s="129" t="s">
        <v>563</v>
      </c>
      <c r="E142" s="129" t="s">
        <v>139</v>
      </c>
      <c r="F142" s="131" t="s">
        <v>571</v>
      </c>
      <c r="G142" s="131" t="s">
        <v>572</v>
      </c>
      <c r="H142" s="132" t="n">
        <v>46.92</v>
      </c>
      <c r="I142" s="132" t="n">
        <v>8.46</v>
      </c>
      <c r="J142" s="131" t="s">
        <v>566</v>
      </c>
      <c r="K142" s="131" t="s">
        <v>567</v>
      </c>
      <c r="L142" s="129" t="s">
        <v>530</v>
      </c>
      <c r="M142" s="132" t="n">
        <f aca="false">IF(P142="SI",0,H142)</f>
        <v>46.92</v>
      </c>
      <c r="N142" s="132" t="n">
        <f aca="false">IF(P142="SI",0,I142)</f>
        <v>8.46</v>
      </c>
      <c r="O142" s="132" t="n">
        <f aca="false">M142-N142</f>
        <v>38.46</v>
      </c>
      <c r="P142" s="94" t="s">
        <v>113</v>
      </c>
    </row>
    <row r="143" customFormat="false" ht="14.4" hidden="false" customHeight="false" outlineLevel="0" collapsed="false">
      <c r="A143" s="94" t="n">
        <v>2024</v>
      </c>
      <c r="B143" s="94" t="n">
        <v>136</v>
      </c>
      <c r="C143" s="130" t="s">
        <v>573</v>
      </c>
      <c r="D143" s="129" t="s">
        <v>563</v>
      </c>
      <c r="E143" s="129" t="s">
        <v>139</v>
      </c>
      <c r="F143" s="131" t="s">
        <v>574</v>
      </c>
      <c r="G143" s="131"/>
      <c r="H143" s="132" t="n">
        <v>84.63</v>
      </c>
      <c r="I143" s="132" t="n">
        <v>15.26</v>
      </c>
      <c r="J143" s="131" t="s">
        <v>566</v>
      </c>
      <c r="K143" s="131" t="s">
        <v>567</v>
      </c>
      <c r="L143" s="129" t="s">
        <v>530</v>
      </c>
      <c r="M143" s="132" t="n">
        <f aca="false">IF(P143="SI",0,H143)</f>
        <v>84.63</v>
      </c>
      <c r="N143" s="132" t="n">
        <f aca="false">IF(P143="SI",0,I143)</f>
        <v>15.26</v>
      </c>
      <c r="O143" s="132" t="n">
        <f aca="false">M143-N143</f>
        <v>69.37</v>
      </c>
      <c r="P143" s="94" t="s">
        <v>113</v>
      </c>
    </row>
    <row r="144" customFormat="false" ht="14.4" hidden="false" customHeight="false" outlineLevel="0" collapsed="false">
      <c r="A144" s="94" t="n">
        <v>2024</v>
      </c>
      <c r="B144" s="94" t="n">
        <v>137</v>
      </c>
      <c r="C144" s="130" t="s">
        <v>575</v>
      </c>
      <c r="D144" s="129" t="s">
        <v>563</v>
      </c>
      <c r="E144" s="129" t="s">
        <v>139</v>
      </c>
      <c r="F144" s="131" t="s">
        <v>576</v>
      </c>
      <c r="G144" s="131" t="s">
        <v>572</v>
      </c>
      <c r="H144" s="132" t="n">
        <v>64.63</v>
      </c>
      <c r="I144" s="132" t="n">
        <v>11.66</v>
      </c>
      <c r="J144" s="131" t="s">
        <v>566</v>
      </c>
      <c r="K144" s="131" t="s">
        <v>567</v>
      </c>
      <c r="L144" s="129" t="s">
        <v>530</v>
      </c>
      <c r="M144" s="132" t="n">
        <f aca="false">IF(P144="SI",0,H144)</f>
        <v>64.63</v>
      </c>
      <c r="N144" s="132" t="n">
        <f aca="false">IF(P144="SI",0,I144)</f>
        <v>11.66</v>
      </c>
      <c r="O144" s="132" t="n">
        <f aca="false">M144-N144</f>
        <v>52.97</v>
      </c>
      <c r="P144" s="94" t="s">
        <v>113</v>
      </c>
    </row>
    <row r="145" customFormat="false" ht="14.4" hidden="false" customHeight="false" outlineLevel="0" collapsed="false">
      <c r="A145" s="94" t="n">
        <v>2024</v>
      </c>
      <c r="B145" s="94" t="n">
        <v>138</v>
      </c>
      <c r="C145" s="130" t="s">
        <v>577</v>
      </c>
      <c r="D145" s="129" t="s">
        <v>563</v>
      </c>
      <c r="E145" s="129" t="s">
        <v>139</v>
      </c>
      <c r="F145" s="131" t="s">
        <v>576</v>
      </c>
      <c r="G145" s="131" t="s">
        <v>572</v>
      </c>
      <c r="H145" s="132" t="n">
        <v>45.56</v>
      </c>
      <c r="I145" s="132" t="n">
        <v>8.22</v>
      </c>
      <c r="J145" s="131" t="s">
        <v>566</v>
      </c>
      <c r="K145" s="131" t="s">
        <v>567</v>
      </c>
      <c r="L145" s="129" t="s">
        <v>530</v>
      </c>
      <c r="M145" s="132" t="n">
        <f aca="false">IF(P145="SI",0,H145)</f>
        <v>45.56</v>
      </c>
      <c r="N145" s="132" t="n">
        <f aca="false">IF(P145="SI",0,I145)</f>
        <v>8.22</v>
      </c>
      <c r="O145" s="132" t="n">
        <f aca="false">M145-N145</f>
        <v>37.34</v>
      </c>
      <c r="P145" s="94" t="s">
        <v>113</v>
      </c>
    </row>
    <row r="146" customFormat="false" ht="14.4" hidden="false" customHeight="false" outlineLevel="0" collapsed="false">
      <c r="A146" s="94" t="n">
        <v>2024</v>
      </c>
      <c r="B146" s="94" t="n">
        <v>139</v>
      </c>
      <c r="C146" s="130" t="s">
        <v>578</v>
      </c>
      <c r="D146" s="129" t="s">
        <v>563</v>
      </c>
      <c r="E146" s="129" t="s">
        <v>139</v>
      </c>
      <c r="F146" s="131" t="s">
        <v>576</v>
      </c>
      <c r="G146" s="131" t="s">
        <v>572</v>
      </c>
      <c r="H146" s="132" t="n">
        <v>2.03</v>
      </c>
      <c r="I146" s="132" t="n">
        <v>0.37</v>
      </c>
      <c r="J146" s="131" t="s">
        <v>566</v>
      </c>
      <c r="K146" s="131" t="s">
        <v>567</v>
      </c>
      <c r="L146" s="129" t="s">
        <v>530</v>
      </c>
      <c r="M146" s="132" t="n">
        <f aca="false">IF(P146="SI",0,H146)</f>
        <v>2.03</v>
      </c>
      <c r="N146" s="132" t="n">
        <f aca="false">IF(P146="SI",0,I146)</f>
        <v>0.37</v>
      </c>
      <c r="O146" s="132" t="n">
        <f aca="false">M146-N146</f>
        <v>1.66</v>
      </c>
      <c r="P146" s="94" t="s">
        <v>113</v>
      </c>
    </row>
    <row r="147" customFormat="false" ht="14.4" hidden="false" customHeight="false" outlineLevel="0" collapsed="false">
      <c r="A147" s="94" t="n">
        <v>2024</v>
      </c>
      <c r="B147" s="94" t="n">
        <v>140</v>
      </c>
      <c r="C147" s="130" t="s">
        <v>579</v>
      </c>
      <c r="D147" s="129" t="s">
        <v>563</v>
      </c>
      <c r="E147" s="129" t="s">
        <v>139</v>
      </c>
      <c r="F147" s="131" t="s">
        <v>580</v>
      </c>
      <c r="G147" s="131" t="s">
        <v>572</v>
      </c>
      <c r="H147" s="132" t="n">
        <v>212.43</v>
      </c>
      <c r="I147" s="132" t="n">
        <v>38.31</v>
      </c>
      <c r="J147" s="131" t="s">
        <v>566</v>
      </c>
      <c r="K147" s="131" t="s">
        <v>567</v>
      </c>
      <c r="L147" s="129" t="s">
        <v>530</v>
      </c>
      <c r="M147" s="132" t="n">
        <f aca="false">IF(P147="SI",0,H147)</f>
        <v>212.43</v>
      </c>
      <c r="N147" s="132" t="n">
        <f aca="false">IF(P147="SI",0,I147)</f>
        <v>38.31</v>
      </c>
      <c r="O147" s="132" t="n">
        <f aca="false">M147-N147</f>
        <v>174.12</v>
      </c>
      <c r="P147" s="94" t="s">
        <v>113</v>
      </c>
    </row>
    <row r="148" customFormat="false" ht="14.4" hidden="false" customHeight="false" outlineLevel="0" collapsed="false">
      <c r="A148" s="94" t="n">
        <v>2024</v>
      </c>
      <c r="B148" s="94" t="n">
        <v>141</v>
      </c>
      <c r="C148" s="130" t="s">
        <v>581</v>
      </c>
      <c r="D148" s="129" t="s">
        <v>415</v>
      </c>
      <c r="E148" s="129" t="s">
        <v>139</v>
      </c>
      <c r="F148" s="131" t="s">
        <v>582</v>
      </c>
      <c r="G148" s="131"/>
      <c r="H148" s="132" t="n">
        <v>483.61</v>
      </c>
      <c r="I148" s="132" t="n">
        <v>87.21</v>
      </c>
      <c r="J148" s="131" t="s">
        <v>434</v>
      </c>
      <c r="K148" s="131" t="s">
        <v>435</v>
      </c>
      <c r="L148" s="129" t="s">
        <v>415</v>
      </c>
      <c r="M148" s="132" t="n">
        <f aca="false">IF(P148="SI",0,H148)</f>
        <v>483.61</v>
      </c>
      <c r="N148" s="132" t="n">
        <f aca="false">IF(P148="SI",0,I148)</f>
        <v>87.21</v>
      </c>
      <c r="O148" s="132" t="n">
        <f aca="false">M148-N148</f>
        <v>396.4</v>
      </c>
      <c r="P148" s="94" t="s">
        <v>113</v>
      </c>
    </row>
    <row r="149" customFormat="false" ht="14.4" hidden="false" customHeight="false" outlineLevel="0" collapsed="false">
      <c r="A149" s="94" t="n">
        <v>2024</v>
      </c>
      <c r="B149" s="94" t="n">
        <v>142</v>
      </c>
      <c r="C149" s="130" t="s">
        <v>583</v>
      </c>
      <c r="D149" s="129" t="s">
        <v>558</v>
      </c>
      <c r="E149" s="129" t="s">
        <v>139</v>
      </c>
      <c r="F149" s="131" t="s">
        <v>584</v>
      </c>
      <c r="G149" s="131" t="s">
        <v>421</v>
      </c>
      <c r="H149" s="132" t="n">
        <v>101.05</v>
      </c>
      <c r="I149" s="132" t="n">
        <v>18.22</v>
      </c>
      <c r="J149" s="131" t="s">
        <v>422</v>
      </c>
      <c r="K149" s="131" t="s">
        <v>423</v>
      </c>
      <c r="L149" s="129" t="s">
        <v>558</v>
      </c>
      <c r="M149" s="132" t="n">
        <f aca="false">IF(P149="SI",0,H149)</f>
        <v>101.05</v>
      </c>
      <c r="N149" s="132" t="n">
        <f aca="false">IF(P149="SI",0,I149)</f>
        <v>18.22</v>
      </c>
      <c r="O149" s="132" t="n">
        <f aca="false">M149-N149</f>
        <v>82.83</v>
      </c>
      <c r="P149" s="94" t="s">
        <v>113</v>
      </c>
    </row>
    <row r="150" customFormat="false" ht="14.4" hidden="false" customHeight="false" outlineLevel="0" collapsed="false">
      <c r="A150" s="94" t="n">
        <v>2024</v>
      </c>
      <c r="B150" s="94" t="n">
        <v>143</v>
      </c>
      <c r="C150" s="130" t="s">
        <v>585</v>
      </c>
      <c r="D150" s="129" t="s">
        <v>511</v>
      </c>
      <c r="E150" s="129" t="s">
        <v>139</v>
      </c>
      <c r="F150" s="131" t="s">
        <v>586</v>
      </c>
      <c r="G150" s="131" t="s">
        <v>587</v>
      </c>
      <c r="H150" s="132" t="n">
        <v>1600.64</v>
      </c>
      <c r="I150" s="132" t="n">
        <v>288.64</v>
      </c>
      <c r="J150" s="131" t="s">
        <v>588</v>
      </c>
      <c r="K150" s="131" t="s">
        <v>589</v>
      </c>
      <c r="L150" s="129" t="s">
        <v>590</v>
      </c>
      <c r="M150" s="132" t="n">
        <f aca="false">IF(P150="SI",0,H150)</f>
        <v>1600.64</v>
      </c>
      <c r="N150" s="132" t="n">
        <f aca="false">IF(P150="SI",0,I150)</f>
        <v>288.64</v>
      </c>
      <c r="O150" s="132" t="n">
        <f aca="false">M150-N150</f>
        <v>1312</v>
      </c>
      <c r="P150" s="94" t="s">
        <v>113</v>
      </c>
    </row>
    <row r="151" customFormat="false" ht="14.4" hidden="false" customHeight="false" outlineLevel="0" collapsed="false">
      <c r="A151" s="94" t="n">
        <v>2024</v>
      </c>
      <c r="B151" s="94" t="n">
        <v>146</v>
      </c>
      <c r="C151" s="130" t="s">
        <v>591</v>
      </c>
      <c r="D151" s="129" t="s">
        <v>592</v>
      </c>
      <c r="E151" s="129" t="s">
        <v>139</v>
      </c>
      <c r="F151" s="131" t="s">
        <v>593</v>
      </c>
      <c r="G151" s="131" t="s">
        <v>308</v>
      </c>
      <c r="H151" s="132" t="n">
        <v>244</v>
      </c>
      <c r="I151" s="132" t="n">
        <v>44</v>
      </c>
      <c r="J151" s="131" t="s">
        <v>309</v>
      </c>
      <c r="K151" s="131" t="s">
        <v>310</v>
      </c>
      <c r="L151" s="129" t="s">
        <v>592</v>
      </c>
      <c r="M151" s="132" t="n">
        <f aca="false">IF(P151="SI",0,H151)</f>
        <v>244</v>
      </c>
      <c r="N151" s="132" t="n">
        <f aca="false">IF(P151="SI",0,I151)</f>
        <v>44</v>
      </c>
      <c r="O151" s="132" t="n">
        <f aca="false">M151-N151</f>
        <v>200</v>
      </c>
      <c r="P151" s="94" t="s">
        <v>113</v>
      </c>
    </row>
    <row r="152" customFormat="false" ht="14.4" hidden="false" customHeight="false" outlineLevel="0" collapsed="false">
      <c r="A152" s="94" t="n">
        <v>2024</v>
      </c>
      <c r="B152" s="94" t="n">
        <v>147</v>
      </c>
      <c r="C152" s="130" t="s">
        <v>594</v>
      </c>
      <c r="D152" s="129" t="s">
        <v>595</v>
      </c>
      <c r="E152" s="129" t="s">
        <v>139</v>
      </c>
      <c r="F152" s="131" t="s">
        <v>596</v>
      </c>
      <c r="G152" s="131" t="s">
        <v>597</v>
      </c>
      <c r="H152" s="132" t="n">
        <v>4636</v>
      </c>
      <c r="I152" s="132" t="n">
        <v>836</v>
      </c>
      <c r="J152" s="131" t="s">
        <v>328</v>
      </c>
      <c r="K152" s="131" t="s">
        <v>329</v>
      </c>
      <c r="L152" s="129" t="s">
        <v>592</v>
      </c>
      <c r="M152" s="132" t="n">
        <f aca="false">IF(P152="SI",0,H152)</f>
        <v>4636</v>
      </c>
      <c r="N152" s="132" t="n">
        <f aca="false">IF(P152="SI",0,I152)</f>
        <v>836</v>
      </c>
      <c r="O152" s="132" t="n">
        <f aca="false">M152-N152</f>
        <v>3800</v>
      </c>
      <c r="P152" s="94" t="s">
        <v>113</v>
      </c>
    </row>
    <row r="153" customFormat="false" ht="14.4" hidden="false" customHeight="false" outlineLevel="0" collapsed="false">
      <c r="A153" s="94" t="n">
        <v>2024</v>
      </c>
      <c r="B153" s="94" t="n">
        <v>148</v>
      </c>
      <c r="C153" s="130" t="s">
        <v>598</v>
      </c>
      <c r="D153" s="129" t="s">
        <v>595</v>
      </c>
      <c r="E153" s="129" t="s">
        <v>139</v>
      </c>
      <c r="F153" s="131" t="s">
        <v>599</v>
      </c>
      <c r="G153" s="131" t="s">
        <v>600</v>
      </c>
      <c r="H153" s="132" t="n">
        <v>149.45</v>
      </c>
      <c r="I153" s="132" t="n">
        <v>26.95</v>
      </c>
      <c r="J153" s="131" t="s">
        <v>601</v>
      </c>
      <c r="K153" s="131" t="s">
        <v>602</v>
      </c>
      <c r="L153" s="129" t="s">
        <v>595</v>
      </c>
      <c r="M153" s="132" t="n">
        <f aca="false">IF(P153="SI",0,H153)</f>
        <v>149.45</v>
      </c>
      <c r="N153" s="132" t="n">
        <f aca="false">IF(P153="SI",0,I153)</f>
        <v>26.95</v>
      </c>
      <c r="O153" s="132" t="n">
        <f aca="false">M153-N153</f>
        <v>122.5</v>
      </c>
      <c r="P153" s="94" t="s">
        <v>113</v>
      </c>
    </row>
    <row r="154" customFormat="false" ht="14.4" hidden="false" customHeight="false" outlineLevel="0" collapsed="false">
      <c r="A154" s="94" t="n">
        <v>2024</v>
      </c>
      <c r="B154" s="94" t="n">
        <v>149</v>
      </c>
      <c r="C154" s="130" t="s">
        <v>603</v>
      </c>
      <c r="D154" s="129" t="s">
        <v>592</v>
      </c>
      <c r="E154" s="129" t="s">
        <v>139</v>
      </c>
      <c r="F154" s="131" t="s">
        <v>604</v>
      </c>
      <c r="G154" s="131" t="s">
        <v>605</v>
      </c>
      <c r="H154" s="132" t="n">
        <v>292.8</v>
      </c>
      <c r="I154" s="132" t="n">
        <v>52.8</v>
      </c>
      <c r="J154" s="131" t="s">
        <v>152</v>
      </c>
      <c r="K154" s="131" t="s">
        <v>153</v>
      </c>
      <c r="L154" s="129" t="s">
        <v>606</v>
      </c>
      <c r="M154" s="132" t="n">
        <f aca="false">IF(P154="SI",0,H154)</f>
        <v>292.8</v>
      </c>
      <c r="N154" s="132" t="n">
        <f aca="false">IF(P154="SI",0,I154)</f>
        <v>52.8</v>
      </c>
      <c r="O154" s="132" t="n">
        <f aca="false">M154-N154</f>
        <v>240</v>
      </c>
      <c r="P154" s="94" t="s">
        <v>113</v>
      </c>
    </row>
    <row r="155" customFormat="false" ht="14.4" hidden="false" customHeight="false" outlineLevel="0" collapsed="false">
      <c r="A155" s="94" t="n">
        <v>2024</v>
      </c>
      <c r="B155" s="94" t="n">
        <v>150</v>
      </c>
      <c r="C155" s="130" t="s">
        <v>607</v>
      </c>
      <c r="D155" s="129" t="s">
        <v>608</v>
      </c>
      <c r="E155" s="129" t="s">
        <v>139</v>
      </c>
      <c r="F155" s="131" t="s">
        <v>609</v>
      </c>
      <c r="G155" s="131" t="s">
        <v>610</v>
      </c>
      <c r="H155" s="132" t="n">
        <v>219.56</v>
      </c>
      <c r="I155" s="132" t="n">
        <v>36.9</v>
      </c>
      <c r="J155" s="131" t="s">
        <v>550</v>
      </c>
      <c r="K155" s="131" t="s">
        <v>551</v>
      </c>
      <c r="L155" s="129" t="s">
        <v>611</v>
      </c>
      <c r="M155" s="132" t="n">
        <f aca="false">IF(P155="SI",0,H155)</f>
        <v>219.56</v>
      </c>
      <c r="N155" s="132" t="n">
        <f aca="false">IF(P155="SI",0,I155)</f>
        <v>36.9</v>
      </c>
      <c r="O155" s="132" t="n">
        <f aca="false">M155-N155</f>
        <v>182.66</v>
      </c>
      <c r="P155" s="94" t="s">
        <v>113</v>
      </c>
    </row>
    <row r="156" customFormat="false" ht="14.4" hidden="false" customHeight="false" outlineLevel="0" collapsed="false">
      <c r="A156" s="94" t="n">
        <v>2024</v>
      </c>
      <c r="B156" s="94" t="n">
        <v>151</v>
      </c>
      <c r="C156" s="130" t="s">
        <v>612</v>
      </c>
      <c r="D156" s="129" t="s">
        <v>595</v>
      </c>
      <c r="E156" s="129" t="s">
        <v>139</v>
      </c>
      <c r="F156" s="131" t="s">
        <v>613</v>
      </c>
      <c r="G156" s="131" t="s">
        <v>614</v>
      </c>
      <c r="H156" s="132" t="n">
        <v>35.1</v>
      </c>
      <c r="I156" s="132" t="n">
        <v>6.33</v>
      </c>
      <c r="J156" s="131" t="s">
        <v>387</v>
      </c>
      <c r="K156" s="131" t="s">
        <v>388</v>
      </c>
      <c r="L156" s="129" t="s">
        <v>615</v>
      </c>
      <c r="M156" s="132" t="n">
        <f aca="false">IF(P156="SI",0,H156)</f>
        <v>35.1</v>
      </c>
      <c r="N156" s="132" t="n">
        <f aca="false">IF(P156="SI",0,I156)</f>
        <v>6.33</v>
      </c>
      <c r="O156" s="132" t="n">
        <f aca="false">M156-N156</f>
        <v>28.77</v>
      </c>
      <c r="P156" s="94" t="s">
        <v>113</v>
      </c>
    </row>
    <row r="157" customFormat="false" ht="14.4" hidden="false" customHeight="false" outlineLevel="0" collapsed="false">
      <c r="A157" s="94" t="n">
        <v>2024</v>
      </c>
      <c r="B157" s="94" t="n">
        <v>152</v>
      </c>
      <c r="C157" s="130" t="s">
        <v>616</v>
      </c>
      <c r="D157" s="129" t="s">
        <v>595</v>
      </c>
      <c r="E157" s="129" t="s">
        <v>139</v>
      </c>
      <c r="F157" s="131" t="s">
        <v>617</v>
      </c>
      <c r="G157" s="131" t="s">
        <v>614</v>
      </c>
      <c r="H157" s="132" t="n">
        <v>38.97</v>
      </c>
      <c r="I157" s="132" t="n">
        <v>7.03</v>
      </c>
      <c r="J157" s="131" t="s">
        <v>387</v>
      </c>
      <c r="K157" s="131" t="s">
        <v>388</v>
      </c>
      <c r="L157" s="129" t="s">
        <v>615</v>
      </c>
      <c r="M157" s="132" t="n">
        <f aca="false">IF(P157="SI",0,H157)</f>
        <v>38.97</v>
      </c>
      <c r="N157" s="132" t="n">
        <f aca="false">IF(P157="SI",0,I157)</f>
        <v>7.03</v>
      </c>
      <c r="O157" s="132" t="n">
        <f aca="false">M157-N157</f>
        <v>31.94</v>
      </c>
      <c r="P157" s="94" t="s">
        <v>113</v>
      </c>
    </row>
    <row r="158" customFormat="false" ht="14.4" hidden="false" customHeight="false" outlineLevel="0" collapsed="false">
      <c r="A158" s="94" t="n">
        <v>2024</v>
      </c>
      <c r="B158" s="94" t="n">
        <v>153</v>
      </c>
      <c r="C158" s="130" t="s">
        <v>618</v>
      </c>
      <c r="D158" s="129" t="s">
        <v>595</v>
      </c>
      <c r="E158" s="129" t="s">
        <v>139</v>
      </c>
      <c r="F158" s="131" t="s">
        <v>619</v>
      </c>
      <c r="G158" s="131" t="s">
        <v>614</v>
      </c>
      <c r="H158" s="132" t="n">
        <v>925.64</v>
      </c>
      <c r="I158" s="132" t="n">
        <v>84.15</v>
      </c>
      <c r="J158" s="131" t="s">
        <v>387</v>
      </c>
      <c r="K158" s="131" t="s">
        <v>388</v>
      </c>
      <c r="L158" s="129" t="s">
        <v>615</v>
      </c>
      <c r="M158" s="132" t="n">
        <f aca="false">IF(P158="SI",0,H158)</f>
        <v>925.64</v>
      </c>
      <c r="N158" s="132" t="n">
        <f aca="false">IF(P158="SI",0,I158)</f>
        <v>84.15</v>
      </c>
      <c r="O158" s="132" t="n">
        <f aca="false">M158-N158</f>
        <v>841.49</v>
      </c>
      <c r="P158" s="94" t="s">
        <v>113</v>
      </c>
    </row>
    <row r="159" customFormat="false" ht="14.4" hidden="false" customHeight="false" outlineLevel="0" collapsed="false">
      <c r="A159" s="94" t="n">
        <v>2024</v>
      </c>
      <c r="B159" s="94" t="n">
        <v>154</v>
      </c>
      <c r="C159" s="130" t="s">
        <v>620</v>
      </c>
      <c r="D159" s="129" t="s">
        <v>595</v>
      </c>
      <c r="E159" s="129" t="s">
        <v>139</v>
      </c>
      <c r="F159" s="131" t="s">
        <v>621</v>
      </c>
      <c r="G159" s="131" t="s">
        <v>614</v>
      </c>
      <c r="H159" s="132" t="n">
        <v>857.29</v>
      </c>
      <c r="I159" s="132" t="n">
        <v>154.59</v>
      </c>
      <c r="J159" s="131" t="s">
        <v>387</v>
      </c>
      <c r="K159" s="131" t="s">
        <v>388</v>
      </c>
      <c r="L159" s="129" t="s">
        <v>615</v>
      </c>
      <c r="M159" s="132" t="n">
        <f aca="false">IF(P159="SI",0,H159)</f>
        <v>857.29</v>
      </c>
      <c r="N159" s="132" t="n">
        <f aca="false">IF(P159="SI",0,I159)</f>
        <v>154.59</v>
      </c>
      <c r="O159" s="132" t="n">
        <f aca="false">M159-N159</f>
        <v>702.7</v>
      </c>
      <c r="P159" s="94" t="s">
        <v>113</v>
      </c>
    </row>
    <row r="160" customFormat="false" ht="14.4" hidden="false" customHeight="false" outlineLevel="0" collapsed="false">
      <c r="A160" s="94" t="n">
        <v>2024</v>
      </c>
      <c r="B160" s="94" t="n">
        <v>155</v>
      </c>
      <c r="C160" s="130" t="s">
        <v>622</v>
      </c>
      <c r="D160" s="129" t="s">
        <v>595</v>
      </c>
      <c r="E160" s="129" t="s">
        <v>139</v>
      </c>
      <c r="F160" s="131" t="s">
        <v>623</v>
      </c>
      <c r="G160" s="131" t="s">
        <v>624</v>
      </c>
      <c r="H160" s="132" t="n">
        <v>3239.99</v>
      </c>
      <c r="I160" s="132" t="n">
        <v>584.26</v>
      </c>
      <c r="J160" s="131" t="s">
        <v>387</v>
      </c>
      <c r="K160" s="131" t="s">
        <v>388</v>
      </c>
      <c r="L160" s="129" t="s">
        <v>615</v>
      </c>
      <c r="M160" s="132" t="n">
        <f aca="false">IF(P160="SI",0,H160)</f>
        <v>3239.99</v>
      </c>
      <c r="N160" s="132" t="n">
        <f aca="false">IF(P160="SI",0,I160)</f>
        <v>584.26</v>
      </c>
      <c r="O160" s="132" t="n">
        <f aca="false">M160-N160</f>
        <v>2655.73</v>
      </c>
      <c r="P160" s="94" t="s">
        <v>113</v>
      </c>
    </row>
    <row r="161" customFormat="false" ht="14.4" hidden="false" customHeight="false" outlineLevel="0" collapsed="false">
      <c r="A161" s="94" t="n">
        <v>2024</v>
      </c>
      <c r="B161" s="94" t="n">
        <v>156</v>
      </c>
      <c r="C161" s="130" t="s">
        <v>625</v>
      </c>
      <c r="D161" s="129" t="s">
        <v>595</v>
      </c>
      <c r="E161" s="129" t="s">
        <v>139</v>
      </c>
      <c r="F161" s="131" t="s">
        <v>626</v>
      </c>
      <c r="G161" s="131" t="s">
        <v>614</v>
      </c>
      <c r="H161" s="132" t="n">
        <v>342.93</v>
      </c>
      <c r="I161" s="132" t="n">
        <v>61.84</v>
      </c>
      <c r="J161" s="131" t="s">
        <v>387</v>
      </c>
      <c r="K161" s="131" t="s">
        <v>388</v>
      </c>
      <c r="L161" s="129" t="s">
        <v>615</v>
      </c>
      <c r="M161" s="132" t="n">
        <f aca="false">IF(P161="SI",0,H161)</f>
        <v>342.93</v>
      </c>
      <c r="N161" s="132" t="n">
        <f aca="false">IF(P161="SI",0,I161)</f>
        <v>61.84</v>
      </c>
      <c r="O161" s="132" t="n">
        <f aca="false">M161-N161</f>
        <v>281.09</v>
      </c>
      <c r="P161" s="94" t="s">
        <v>113</v>
      </c>
    </row>
    <row r="162" customFormat="false" ht="14.4" hidden="false" customHeight="false" outlineLevel="0" collapsed="false">
      <c r="A162" s="94" t="n">
        <v>2024</v>
      </c>
      <c r="B162" s="94" t="n">
        <v>157</v>
      </c>
      <c r="C162" s="130" t="s">
        <v>627</v>
      </c>
      <c r="D162" s="129" t="s">
        <v>595</v>
      </c>
      <c r="E162" s="129" t="s">
        <v>139</v>
      </c>
      <c r="F162" s="131" t="s">
        <v>628</v>
      </c>
      <c r="G162" s="131" t="s">
        <v>614</v>
      </c>
      <c r="H162" s="132" t="n">
        <v>173.64</v>
      </c>
      <c r="I162" s="132" t="n">
        <v>31.31</v>
      </c>
      <c r="J162" s="131" t="s">
        <v>387</v>
      </c>
      <c r="K162" s="131" t="s">
        <v>388</v>
      </c>
      <c r="L162" s="129" t="s">
        <v>615</v>
      </c>
      <c r="M162" s="132" t="n">
        <f aca="false">IF(P162="SI",0,H162)</f>
        <v>173.64</v>
      </c>
      <c r="N162" s="132" t="n">
        <f aca="false">IF(P162="SI",0,I162)</f>
        <v>31.31</v>
      </c>
      <c r="O162" s="132" t="n">
        <f aca="false">M162-N162</f>
        <v>142.33</v>
      </c>
      <c r="P162" s="94" t="s">
        <v>113</v>
      </c>
    </row>
    <row r="163" customFormat="false" ht="14.4" hidden="false" customHeight="false" outlineLevel="0" collapsed="false">
      <c r="A163" s="94" t="n">
        <v>2024</v>
      </c>
      <c r="B163" s="94" t="n">
        <v>158</v>
      </c>
      <c r="C163" s="130" t="s">
        <v>629</v>
      </c>
      <c r="D163" s="129" t="s">
        <v>595</v>
      </c>
      <c r="E163" s="129" t="s">
        <v>139</v>
      </c>
      <c r="F163" s="131" t="s">
        <v>630</v>
      </c>
      <c r="G163" s="131" t="s">
        <v>614</v>
      </c>
      <c r="H163" s="132" t="n">
        <v>25.66</v>
      </c>
      <c r="I163" s="132" t="n">
        <v>4.63</v>
      </c>
      <c r="J163" s="131" t="s">
        <v>387</v>
      </c>
      <c r="K163" s="131" t="s">
        <v>388</v>
      </c>
      <c r="L163" s="129" t="s">
        <v>615</v>
      </c>
      <c r="M163" s="132" t="n">
        <f aca="false">IF(P163="SI",0,H163)</f>
        <v>25.66</v>
      </c>
      <c r="N163" s="132" t="n">
        <f aca="false">IF(P163="SI",0,I163)</f>
        <v>4.63</v>
      </c>
      <c r="O163" s="132" t="n">
        <f aca="false">M163-N163</f>
        <v>21.03</v>
      </c>
      <c r="P163" s="94" t="s">
        <v>113</v>
      </c>
    </row>
    <row r="164" customFormat="false" ht="14.4" hidden="false" customHeight="false" outlineLevel="0" collapsed="false">
      <c r="A164" s="94" t="n">
        <v>2024</v>
      </c>
      <c r="B164" s="94" t="n">
        <v>159</v>
      </c>
      <c r="C164" s="130" t="s">
        <v>631</v>
      </c>
      <c r="D164" s="129" t="s">
        <v>595</v>
      </c>
      <c r="E164" s="129" t="s">
        <v>139</v>
      </c>
      <c r="F164" s="131" t="s">
        <v>632</v>
      </c>
      <c r="G164" s="131" t="s">
        <v>614</v>
      </c>
      <c r="H164" s="132" t="n">
        <v>188.05</v>
      </c>
      <c r="I164" s="132" t="n">
        <v>33.91</v>
      </c>
      <c r="J164" s="131" t="s">
        <v>387</v>
      </c>
      <c r="K164" s="131" t="s">
        <v>388</v>
      </c>
      <c r="L164" s="129" t="s">
        <v>615</v>
      </c>
      <c r="M164" s="132" t="n">
        <f aca="false">IF(P164="SI",0,H164)</f>
        <v>188.05</v>
      </c>
      <c r="N164" s="132" t="n">
        <f aca="false">IF(P164="SI",0,I164)</f>
        <v>33.91</v>
      </c>
      <c r="O164" s="132" t="n">
        <f aca="false">M164-N164</f>
        <v>154.14</v>
      </c>
      <c r="P164" s="94" t="s">
        <v>113</v>
      </c>
    </row>
    <row r="165" customFormat="false" ht="14.4" hidden="false" customHeight="false" outlineLevel="0" collapsed="false">
      <c r="A165" s="94" t="n">
        <v>2024</v>
      </c>
      <c r="B165" s="94" t="n">
        <v>160</v>
      </c>
      <c r="C165" s="130" t="s">
        <v>633</v>
      </c>
      <c r="D165" s="129" t="s">
        <v>595</v>
      </c>
      <c r="E165" s="129" t="s">
        <v>139</v>
      </c>
      <c r="F165" s="131" t="s">
        <v>634</v>
      </c>
      <c r="G165" s="131" t="s">
        <v>614</v>
      </c>
      <c r="H165" s="132" t="n">
        <v>32.84</v>
      </c>
      <c r="I165" s="132" t="n">
        <v>5.92</v>
      </c>
      <c r="J165" s="131" t="s">
        <v>387</v>
      </c>
      <c r="K165" s="131" t="s">
        <v>388</v>
      </c>
      <c r="L165" s="129" t="s">
        <v>615</v>
      </c>
      <c r="M165" s="132" t="n">
        <f aca="false">IF(P165="SI",0,H165)</f>
        <v>32.84</v>
      </c>
      <c r="N165" s="132" t="n">
        <f aca="false">IF(P165="SI",0,I165)</f>
        <v>5.92</v>
      </c>
      <c r="O165" s="132" t="n">
        <f aca="false">M165-N165</f>
        <v>26.92</v>
      </c>
      <c r="P165" s="94" t="s">
        <v>113</v>
      </c>
    </row>
    <row r="166" customFormat="false" ht="14.4" hidden="false" customHeight="false" outlineLevel="0" collapsed="false">
      <c r="A166" s="94" t="n">
        <v>2024</v>
      </c>
      <c r="B166" s="94" t="n">
        <v>161</v>
      </c>
      <c r="C166" s="130" t="s">
        <v>635</v>
      </c>
      <c r="D166" s="129" t="s">
        <v>595</v>
      </c>
      <c r="E166" s="129" t="s">
        <v>139</v>
      </c>
      <c r="F166" s="131" t="s">
        <v>636</v>
      </c>
      <c r="G166" s="131" t="s">
        <v>614</v>
      </c>
      <c r="H166" s="132" t="n">
        <v>104.46</v>
      </c>
      <c r="I166" s="132" t="n">
        <v>18.84</v>
      </c>
      <c r="J166" s="131" t="s">
        <v>387</v>
      </c>
      <c r="K166" s="131" t="s">
        <v>388</v>
      </c>
      <c r="L166" s="129" t="s">
        <v>615</v>
      </c>
      <c r="M166" s="132" t="n">
        <f aca="false">IF(P166="SI",0,H166)</f>
        <v>104.46</v>
      </c>
      <c r="N166" s="132" t="n">
        <f aca="false">IF(P166="SI",0,I166)</f>
        <v>18.84</v>
      </c>
      <c r="O166" s="132" t="n">
        <f aca="false">M166-N166</f>
        <v>85.62</v>
      </c>
      <c r="P166" s="94" t="s">
        <v>113</v>
      </c>
    </row>
    <row r="167" customFormat="false" ht="14.4" hidden="false" customHeight="false" outlineLevel="0" collapsed="false">
      <c r="A167" s="94" t="n">
        <v>2024</v>
      </c>
      <c r="B167" s="94" t="n">
        <v>162</v>
      </c>
      <c r="C167" s="130" t="s">
        <v>637</v>
      </c>
      <c r="D167" s="129" t="s">
        <v>595</v>
      </c>
      <c r="E167" s="129" t="s">
        <v>139</v>
      </c>
      <c r="F167" s="131" t="s">
        <v>638</v>
      </c>
      <c r="G167" s="131" t="s">
        <v>614</v>
      </c>
      <c r="H167" s="132" t="n">
        <v>23.59</v>
      </c>
      <c r="I167" s="132" t="n">
        <v>4.25</v>
      </c>
      <c r="J167" s="131" t="s">
        <v>387</v>
      </c>
      <c r="K167" s="131" t="s">
        <v>388</v>
      </c>
      <c r="L167" s="129" t="s">
        <v>615</v>
      </c>
      <c r="M167" s="132" t="n">
        <f aca="false">IF(P167="SI",0,H167)</f>
        <v>23.59</v>
      </c>
      <c r="N167" s="132" t="n">
        <f aca="false">IF(P167="SI",0,I167)</f>
        <v>4.25</v>
      </c>
      <c r="O167" s="132" t="n">
        <f aca="false">M167-N167</f>
        <v>19.34</v>
      </c>
      <c r="P167" s="94" t="s">
        <v>113</v>
      </c>
    </row>
    <row r="168" customFormat="false" ht="14.4" hidden="false" customHeight="false" outlineLevel="0" collapsed="false">
      <c r="A168" s="94" t="n">
        <v>2024</v>
      </c>
      <c r="B168" s="94" t="n">
        <v>163</v>
      </c>
      <c r="C168" s="130" t="s">
        <v>639</v>
      </c>
      <c r="D168" s="129" t="s">
        <v>595</v>
      </c>
      <c r="E168" s="129" t="s">
        <v>139</v>
      </c>
      <c r="F168" s="131" t="s">
        <v>640</v>
      </c>
      <c r="G168" s="131" t="s">
        <v>614</v>
      </c>
      <c r="H168" s="132" t="n">
        <v>3.48</v>
      </c>
      <c r="I168" s="132" t="n">
        <v>0.63</v>
      </c>
      <c r="J168" s="131" t="s">
        <v>387</v>
      </c>
      <c r="K168" s="131" t="s">
        <v>388</v>
      </c>
      <c r="L168" s="129" t="s">
        <v>615</v>
      </c>
      <c r="M168" s="132" t="n">
        <f aca="false">IF(P168="SI",0,H168)</f>
        <v>3.48</v>
      </c>
      <c r="N168" s="132" t="n">
        <f aca="false">IF(P168="SI",0,I168)</f>
        <v>0.63</v>
      </c>
      <c r="O168" s="132" t="n">
        <f aca="false">M168-N168</f>
        <v>2.85</v>
      </c>
      <c r="P168" s="94" t="s">
        <v>113</v>
      </c>
    </row>
    <row r="169" customFormat="false" ht="14.4" hidden="false" customHeight="false" outlineLevel="0" collapsed="false">
      <c r="A169" s="94" t="n">
        <v>2024</v>
      </c>
      <c r="B169" s="94" t="n">
        <v>164</v>
      </c>
      <c r="C169" s="130" t="s">
        <v>641</v>
      </c>
      <c r="D169" s="129" t="s">
        <v>595</v>
      </c>
      <c r="E169" s="129" t="s">
        <v>139</v>
      </c>
      <c r="F169" s="131" t="s">
        <v>642</v>
      </c>
      <c r="G169" s="131" t="s">
        <v>391</v>
      </c>
      <c r="H169" s="132" t="n">
        <v>0.24</v>
      </c>
      <c r="I169" s="132" t="n">
        <v>0.04</v>
      </c>
      <c r="J169" s="131" t="s">
        <v>387</v>
      </c>
      <c r="K169" s="131" t="s">
        <v>388</v>
      </c>
      <c r="L169" s="129" t="s">
        <v>615</v>
      </c>
      <c r="M169" s="132" t="n">
        <f aca="false">IF(P169="SI",0,H169)</f>
        <v>0.24</v>
      </c>
      <c r="N169" s="132" t="n">
        <f aca="false">IF(P169="SI",0,I169)</f>
        <v>0.04</v>
      </c>
      <c r="O169" s="132" t="n">
        <f aca="false">M169-N169</f>
        <v>0.2</v>
      </c>
      <c r="P169" s="94" t="s">
        <v>113</v>
      </c>
    </row>
    <row r="170" customFormat="false" ht="14.4" hidden="false" customHeight="false" outlineLevel="0" collapsed="false">
      <c r="A170" s="94" t="n">
        <v>2024</v>
      </c>
      <c r="B170" s="94" t="n">
        <v>165</v>
      </c>
      <c r="C170" s="130" t="s">
        <v>643</v>
      </c>
      <c r="D170" s="129" t="s">
        <v>595</v>
      </c>
      <c r="E170" s="129" t="s">
        <v>139</v>
      </c>
      <c r="F170" s="131" t="s">
        <v>644</v>
      </c>
      <c r="G170" s="131" t="s">
        <v>391</v>
      </c>
      <c r="H170" s="132" t="n">
        <v>0.25</v>
      </c>
      <c r="I170" s="132" t="n">
        <v>0.02</v>
      </c>
      <c r="J170" s="131" t="s">
        <v>387</v>
      </c>
      <c r="K170" s="131" t="s">
        <v>388</v>
      </c>
      <c r="L170" s="129" t="s">
        <v>615</v>
      </c>
      <c r="M170" s="132" t="n">
        <f aca="false">IF(P170="SI",0,H170)</f>
        <v>0.25</v>
      </c>
      <c r="N170" s="132" t="n">
        <f aca="false">IF(P170="SI",0,I170)</f>
        <v>0.02</v>
      </c>
      <c r="O170" s="132" t="n">
        <f aca="false">M170-N170</f>
        <v>0.23</v>
      </c>
      <c r="P170" s="94" t="s">
        <v>113</v>
      </c>
    </row>
    <row r="171" customFormat="false" ht="14.4" hidden="false" customHeight="false" outlineLevel="0" collapsed="false">
      <c r="A171" s="94" t="n">
        <v>2024</v>
      </c>
      <c r="B171" s="94" t="n">
        <v>166</v>
      </c>
      <c r="C171" s="130" t="s">
        <v>645</v>
      </c>
      <c r="D171" s="129" t="s">
        <v>595</v>
      </c>
      <c r="E171" s="129" t="s">
        <v>139</v>
      </c>
      <c r="F171" s="131" t="s">
        <v>646</v>
      </c>
      <c r="G171" s="131" t="s">
        <v>391</v>
      </c>
      <c r="H171" s="132" t="n">
        <v>0.15</v>
      </c>
      <c r="I171" s="132" t="n">
        <v>0.03</v>
      </c>
      <c r="J171" s="131" t="s">
        <v>387</v>
      </c>
      <c r="K171" s="131" t="s">
        <v>388</v>
      </c>
      <c r="L171" s="129" t="s">
        <v>615</v>
      </c>
      <c r="M171" s="132" t="n">
        <f aca="false">IF(P171="SI",0,H171)</f>
        <v>0.15</v>
      </c>
      <c r="N171" s="132" t="n">
        <f aca="false">IF(P171="SI",0,I171)</f>
        <v>0.03</v>
      </c>
      <c r="O171" s="132" t="n">
        <f aca="false">M171-N171</f>
        <v>0.12</v>
      </c>
      <c r="P171" s="94" t="s">
        <v>113</v>
      </c>
    </row>
    <row r="172" customFormat="false" ht="14.4" hidden="false" customHeight="false" outlineLevel="0" collapsed="false">
      <c r="A172" s="94" t="n">
        <v>2024</v>
      </c>
      <c r="B172" s="94" t="n">
        <v>167</v>
      </c>
      <c r="C172" s="130" t="s">
        <v>647</v>
      </c>
      <c r="D172" s="129" t="s">
        <v>595</v>
      </c>
      <c r="E172" s="129" t="s">
        <v>139</v>
      </c>
      <c r="F172" s="131" t="s">
        <v>648</v>
      </c>
      <c r="G172" s="131" t="s">
        <v>386</v>
      </c>
      <c r="H172" s="132" t="n">
        <v>5.51</v>
      </c>
      <c r="I172" s="132" t="n">
        <v>0.99</v>
      </c>
      <c r="J172" s="131" t="s">
        <v>387</v>
      </c>
      <c r="K172" s="131" t="s">
        <v>388</v>
      </c>
      <c r="L172" s="129" t="s">
        <v>615</v>
      </c>
      <c r="M172" s="132" t="n">
        <f aca="false">IF(P172="SI",0,H172)</f>
        <v>5.51</v>
      </c>
      <c r="N172" s="132" t="n">
        <f aca="false">IF(P172="SI",0,I172)</f>
        <v>0.99</v>
      </c>
      <c r="O172" s="132" t="n">
        <f aca="false">M172-N172</f>
        <v>4.52</v>
      </c>
      <c r="P172" s="94" t="s">
        <v>113</v>
      </c>
    </row>
    <row r="173" customFormat="false" ht="14.4" hidden="false" customHeight="false" outlineLevel="0" collapsed="false">
      <c r="A173" s="94" t="n">
        <v>2024</v>
      </c>
      <c r="B173" s="94" t="n">
        <v>168</v>
      </c>
      <c r="C173" s="130" t="s">
        <v>649</v>
      </c>
      <c r="D173" s="129" t="s">
        <v>595</v>
      </c>
      <c r="E173" s="129" t="s">
        <v>139</v>
      </c>
      <c r="F173" s="131" t="s">
        <v>650</v>
      </c>
      <c r="G173" s="131" t="s">
        <v>391</v>
      </c>
      <c r="H173" s="132" t="n">
        <v>0.01</v>
      </c>
      <c r="I173" s="132" t="n">
        <v>0</v>
      </c>
      <c r="J173" s="131" t="s">
        <v>387</v>
      </c>
      <c r="K173" s="131" t="s">
        <v>388</v>
      </c>
      <c r="L173" s="129" t="s">
        <v>615</v>
      </c>
      <c r="M173" s="132" t="n">
        <f aca="false">IF(P173="SI",0,H173)</f>
        <v>0.01</v>
      </c>
      <c r="N173" s="132" t="n">
        <f aca="false">IF(P173="SI",0,I173)</f>
        <v>0</v>
      </c>
      <c r="O173" s="132" t="n">
        <f aca="false">M173-N173</f>
        <v>0.01</v>
      </c>
      <c r="P173" s="94" t="s">
        <v>113</v>
      </c>
    </row>
    <row r="174" customFormat="false" ht="14.4" hidden="false" customHeight="false" outlineLevel="0" collapsed="false">
      <c r="A174" s="94" t="n">
        <v>2024</v>
      </c>
      <c r="B174" s="94" t="n">
        <v>169</v>
      </c>
      <c r="C174" s="130" t="s">
        <v>651</v>
      </c>
      <c r="D174" s="129" t="s">
        <v>595</v>
      </c>
      <c r="E174" s="129" t="s">
        <v>139</v>
      </c>
      <c r="F174" s="131" t="s">
        <v>652</v>
      </c>
      <c r="G174" s="131" t="s">
        <v>391</v>
      </c>
      <c r="H174" s="132" t="n">
        <v>0.06</v>
      </c>
      <c r="I174" s="132" t="n">
        <v>0.01</v>
      </c>
      <c r="J174" s="131" t="s">
        <v>387</v>
      </c>
      <c r="K174" s="131" t="s">
        <v>388</v>
      </c>
      <c r="L174" s="129" t="s">
        <v>615</v>
      </c>
      <c r="M174" s="132" t="n">
        <f aca="false">IF(P174="SI",0,H174)</f>
        <v>0.06</v>
      </c>
      <c r="N174" s="132" t="n">
        <f aca="false">IF(P174="SI",0,I174)</f>
        <v>0.01</v>
      </c>
      <c r="O174" s="132" t="n">
        <f aca="false">M174-N174</f>
        <v>0.05</v>
      </c>
      <c r="P174" s="94" t="s">
        <v>113</v>
      </c>
    </row>
    <row r="175" customFormat="false" ht="14.4" hidden="false" customHeight="false" outlineLevel="0" collapsed="false">
      <c r="A175" s="94" t="n">
        <v>2024</v>
      </c>
      <c r="B175" s="94" t="n">
        <v>170</v>
      </c>
      <c r="C175" s="130" t="s">
        <v>653</v>
      </c>
      <c r="D175" s="129" t="s">
        <v>595</v>
      </c>
      <c r="E175" s="129" t="s">
        <v>139</v>
      </c>
      <c r="F175" s="131" t="s">
        <v>654</v>
      </c>
      <c r="G175" s="131" t="s">
        <v>391</v>
      </c>
      <c r="H175" s="132" t="n">
        <v>0.81</v>
      </c>
      <c r="I175" s="132" t="n">
        <v>0.15</v>
      </c>
      <c r="J175" s="131" t="s">
        <v>387</v>
      </c>
      <c r="K175" s="131" t="s">
        <v>388</v>
      </c>
      <c r="L175" s="129" t="s">
        <v>615</v>
      </c>
      <c r="M175" s="132" t="n">
        <f aca="false">IF(P175="SI",0,H175)</f>
        <v>0.81</v>
      </c>
      <c r="N175" s="132" t="n">
        <f aca="false">IF(P175="SI",0,I175)</f>
        <v>0.15</v>
      </c>
      <c r="O175" s="132" t="n">
        <f aca="false">M175-N175</f>
        <v>0.66</v>
      </c>
      <c r="P175" s="94" t="s">
        <v>113</v>
      </c>
    </row>
    <row r="176" customFormat="false" ht="14.4" hidden="false" customHeight="false" outlineLevel="0" collapsed="false">
      <c r="A176" s="94" t="n">
        <v>2024</v>
      </c>
      <c r="B176" s="94" t="n">
        <v>171</v>
      </c>
      <c r="C176" s="130" t="s">
        <v>655</v>
      </c>
      <c r="D176" s="129" t="s">
        <v>595</v>
      </c>
      <c r="E176" s="129" t="s">
        <v>139</v>
      </c>
      <c r="F176" s="131" t="s">
        <v>656</v>
      </c>
      <c r="G176" s="131" t="s">
        <v>391</v>
      </c>
      <c r="H176" s="132" t="n">
        <v>0.17</v>
      </c>
      <c r="I176" s="132" t="n">
        <v>0.03</v>
      </c>
      <c r="J176" s="131" t="s">
        <v>387</v>
      </c>
      <c r="K176" s="131" t="s">
        <v>388</v>
      </c>
      <c r="L176" s="129" t="s">
        <v>615</v>
      </c>
      <c r="M176" s="132" t="n">
        <f aca="false">IF(P176="SI",0,H176)</f>
        <v>0.17</v>
      </c>
      <c r="N176" s="132" t="n">
        <f aca="false">IF(P176="SI",0,I176)</f>
        <v>0.03</v>
      </c>
      <c r="O176" s="132" t="n">
        <f aca="false">M176-N176</f>
        <v>0.14</v>
      </c>
      <c r="P176" s="94" t="s">
        <v>113</v>
      </c>
    </row>
    <row r="177" customFormat="false" ht="14.4" hidden="false" customHeight="false" outlineLevel="0" collapsed="false">
      <c r="A177" s="94" t="n">
        <v>2024</v>
      </c>
      <c r="B177" s="94" t="n">
        <v>172</v>
      </c>
      <c r="C177" s="130" t="s">
        <v>657</v>
      </c>
      <c r="D177" s="129" t="s">
        <v>608</v>
      </c>
      <c r="E177" s="129" t="s">
        <v>139</v>
      </c>
      <c r="F177" s="131" t="s">
        <v>658</v>
      </c>
      <c r="G177" s="131" t="s">
        <v>659</v>
      </c>
      <c r="H177" s="132" t="n">
        <v>363.26</v>
      </c>
      <c r="I177" s="132" t="n">
        <v>65.51</v>
      </c>
      <c r="J177" s="131" t="s">
        <v>259</v>
      </c>
      <c r="K177" s="131" t="s">
        <v>260</v>
      </c>
      <c r="L177" s="129" t="s">
        <v>660</v>
      </c>
      <c r="M177" s="132" t="n">
        <f aca="false">IF(P177="SI",0,H177)</f>
        <v>363.26</v>
      </c>
      <c r="N177" s="132" t="n">
        <f aca="false">IF(P177="SI",0,I177)</f>
        <v>65.51</v>
      </c>
      <c r="O177" s="132" t="n">
        <f aca="false">M177-N177</f>
        <v>297.75</v>
      </c>
      <c r="P177" s="94" t="s">
        <v>113</v>
      </c>
    </row>
    <row r="178" customFormat="false" ht="14.4" hidden="false" customHeight="false" outlineLevel="0" collapsed="false">
      <c r="A178" s="94" t="n">
        <v>2024</v>
      </c>
      <c r="B178" s="94" t="n">
        <v>173</v>
      </c>
      <c r="C178" s="130" t="s">
        <v>661</v>
      </c>
      <c r="D178" s="129" t="s">
        <v>349</v>
      </c>
      <c r="E178" s="129" t="s">
        <v>139</v>
      </c>
      <c r="F178" s="131" t="s">
        <v>662</v>
      </c>
      <c r="G178" s="131" t="s">
        <v>659</v>
      </c>
      <c r="H178" s="132" t="n">
        <v>58.73</v>
      </c>
      <c r="I178" s="132" t="n">
        <v>10.59</v>
      </c>
      <c r="J178" s="131" t="s">
        <v>259</v>
      </c>
      <c r="K178" s="131" t="s">
        <v>260</v>
      </c>
      <c r="L178" s="129" t="s">
        <v>595</v>
      </c>
      <c r="M178" s="132" t="n">
        <f aca="false">IF(P178="SI",0,H178)</f>
        <v>58.73</v>
      </c>
      <c r="N178" s="132" t="n">
        <f aca="false">IF(P178="SI",0,I178)</f>
        <v>10.59</v>
      </c>
      <c r="O178" s="132" t="n">
        <f aca="false">M178-N178</f>
        <v>48.14</v>
      </c>
      <c r="P178" s="94" t="s">
        <v>113</v>
      </c>
    </row>
    <row r="179" customFormat="false" ht="14.4" hidden="false" customHeight="false" outlineLevel="0" collapsed="false">
      <c r="A179" s="94" t="n">
        <v>2024</v>
      </c>
      <c r="B179" s="94" t="n">
        <v>174</v>
      </c>
      <c r="C179" s="130" t="s">
        <v>663</v>
      </c>
      <c r="D179" s="129" t="s">
        <v>608</v>
      </c>
      <c r="E179" s="129" t="s">
        <v>139</v>
      </c>
      <c r="F179" s="131" t="s">
        <v>664</v>
      </c>
      <c r="G179" s="131" t="s">
        <v>555</v>
      </c>
      <c r="H179" s="132" t="n">
        <v>1390.58</v>
      </c>
      <c r="I179" s="132" t="n">
        <v>250.76</v>
      </c>
      <c r="J179" s="131" t="s">
        <v>556</v>
      </c>
      <c r="K179" s="131" t="s">
        <v>557</v>
      </c>
      <c r="L179" s="129" t="s">
        <v>611</v>
      </c>
      <c r="M179" s="132" t="n">
        <f aca="false">IF(P179="SI",0,H179)</f>
        <v>1390.58</v>
      </c>
      <c r="N179" s="132" t="n">
        <f aca="false">IF(P179="SI",0,I179)</f>
        <v>250.76</v>
      </c>
      <c r="O179" s="132" t="n">
        <f aca="false">M179-N179</f>
        <v>1139.82</v>
      </c>
      <c r="P179" s="94" t="s">
        <v>113</v>
      </c>
    </row>
    <row r="180" customFormat="false" ht="14.4" hidden="false" customHeight="false" outlineLevel="0" collapsed="false">
      <c r="A180" s="94" t="n">
        <v>2024</v>
      </c>
      <c r="B180" s="94" t="n">
        <v>175</v>
      </c>
      <c r="C180" s="130" t="s">
        <v>665</v>
      </c>
      <c r="D180" s="129" t="s">
        <v>606</v>
      </c>
      <c r="E180" s="129" t="s">
        <v>139</v>
      </c>
      <c r="F180" s="131"/>
      <c r="G180" s="131" t="s">
        <v>666</v>
      </c>
      <c r="H180" s="132" t="n">
        <v>2135</v>
      </c>
      <c r="I180" s="132" t="n">
        <v>385</v>
      </c>
      <c r="J180" s="131" t="s">
        <v>283</v>
      </c>
      <c r="K180" s="131" t="s">
        <v>284</v>
      </c>
      <c r="L180" s="129" t="s">
        <v>606</v>
      </c>
      <c r="M180" s="132" t="n">
        <f aca="false">IF(P180="SI",0,H180)</f>
        <v>2135</v>
      </c>
      <c r="N180" s="132" t="n">
        <f aca="false">IF(P180="SI",0,I180)</f>
        <v>385</v>
      </c>
      <c r="O180" s="132" t="n">
        <f aca="false">M180-N180</f>
        <v>1750</v>
      </c>
      <c r="P180" s="94" t="s">
        <v>113</v>
      </c>
    </row>
    <row r="181" customFormat="false" ht="14.4" hidden="false" customHeight="false" outlineLevel="0" collapsed="false">
      <c r="A181" s="94" t="n">
        <v>2024</v>
      </c>
      <c r="B181" s="94" t="n">
        <v>176</v>
      </c>
      <c r="C181" s="130" t="s">
        <v>667</v>
      </c>
      <c r="D181" s="129" t="s">
        <v>615</v>
      </c>
      <c r="E181" s="129" t="s">
        <v>139</v>
      </c>
      <c r="F181" s="131" t="s">
        <v>668</v>
      </c>
      <c r="G181" s="131" t="s">
        <v>243</v>
      </c>
      <c r="H181" s="132" t="n">
        <v>207.99</v>
      </c>
      <c r="I181" s="132" t="n">
        <v>37.51</v>
      </c>
      <c r="J181" s="131" t="s">
        <v>244</v>
      </c>
      <c r="K181" s="131" t="s">
        <v>245</v>
      </c>
      <c r="L181" s="129" t="s">
        <v>606</v>
      </c>
      <c r="M181" s="132" t="n">
        <f aca="false">IF(P181="SI",0,H181)</f>
        <v>207.99</v>
      </c>
      <c r="N181" s="132" t="n">
        <f aca="false">IF(P181="SI",0,I181)</f>
        <v>37.51</v>
      </c>
      <c r="O181" s="132" t="n">
        <f aca="false">M181-N181</f>
        <v>170.48</v>
      </c>
      <c r="P181" s="94" t="s">
        <v>113</v>
      </c>
    </row>
    <row r="182" customFormat="false" ht="14.4" hidden="false" customHeight="false" outlineLevel="0" collapsed="false">
      <c r="A182" s="94" t="n">
        <v>2024</v>
      </c>
      <c r="B182" s="94" t="n">
        <v>177</v>
      </c>
      <c r="C182" s="130" t="s">
        <v>669</v>
      </c>
      <c r="D182" s="129" t="s">
        <v>590</v>
      </c>
      <c r="E182" s="129" t="s">
        <v>139</v>
      </c>
      <c r="F182" s="131" t="s">
        <v>670</v>
      </c>
      <c r="G182" s="131" t="s">
        <v>243</v>
      </c>
      <c r="H182" s="132" t="n">
        <v>285.58</v>
      </c>
      <c r="I182" s="132" t="n">
        <v>51.5</v>
      </c>
      <c r="J182" s="131" t="s">
        <v>244</v>
      </c>
      <c r="K182" s="131" t="s">
        <v>245</v>
      </c>
      <c r="L182" s="129" t="s">
        <v>595</v>
      </c>
      <c r="M182" s="132" t="n">
        <f aca="false">IF(P182="SI",0,H182)</f>
        <v>285.58</v>
      </c>
      <c r="N182" s="132" t="n">
        <f aca="false">IF(P182="SI",0,I182)</f>
        <v>51.5</v>
      </c>
      <c r="O182" s="132" t="n">
        <f aca="false">M182-N182</f>
        <v>234.08</v>
      </c>
      <c r="P182" s="94" t="s">
        <v>113</v>
      </c>
    </row>
    <row r="183" customFormat="false" ht="14.4" hidden="false" customHeight="false" outlineLevel="0" collapsed="false">
      <c r="A183" s="94" t="n">
        <v>2024</v>
      </c>
      <c r="B183" s="94" t="n">
        <v>178</v>
      </c>
      <c r="C183" s="130" t="s">
        <v>671</v>
      </c>
      <c r="D183" s="129" t="s">
        <v>592</v>
      </c>
      <c r="E183" s="129" t="s">
        <v>139</v>
      </c>
      <c r="F183" s="131" t="s">
        <v>672</v>
      </c>
      <c r="G183" s="131" t="s">
        <v>446</v>
      </c>
      <c r="H183" s="132" t="n">
        <v>3759.44</v>
      </c>
      <c r="I183" s="132" t="n">
        <v>635.19</v>
      </c>
      <c r="J183" s="131" t="s">
        <v>447</v>
      </c>
      <c r="K183" s="131" t="s">
        <v>448</v>
      </c>
      <c r="L183" s="129" t="s">
        <v>615</v>
      </c>
      <c r="M183" s="132" t="n">
        <f aca="false">IF(P183="SI",0,H183)</f>
        <v>3759.44</v>
      </c>
      <c r="N183" s="132" t="n">
        <f aca="false">IF(P183="SI",0,I183)</f>
        <v>635.19</v>
      </c>
      <c r="O183" s="132" t="n">
        <f aca="false">M183-N183</f>
        <v>3124.25</v>
      </c>
      <c r="P183" s="94" t="s">
        <v>113</v>
      </c>
    </row>
    <row r="184" customFormat="false" ht="14.4" hidden="false" customHeight="false" outlineLevel="0" collapsed="false">
      <c r="A184" s="94" t="n">
        <v>2024</v>
      </c>
      <c r="B184" s="94" t="n">
        <v>179</v>
      </c>
      <c r="C184" s="130" t="s">
        <v>673</v>
      </c>
      <c r="D184" s="129" t="s">
        <v>592</v>
      </c>
      <c r="E184" s="129" t="s">
        <v>139</v>
      </c>
      <c r="F184" s="131" t="s">
        <v>674</v>
      </c>
      <c r="G184" s="131" t="s">
        <v>446</v>
      </c>
      <c r="H184" s="132" t="n">
        <v>1287.72</v>
      </c>
      <c r="I184" s="132" t="n">
        <v>189.47</v>
      </c>
      <c r="J184" s="131" t="s">
        <v>447</v>
      </c>
      <c r="K184" s="131" t="s">
        <v>448</v>
      </c>
      <c r="L184" s="129" t="s">
        <v>592</v>
      </c>
      <c r="M184" s="132" t="n">
        <f aca="false">IF(P184="SI",0,H184)</f>
        <v>1287.72</v>
      </c>
      <c r="N184" s="132" t="n">
        <f aca="false">IF(P184="SI",0,I184)</f>
        <v>189.47</v>
      </c>
      <c r="O184" s="132" t="n">
        <f aca="false">M184-N184</f>
        <v>1098.25</v>
      </c>
      <c r="P184" s="94" t="s">
        <v>113</v>
      </c>
    </row>
    <row r="185" customFormat="false" ht="14.4" hidden="false" customHeight="false" outlineLevel="0" collapsed="false">
      <c r="A185" s="94" t="n">
        <v>2024</v>
      </c>
      <c r="B185" s="94" t="n">
        <v>180</v>
      </c>
      <c r="C185" s="130" t="s">
        <v>675</v>
      </c>
      <c r="D185" s="129" t="s">
        <v>592</v>
      </c>
      <c r="E185" s="129" t="s">
        <v>139</v>
      </c>
      <c r="F185" s="131" t="s">
        <v>676</v>
      </c>
      <c r="G185" s="131" t="s">
        <v>446</v>
      </c>
      <c r="H185" s="132" t="n">
        <v>884.98</v>
      </c>
      <c r="I185" s="132" t="n">
        <v>116.85</v>
      </c>
      <c r="J185" s="131" t="s">
        <v>447</v>
      </c>
      <c r="K185" s="131" t="s">
        <v>448</v>
      </c>
      <c r="L185" s="129" t="s">
        <v>615</v>
      </c>
      <c r="M185" s="132" t="n">
        <f aca="false">IF(P185="SI",0,H185)</f>
        <v>884.98</v>
      </c>
      <c r="N185" s="132" t="n">
        <f aca="false">IF(P185="SI",0,I185)</f>
        <v>116.85</v>
      </c>
      <c r="O185" s="132" t="n">
        <f aca="false">M185-N185</f>
        <v>768.13</v>
      </c>
      <c r="P185" s="94" t="s">
        <v>113</v>
      </c>
    </row>
    <row r="186" customFormat="false" ht="14.4" hidden="false" customHeight="false" outlineLevel="0" collapsed="false">
      <c r="A186" s="94" t="n">
        <v>2024</v>
      </c>
      <c r="B186" s="94" t="n">
        <v>181</v>
      </c>
      <c r="C186" s="130" t="s">
        <v>677</v>
      </c>
      <c r="D186" s="129" t="s">
        <v>592</v>
      </c>
      <c r="E186" s="129" t="s">
        <v>139</v>
      </c>
      <c r="F186" s="131" t="s">
        <v>678</v>
      </c>
      <c r="G186" s="131" t="s">
        <v>446</v>
      </c>
      <c r="H186" s="132" t="n">
        <v>1432.21</v>
      </c>
      <c r="I186" s="132" t="n">
        <v>215.53</v>
      </c>
      <c r="J186" s="131" t="s">
        <v>447</v>
      </c>
      <c r="K186" s="131" t="s">
        <v>448</v>
      </c>
      <c r="L186" s="129" t="s">
        <v>592</v>
      </c>
      <c r="M186" s="132" t="n">
        <f aca="false">IF(P186="SI",0,H186)</f>
        <v>1432.21</v>
      </c>
      <c r="N186" s="132" t="n">
        <f aca="false">IF(P186="SI",0,I186)</f>
        <v>215.53</v>
      </c>
      <c r="O186" s="132" t="n">
        <f aca="false">M186-N186</f>
        <v>1216.68</v>
      </c>
      <c r="P186" s="94" t="s">
        <v>113</v>
      </c>
    </row>
    <row r="187" customFormat="false" ht="14.4" hidden="false" customHeight="false" outlineLevel="0" collapsed="false">
      <c r="A187" s="94" t="n">
        <v>2024</v>
      </c>
      <c r="B187" s="94" t="n">
        <v>182</v>
      </c>
      <c r="C187" s="130" t="s">
        <v>679</v>
      </c>
      <c r="D187" s="129" t="s">
        <v>592</v>
      </c>
      <c r="E187" s="129" t="s">
        <v>139</v>
      </c>
      <c r="F187" s="131" t="s">
        <v>680</v>
      </c>
      <c r="G187" s="131" t="s">
        <v>446</v>
      </c>
      <c r="H187" s="132" t="n">
        <v>6.08</v>
      </c>
      <c r="I187" s="132" t="n">
        <v>1.1</v>
      </c>
      <c r="J187" s="131" t="s">
        <v>447</v>
      </c>
      <c r="K187" s="131" t="s">
        <v>448</v>
      </c>
      <c r="L187" s="129" t="s">
        <v>615</v>
      </c>
      <c r="M187" s="132" t="n">
        <f aca="false">IF(P187="SI",0,H187)</f>
        <v>6.08</v>
      </c>
      <c r="N187" s="132" t="n">
        <f aca="false">IF(P187="SI",0,I187)</f>
        <v>1.1</v>
      </c>
      <c r="O187" s="132" t="n">
        <f aca="false">M187-N187</f>
        <v>4.98</v>
      </c>
      <c r="P187" s="94" t="s">
        <v>113</v>
      </c>
    </row>
    <row r="188" customFormat="false" ht="14.4" hidden="false" customHeight="false" outlineLevel="0" collapsed="false">
      <c r="A188" s="94" t="n">
        <v>2024</v>
      </c>
      <c r="B188" s="94" t="n">
        <v>183</v>
      </c>
      <c r="C188" s="130" t="s">
        <v>681</v>
      </c>
      <c r="D188" s="129" t="s">
        <v>592</v>
      </c>
      <c r="E188" s="129" t="s">
        <v>139</v>
      </c>
      <c r="F188" s="131" t="s">
        <v>678</v>
      </c>
      <c r="G188" s="131" t="s">
        <v>446</v>
      </c>
      <c r="H188" s="132" t="n">
        <v>24.53</v>
      </c>
      <c r="I188" s="132" t="n">
        <v>2.78</v>
      </c>
      <c r="J188" s="131" t="s">
        <v>447</v>
      </c>
      <c r="K188" s="131" t="s">
        <v>448</v>
      </c>
      <c r="L188" s="129" t="s">
        <v>615</v>
      </c>
      <c r="M188" s="132" t="n">
        <f aca="false">IF(P188="SI",0,H188)</f>
        <v>24.53</v>
      </c>
      <c r="N188" s="132" t="n">
        <f aca="false">IF(P188="SI",0,I188)</f>
        <v>2.78</v>
      </c>
      <c r="O188" s="132" t="n">
        <f aca="false">M188-N188</f>
        <v>21.75</v>
      </c>
      <c r="P188" s="94" t="s">
        <v>113</v>
      </c>
    </row>
    <row r="189" customFormat="false" ht="14.4" hidden="false" customHeight="false" outlineLevel="0" collapsed="false">
      <c r="A189" s="94" t="n">
        <v>2024</v>
      </c>
      <c r="B189" s="94" t="n">
        <v>184</v>
      </c>
      <c r="C189" s="130" t="s">
        <v>682</v>
      </c>
      <c r="D189" s="129" t="s">
        <v>592</v>
      </c>
      <c r="E189" s="129" t="s">
        <v>139</v>
      </c>
      <c r="F189" s="131" t="s">
        <v>683</v>
      </c>
      <c r="G189" s="131" t="s">
        <v>446</v>
      </c>
      <c r="H189" s="132" t="n">
        <v>52.84</v>
      </c>
      <c r="I189" s="132" t="n">
        <v>9.53</v>
      </c>
      <c r="J189" s="131" t="s">
        <v>447</v>
      </c>
      <c r="K189" s="131" t="s">
        <v>448</v>
      </c>
      <c r="L189" s="129" t="s">
        <v>615</v>
      </c>
      <c r="M189" s="132" t="n">
        <f aca="false">IF(P189="SI",0,H189)</f>
        <v>52.84</v>
      </c>
      <c r="N189" s="132" t="n">
        <f aca="false">IF(P189="SI",0,I189)</f>
        <v>9.53</v>
      </c>
      <c r="O189" s="132" t="n">
        <f aca="false">M189-N189</f>
        <v>43.31</v>
      </c>
      <c r="P189" s="94" t="s">
        <v>113</v>
      </c>
    </row>
    <row r="190" customFormat="false" ht="14.4" hidden="false" customHeight="false" outlineLevel="0" collapsed="false">
      <c r="A190" s="94" t="n">
        <v>2024</v>
      </c>
      <c r="B190" s="94" t="n">
        <v>185</v>
      </c>
      <c r="C190" s="130" t="s">
        <v>684</v>
      </c>
      <c r="D190" s="129" t="s">
        <v>608</v>
      </c>
      <c r="E190" s="129" t="s">
        <v>139</v>
      </c>
      <c r="F190" s="131" t="s">
        <v>685</v>
      </c>
      <c r="G190" s="131" t="s">
        <v>170</v>
      </c>
      <c r="H190" s="132" t="n">
        <v>1019.99</v>
      </c>
      <c r="I190" s="132" t="n">
        <v>183.93</v>
      </c>
      <c r="J190" s="131" t="s">
        <v>171</v>
      </c>
      <c r="K190" s="131" t="s">
        <v>172</v>
      </c>
      <c r="L190" s="129" t="s">
        <v>660</v>
      </c>
      <c r="M190" s="132" t="n">
        <f aca="false">IF(P190="SI",0,H190)</f>
        <v>1019.99</v>
      </c>
      <c r="N190" s="132" t="n">
        <f aca="false">IF(P190="SI",0,I190)</f>
        <v>183.93</v>
      </c>
      <c r="O190" s="132" t="n">
        <f aca="false">M190-N190</f>
        <v>836.06</v>
      </c>
      <c r="P190" s="94" t="s">
        <v>113</v>
      </c>
    </row>
    <row r="191" customFormat="false" ht="14.4" hidden="false" customHeight="false" outlineLevel="0" collapsed="false">
      <c r="A191" s="94" t="n">
        <v>2024</v>
      </c>
      <c r="B191" s="94" t="n">
        <v>186</v>
      </c>
      <c r="C191" s="130" t="s">
        <v>686</v>
      </c>
      <c r="D191" s="129" t="s">
        <v>608</v>
      </c>
      <c r="E191" s="129" t="s">
        <v>139</v>
      </c>
      <c r="F191" s="131" t="s">
        <v>687</v>
      </c>
      <c r="G191" s="131" t="s">
        <v>141</v>
      </c>
      <c r="H191" s="132" t="n">
        <v>588.92</v>
      </c>
      <c r="I191" s="132" t="n">
        <v>106.2</v>
      </c>
      <c r="J191" s="131" t="s">
        <v>142</v>
      </c>
      <c r="K191" s="131" t="s">
        <v>143</v>
      </c>
      <c r="L191" s="129" t="s">
        <v>660</v>
      </c>
      <c r="M191" s="132" t="n">
        <f aca="false">IF(P191="SI",0,H191)</f>
        <v>588.92</v>
      </c>
      <c r="N191" s="132" t="n">
        <f aca="false">IF(P191="SI",0,I191)</f>
        <v>106.2</v>
      </c>
      <c r="O191" s="132" t="n">
        <f aca="false">M191-N191</f>
        <v>482.72</v>
      </c>
      <c r="P191" s="94" t="s">
        <v>113</v>
      </c>
    </row>
    <row r="192" customFormat="false" ht="14.4" hidden="false" customHeight="false" outlineLevel="0" collapsed="false">
      <c r="A192" s="94" t="n">
        <v>2024</v>
      </c>
      <c r="B192" s="94" t="n">
        <v>187</v>
      </c>
      <c r="C192" s="130" t="s">
        <v>688</v>
      </c>
      <c r="D192" s="129" t="s">
        <v>608</v>
      </c>
      <c r="E192" s="129" t="s">
        <v>139</v>
      </c>
      <c r="F192" s="131" t="s">
        <v>689</v>
      </c>
      <c r="G192" s="131" t="s">
        <v>147</v>
      </c>
      <c r="H192" s="132" t="n">
        <v>607.08</v>
      </c>
      <c r="I192" s="132" t="n">
        <v>109.47</v>
      </c>
      <c r="J192" s="131" t="s">
        <v>142</v>
      </c>
      <c r="K192" s="131" t="s">
        <v>143</v>
      </c>
      <c r="L192" s="129" t="s">
        <v>660</v>
      </c>
      <c r="M192" s="132" t="n">
        <f aca="false">IF(P192="SI",0,H192)</f>
        <v>607.08</v>
      </c>
      <c r="N192" s="132" t="n">
        <f aca="false">IF(P192="SI",0,I192)</f>
        <v>109.47</v>
      </c>
      <c r="O192" s="132" t="n">
        <f aca="false">M192-N192</f>
        <v>497.61</v>
      </c>
      <c r="P192" s="94" t="s">
        <v>113</v>
      </c>
    </row>
    <row r="193" customFormat="false" ht="14.4" hidden="false" customHeight="false" outlineLevel="0" collapsed="false">
      <c r="A193" s="94" t="n">
        <v>2024</v>
      </c>
      <c r="B193" s="94" t="n">
        <v>188</v>
      </c>
      <c r="C193" s="130" t="s">
        <v>690</v>
      </c>
      <c r="D193" s="129" t="s">
        <v>691</v>
      </c>
      <c r="E193" s="129" t="s">
        <v>139</v>
      </c>
      <c r="F193" s="131" t="s">
        <v>692</v>
      </c>
      <c r="G193" s="131" t="s">
        <v>693</v>
      </c>
      <c r="H193" s="132" t="n">
        <v>360</v>
      </c>
      <c r="I193" s="132" t="n">
        <v>0</v>
      </c>
      <c r="J193" s="131" t="s">
        <v>694</v>
      </c>
      <c r="K193" s="131" t="s">
        <v>695</v>
      </c>
      <c r="L193" s="129" t="s">
        <v>691</v>
      </c>
      <c r="M193" s="132" t="n">
        <f aca="false">IF(P193="SI",0,H193)</f>
        <v>360</v>
      </c>
      <c r="N193" s="132" t="n">
        <f aca="false">IF(P193="SI",0,I193)</f>
        <v>0</v>
      </c>
      <c r="O193" s="132" t="n">
        <f aca="false">M193-N193</f>
        <v>360</v>
      </c>
      <c r="P193" s="94" t="s">
        <v>113</v>
      </c>
    </row>
    <row r="194" customFormat="false" ht="14.4" hidden="false" customHeight="false" outlineLevel="0" collapsed="false">
      <c r="A194" s="94" t="n">
        <v>2024</v>
      </c>
      <c r="B194" s="94" t="n">
        <v>189</v>
      </c>
      <c r="C194" s="130" t="s">
        <v>696</v>
      </c>
      <c r="D194" s="129" t="s">
        <v>697</v>
      </c>
      <c r="E194" s="129" t="s">
        <v>139</v>
      </c>
      <c r="F194" s="131" t="s">
        <v>698</v>
      </c>
      <c r="G194" s="131" t="s">
        <v>197</v>
      </c>
      <c r="H194" s="132" t="n">
        <v>1000.74</v>
      </c>
      <c r="I194" s="132" t="n">
        <v>47.65</v>
      </c>
      <c r="J194" s="131" t="s">
        <v>198</v>
      </c>
      <c r="K194" s="131" t="s">
        <v>199</v>
      </c>
      <c r="L194" s="129" t="s">
        <v>697</v>
      </c>
      <c r="M194" s="132" t="n">
        <f aca="false">IF(P194="SI",0,H194)</f>
        <v>1000.74</v>
      </c>
      <c r="N194" s="132" t="n">
        <f aca="false">IF(P194="SI",0,I194)</f>
        <v>47.65</v>
      </c>
      <c r="O194" s="132" t="n">
        <f aca="false">M194-N194</f>
        <v>953.09</v>
      </c>
      <c r="P194" s="94" t="s">
        <v>113</v>
      </c>
    </row>
    <row r="195" customFormat="false" ht="14.4" hidden="false" customHeight="false" outlineLevel="0" collapsed="false">
      <c r="A195" s="94" t="n">
        <v>2024</v>
      </c>
      <c r="B195" s="94" t="n">
        <v>190</v>
      </c>
      <c r="C195" s="130" t="s">
        <v>699</v>
      </c>
      <c r="D195" s="129" t="s">
        <v>700</v>
      </c>
      <c r="E195" s="129" t="s">
        <v>139</v>
      </c>
      <c r="F195" s="131" t="s">
        <v>701</v>
      </c>
      <c r="G195" s="131" t="s">
        <v>466</v>
      </c>
      <c r="H195" s="132" t="n">
        <v>2524.2</v>
      </c>
      <c r="I195" s="132" t="n">
        <v>120.2</v>
      </c>
      <c r="J195" s="131" t="s">
        <v>467</v>
      </c>
      <c r="K195" s="131" t="s">
        <v>468</v>
      </c>
      <c r="L195" s="129" t="s">
        <v>700</v>
      </c>
      <c r="M195" s="132" t="n">
        <f aca="false">IF(P195="SI",0,H195)</f>
        <v>2524.2</v>
      </c>
      <c r="N195" s="132" t="n">
        <f aca="false">IF(P195="SI",0,I195)</f>
        <v>120.2</v>
      </c>
      <c r="O195" s="132" t="n">
        <f aca="false">M195-N195</f>
        <v>2404</v>
      </c>
      <c r="P195" s="94" t="s">
        <v>113</v>
      </c>
    </row>
    <row r="196" customFormat="false" ht="14.4" hidden="false" customHeight="false" outlineLevel="0" collapsed="false">
      <c r="A196" s="94" t="n">
        <v>2024</v>
      </c>
      <c r="B196" s="94" t="n">
        <v>191</v>
      </c>
      <c r="C196" s="130" t="s">
        <v>702</v>
      </c>
      <c r="D196" s="129" t="s">
        <v>608</v>
      </c>
      <c r="E196" s="129" t="s">
        <v>139</v>
      </c>
      <c r="F196" s="131" t="s">
        <v>703</v>
      </c>
      <c r="G196" s="131" t="s">
        <v>513</v>
      </c>
      <c r="H196" s="132" t="n">
        <v>1041.29</v>
      </c>
      <c r="I196" s="132" t="n">
        <v>40.05</v>
      </c>
      <c r="J196" s="131" t="s">
        <v>514</v>
      </c>
      <c r="K196" s="131" t="s">
        <v>515</v>
      </c>
      <c r="L196" s="129" t="s">
        <v>700</v>
      </c>
      <c r="M196" s="132" t="n">
        <f aca="false">IF(P196="SI",0,H196)</f>
        <v>1041.29</v>
      </c>
      <c r="N196" s="132" t="n">
        <f aca="false">IF(P196="SI",0,I196)</f>
        <v>40.05</v>
      </c>
      <c r="O196" s="132" t="n">
        <f aca="false">M196-N196</f>
        <v>1001.24</v>
      </c>
      <c r="P196" s="94" t="s">
        <v>113</v>
      </c>
    </row>
    <row r="197" customFormat="false" ht="14.4" hidden="false" customHeight="false" outlineLevel="0" collapsed="false">
      <c r="A197" s="94" t="n">
        <v>2024</v>
      </c>
      <c r="B197" s="94" t="n">
        <v>192</v>
      </c>
      <c r="C197" s="130" t="s">
        <v>704</v>
      </c>
      <c r="D197" s="129" t="s">
        <v>608</v>
      </c>
      <c r="E197" s="129" t="s">
        <v>139</v>
      </c>
      <c r="F197" s="131" t="s">
        <v>705</v>
      </c>
      <c r="G197" s="131" t="s">
        <v>513</v>
      </c>
      <c r="H197" s="132" t="n">
        <v>416.49</v>
      </c>
      <c r="I197" s="132" t="n">
        <v>16.02</v>
      </c>
      <c r="J197" s="131" t="s">
        <v>514</v>
      </c>
      <c r="K197" s="131" t="s">
        <v>515</v>
      </c>
      <c r="L197" s="129" t="s">
        <v>700</v>
      </c>
      <c r="M197" s="132" t="n">
        <f aca="false">IF(P197="SI",0,H197)</f>
        <v>416.49</v>
      </c>
      <c r="N197" s="132" t="n">
        <f aca="false">IF(P197="SI",0,I197)</f>
        <v>16.02</v>
      </c>
      <c r="O197" s="132" t="n">
        <f aca="false">M197-N197</f>
        <v>400.47</v>
      </c>
      <c r="P197" s="94" t="s">
        <v>113</v>
      </c>
    </row>
    <row r="198" customFormat="false" ht="14.4" hidden="false" customHeight="false" outlineLevel="0" collapsed="false">
      <c r="A198" s="94" t="n">
        <v>2024</v>
      </c>
      <c r="B198" s="94" t="n">
        <v>193</v>
      </c>
      <c r="C198" s="130" t="s">
        <v>706</v>
      </c>
      <c r="D198" s="129" t="s">
        <v>608</v>
      </c>
      <c r="E198" s="129" t="s">
        <v>139</v>
      </c>
      <c r="F198" s="131" t="s">
        <v>707</v>
      </c>
      <c r="G198" s="131" t="s">
        <v>210</v>
      </c>
      <c r="H198" s="132" t="n">
        <v>480</v>
      </c>
      <c r="I198" s="132" t="n">
        <v>0</v>
      </c>
      <c r="J198" s="131" t="s">
        <v>211</v>
      </c>
      <c r="K198" s="131" t="s">
        <v>212</v>
      </c>
      <c r="L198" s="129" t="s">
        <v>708</v>
      </c>
      <c r="M198" s="132" t="n">
        <f aca="false">IF(P198="SI",0,H198)</f>
        <v>480</v>
      </c>
      <c r="N198" s="132" t="n">
        <f aca="false">IF(P198="SI",0,I198)</f>
        <v>0</v>
      </c>
      <c r="O198" s="132" t="n">
        <f aca="false">M198-N198</f>
        <v>480</v>
      </c>
      <c r="P198" s="94" t="s">
        <v>113</v>
      </c>
    </row>
    <row r="199" customFormat="false" ht="14.4" hidden="false" customHeight="false" outlineLevel="0" collapsed="false">
      <c r="A199" s="94" t="n">
        <v>2024</v>
      </c>
      <c r="B199" s="94" t="n">
        <v>194</v>
      </c>
      <c r="C199" s="130" t="s">
        <v>709</v>
      </c>
      <c r="D199" s="129" t="s">
        <v>608</v>
      </c>
      <c r="E199" s="129" t="s">
        <v>139</v>
      </c>
      <c r="F199" s="131" t="s">
        <v>710</v>
      </c>
      <c r="G199" s="131" t="s">
        <v>711</v>
      </c>
      <c r="H199" s="132" t="n">
        <v>950.84</v>
      </c>
      <c r="I199" s="132" t="n">
        <v>171.46</v>
      </c>
      <c r="J199" s="131" t="s">
        <v>550</v>
      </c>
      <c r="K199" s="131" t="s">
        <v>551</v>
      </c>
      <c r="L199" s="129" t="s">
        <v>708</v>
      </c>
      <c r="M199" s="132" t="n">
        <f aca="false">IF(P199="SI",0,H199)</f>
        <v>950.84</v>
      </c>
      <c r="N199" s="132" t="n">
        <f aca="false">IF(P199="SI",0,I199)</f>
        <v>171.46</v>
      </c>
      <c r="O199" s="132" t="n">
        <f aca="false">M199-N199</f>
        <v>779.38</v>
      </c>
      <c r="P199" s="94" t="s">
        <v>113</v>
      </c>
    </row>
    <row r="200" customFormat="false" ht="14.4" hidden="false" customHeight="false" outlineLevel="0" collapsed="false">
      <c r="A200" s="94" t="n">
        <v>2024</v>
      </c>
      <c r="B200" s="94" t="n">
        <v>195</v>
      </c>
      <c r="C200" s="130" t="s">
        <v>712</v>
      </c>
      <c r="D200" s="129" t="s">
        <v>608</v>
      </c>
      <c r="E200" s="129" t="s">
        <v>139</v>
      </c>
      <c r="F200" s="131"/>
      <c r="G200" s="131" t="s">
        <v>711</v>
      </c>
      <c r="H200" s="132" t="n">
        <v>-950.84</v>
      </c>
      <c r="I200" s="132" t="n">
        <v>-171.46</v>
      </c>
      <c r="J200" s="131" t="s">
        <v>550</v>
      </c>
      <c r="K200" s="131" t="s">
        <v>551</v>
      </c>
      <c r="L200" s="129" t="s">
        <v>708</v>
      </c>
      <c r="M200" s="132" t="n">
        <f aca="false">IF(P200="SI",0,H200)</f>
        <v>-950.84</v>
      </c>
      <c r="N200" s="132" t="n">
        <f aca="false">IF(P200="SI",0,I200)</f>
        <v>-171.46</v>
      </c>
      <c r="O200" s="132" t="n">
        <f aca="false">M200-N200</f>
        <v>-779.38</v>
      </c>
      <c r="P200" s="94" t="s">
        <v>113</v>
      </c>
    </row>
    <row r="201" customFormat="false" ht="14.4" hidden="false" customHeight="false" outlineLevel="0" collapsed="false">
      <c r="A201" s="94" t="n">
        <v>2024</v>
      </c>
      <c r="B201" s="94" t="n">
        <v>196</v>
      </c>
      <c r="C201" s="130" t="s">
        <v>713</v>
      </c>
      <c r="D201" s="129" t="s">
        <v>590</v>
      </c>
      <c r="E201" s="129" t="s">
        <v>139</v>
      </c>
      <c r="F201" s="131" t="s">
        <v>714</v>
      </c>
      <c r="G201" s="131" t="s">
        <v>715</v>
      </c>
      <c r="H201" s="132" t="n">
        <v>219.6</v>
      </c>
      <c r="I201" s="132" t="n">
        <v>39.6</v>
      </c>
      <c r="J201" s="131" t="s">
        <v>152</v>
      </c>
      <c r="K201" s="131" t="s">
        <v>153</v>
      </c>
      <c r="L201" s="129" t="s">
        <v>708</v>
      </c>
      <c r="M201" s="132" t="n">
        <f aca="false">IF(P201="SI",0,H201)</f>
        <v>219.6</v>
      </c>
      <c r="N201" s="132" t="n">
        <f aca="false">IF(P201="SI",0,I201)</f>
        <v>39.6</v>
      </c>
      <c r="O201" s="132" t="n">
        <f aca="false">M201-N201</f>
        <v>180</v>
      </c>
      <c r="P201" s="94" t="s">
        <v>113</v>
      </c>
    </row>
    <row r="202" customFormat="false" ht="14.4" hidden="false" customHeight="false" outlineLevel="0" collapsed="false">
      <c r="A202" s="94" t="n">
        <v>2024</v>
      </c>
      <c r="B202" s="94" t="n">
        <v>197</v>
      </c>
      <c r="C202" s="130" t="s">
        <v>716</v>
      </c>
      <c r="D202" s="129" t="s">
        <v>717</v>
      </c>
      <c r="E202" s="129" t="s">
        <v>139</v>
      </c>
      <c r="F202" s="131" t="s">
        <v>718</v>
      </c>
      <c r="G202" s="131" t="s">
        <v>243</v>
      </c>
      <c r="H202" s="132" t="n">
        <v>349.2</v>
      </c>
      <c r="I202" s="132" t="n">
        <v>62.97</v>
      </c>
      <c r="J202" s="131" t="s">
        <v>244</v>
      </c>
      <c r="K202" s="131" t="s">
        <v>245</v>
      </c>
      <c r="L202" s="129" t="s">
        <v>697</v>
      </c>
      <c r="M202" s="132" t="n">
        <f aca="false">IF(P202="SI",0,H202)</f>
        <v>349.2</v>
      </c>
      <c r="N202" s="132" t="n">
        <f aca="false">IF(P202="SI",0,I202)</f>
        <v>62.97</v>
      </c>
      <c r="O202" s="132" t="n">
        <f aca="false">M202-N202</f>
        <v>286.23</v>
      </c>
      <c r="P202" s="94" t="s">
        <v>113</v>
      </c>
    </row>
    <row r="203" customFormat="false" ht="14.4" hidden="false" customHeight="false" outlineLevel="0" collapsed="false">
      <c r="A203" s="94" t="n">
        <v>2024</v>
      </c>
      <c r="B203" s="94" t="n">
        <v>198</v>
      </c>
      <c r="C203" s="130" t="s">
        <v>719</v>
      </c>
      <c r="D203" s="129" t="s">
        <v>608</v>
      </c>
      <c r="E203" s="129" t="s">
        <v>139</v>
      </c>
      <c r="F203" s="131" t="s">
        <v>720</v>
      </c>
      <c r="G203" s="131" t="s">
        <v>243</v>
      </c>
      <c r="H203" s="132" t="n">
        <v>148.01</v>
      </c>
      <c r="I203" s="132" t="n">
        <v>26.69</v>
      </c>
      <c r="J203" s="131" t="s">
        <v>244</v>
      </c>
      <c r="K203" s="131" t="s">
        <v>245</v>
      </c>
      <c r="L203" s="129" t="s">
        <v>697</v>
      </c>
      <c r="M203" s="132" t="n">
        <f aca="false">IF(P203="SI",0,H203)</f>
        <v>148.01</v>
      </c>
      <c r="N203" s="132" t="n">
        <f aca="false">IF(P203="SI",0,I203)</f>
        <v>26.69</v>
      </c>
      <c r="O203" s="132" t="n">
        <f aca="false">M203-N203</f>
        <v>121.32</v>
      </c>
      <c r="P203" s="94" t="s">
        <v>113</v>
      </c>
    </row>
    <row r="204" customFormat="false" ht="14.4" hidden="false" customHeight="false" outlineLevel="0" collapsed="false">
      <c r="A204" s="94" t="n">
        <v>2024</v>
      </c>
      <c r="B204" s="94" t="n">
        <v>199</v>
      </c>
      <c r="C204" s="130" t="s">
        <v>721</v>
      </c>
      <c r="D204" s="129" t="s">
        <v>611</v>
      </c>
      <c r="E204" s="129" t="s">
        <v>139</v>
      </c>
      <c r="F204" s="131" t="s">
        <v>722</v>
      </c>
      <c r="G204" s="131"/>
      <c r="H204" s="132" t="n">
        <v>17362.54</v>
      </c>
      <c r="I204" s="132" t="n">
        <v>1578.41</v>
      </c>
      <c r="J204" s="131" t="s">
        <v>248</v>
      </c>
      <c r="K204" s="131" t="s">
        <v>249</v>
      </c>
      <c r="L204" s="129" t="s">
        <v>611</v>
      </c>
      <c r="M204" s="132" t="n">
        <f aca="false">IF(P204="SI",0,H204)</f>
        <v>17362.54</v>
      </c>
      <c r="N204" s="132" t="n">
        <f aca="false">IF(P204="SI",0,I204)</f>
        <v>1578.41</v>
      </c>
      <c r="O204" s="132" t="n">
        <f aca="false">M204-N204</f>
        <v>15784.13</v>
      </c>
      <c r="P204" s="94" t="s">
        <v>113</v>
      </c>
    </row>
    <row r="205" customFormat="false" ht="14.4" hidden="false" customHeight="false" outlineLevel="0" collapsed="false">
      <c r="A205" s="94" t="n">
        <v>2024</v>
      </c>
      <c r="B205" s="94" t="n">
        <v>200</v>
      </c>
      <c r="C205" s="130" t="s">
        <v>723</v>
      </c>
      <c r="D205" s="129" t="s">
        <v>608</v>
      </c>
      <c r="E205" s="129" t="s">
        <v>139</v>
      </c>
      <c r="F205" s="131" t="s">
        <v>724</v>
      </c>
      <c r="G205" s="131" t="s">
        <v>270</v>
      </c>
      <c r="H205" s="132" t="n">
        <v>42.7</v>
      </c>
      <c r="I205" s="132" t="n">
        <v>7.7</v>
      </c>
      <c r="J205" s="131" t="s">
        <v>271</v>
      </c>
      <c r="K205" s="131" t="s">
        <v>272</v>
      </c>
      <c r="L205" s="129" t="s">
        <v>708</v>
      </c>
      <c r="M205" s="132" t="n">
        <f aca="false">IF(P205="SI",0,H205)</f>
        <v>42.7</v>
      </c>
      <c r="N205" s="132" t="n">
        <f aca="false">IF(P205="SI",0,I205)</f>
        <v>7.7</v>
      </c>
      <c r="O205" s="132" t="n">
        <f aca="false">M205-N205</f>
        <v>35</v>
      </c>
      <c r="P205" s="94" t="s">
        <v>113</v>
      </c>
    </row>
    <row r="206" customFormat="false" ht="14.4" hidden="false" customHeight="false" outlineLevel="0" collapsed="false">
      <c r="A206" s="94" t="n">
        <v>2024</v>
      </c>
      <c r="B206" s="94" t="n">
        <v>201</v>
      </c>
      <c r="C206" s="130" t="s">
        <v>725</v>
      </c>
      <c r="D206" s="129" t="s">
        <v>608</v>
      </c>
      <c r="E206" s="129" t="s">
        <v>139</v>
      </c>
      <c r="F206" s="131" t="s">
        <v>726</v>
      </c>
      <c r="G206" s="131" t="s">
        <v>270</v>
      </c>
      <c r="H206" s="132" t="n">
        <v>58.32</v>
      </c>
      <c r="I206" s="132" t="n">
        <v>10.52</v>
      </c>
      <c r="J206" s="131" t="s">
        <v>271</v>
      </c>
      <c r="K206" s="131" t="s">
        <v>272</v>
      </c>
      <c r="L206" s="129" t="s">
        <v>708</v>
      </c>
      <c r="M206" s="132" t="n">
        <f aca="false">IF(P206="SI",0,H206)</f>
        <v>58.32</v>
      </c>
      <c r="N206" s="132" t="n">
        <f aca="false">IF(P206="SI",0,I206)</f>
        <v>10.52</v>
      </c>
      <c r="O206" s="132" t="n">
        <f aca="false">M206-N206</f>
        <v>47.8</v>
      </c>
      <c r="P206" s="94" t="s">
        <v>113</v>
      </c>
    </row>
    <row r="207" customFormat="false" ht="14.4" hidden="false" customHeight="false" outlineLevel="0" collapsed="false">
      <c r="A207" s="94" t="n">
        <v>2024</v>
      </c>
      <c r="B207" s="94" t="n">
        <v>202</v>
      </c>
      <c r="C207" s="130" t="s">
        <v>727</v>
      </c>
      <c r="D207" s="129" t="s">
        <v>608</v>
      </c>
      <c r="E207" s="129" t="s">
        <v>139</v>
      </c>
      <c r="F207" s="131" t="s">
        <v>728</v>
      </c>
      <c r="G207" s="131" t="s">
        <v>729</v>
      </c>
      <c r="H207" s="132" t="n">
        <v>3462.36</v>
      </c>
      <c r="I207" s="132" t="n">
        <v>624.36</v>
      </c>
      <c r="J207" s="131" t="s">
        <v>730</v>
      </c>
      <c r="K207" s="131" t="s">
        <v>731</v>
      </c>
      <c r="L207" s="129" t="s">
        <v>697</v>
      </c>
      <c r="M207" s="132" t="n">
        <f aca="false">IF(P207="SI",0,H207)</f>
        <v>3462.36</v>
      </c>
      <c r="N207" s="132" t="n">
        <f aca="false">IF(P207="SI",0,I207)</f>
        <v>624.36</v>
      </c>
      <c r="O207" s="132" t="n">
        <f aca="false">M207-N207</f>
        <v>2838</v>
      </c>
      <c r="P207" s="94" t="s">
        <v>113</v>
      </c>
    </row>
    <row r="208" customFormat="false" ht="14.4" hidden="false" customHeight="false" outlineLevel="0" collapsed="false">
      <c r="A208" s="94" t="n">
        <v>2024</v>
      </c>
      <c r="B208" s="94" t="n">
        <v>203</v>
      </c>
      <c r="C208" s="130" t="s">
        <v>732</v>
      </c>
      <c r="D208" s="129" t="s">
        <v>608</v>
      </c>
      <c r="E208" s="129" t="s">
        <v>139</v>
      </c>
      <c r="F208" s="131" t="s">
        <v>733</v>
      </c>
      <c r="G208" s="131" t="s">
        <v>287</v>
      </c>
      <c r="H208" s="132" t="n">
        <v>97.61</v>
      </c>
      <c r="I208" s="132" t="n">
        <v>17.6</v>
      </c>
      <c r="J208" s="131" t="s">
        <v>142</v>
      </c>
      <c r="K208" s="131" t="s">
        <v>143</v>
      </c>
      <c r="L208" s="129" t="s">
        <v>660</v>
      </c>
      <c r="M208" s="132" t="n">
        <f aca="false">IF(P208="SI",0,H208)</f>
        <v>97.61</v>
      </c>
      <c r="N208" s="132" t="n">
        <f aca="false">IF(P208="SI",0,I208)</f>
        <v>17.6</v>
      </c>
      <c r="O208" s="132" t="n">
        <f aca="false">M208-N208</f>
        <v>80.01</v>
      </c>
      <c r="P208" s="94" t="s">
        <v>113</v>
      </c>
    </row>
    <row r="209" customFormat="false" ht="14.4" hidden="false" customHeight="false" outlineLevel="0" collapsed="false">
      <c r="A209" s="94" t="n">
        <v>2024</v>
      </c>
      <c r="B209" s="94" t="n">
        <v>204</v>
      </c>
      <c r="C209" s="130" t="s">
        <v>734</v>
      </c>
      <c r="D209" s="129" t="s">
        <v>691</v>
      </c>
      <c r="E209" s="129" t="s">
        <v>139</v>
      </c>
      <c r="F209" s="131" t="s">
        <v>735</v>
      </c>
      <c r="G209" s="131" t="s">
        <v>290</v>
      </c>
      <c r="H209" s="132" t="n">
        <v>811.37</v>
      </c>
      <c r="I209" s="132" t="n">
        <v>143.43</v>
      </c>
      <c r="J209" s="131" t="s">
        <v>736</v>
      </c>
      <c r="K209" s="131" t="s">
        <v>737</v>
      </c>
      <c r="L209" s="129" t="s">
        <v>691</v>
      </c>
      <c r="M209" s="132" t="n">
        <f aca="false">IF(P209="SI",0,H209)</f>
        <v>811.37</v>
      </c>
      <c r="N209" s="132" t="n">
        <f aca="false">IF(P209="SI",0,I209)</f>
        <v>143.43</v>
      </c>
      <c r="O209" s="132" t="n">
        <f aca="false">M209-N209</f>
        <v>667.94</v>
      </c>
      <c r="P209" s="94" t="s">
        <v>113</v>
      </c>
    </row>
    <row r="210" customFormat="false" ht="14.4" hidden="false" customHeight="false" outlineLevel="0" collapsed="false">
      <c r="A210" s="94" t="n">
        <v>2024</v>
      </c>
      <c r="B210" s="94" t="n">
        <v>205</v>
      </c>
      <c r="C210" s="130" t="s">
        <v>738</v>
      </c>
      <c r="D210" s="129" t="s">
        <v>739</v>
      </c>
      <c r="E210" s="129" t="s">
        <v>139</v>
      </c>
      <c r="F210" s="131" t="s">
        <v>740</v>
      </c>
      <c r="G210" s="131" t="s">
        <v>741</v>
      </c>
      <c r="H210" s="132" t="n">
        <v>1301.74</v>
      </c>
      <c r="I210" s="132" t="n">
        <v>234.74</v>
      </c>
      <c r="J210" s="131" t="s">
        <v>328</v>
      </c>
      <c r="K210" s="131" t="s">
        <v>329</v>
      </c>
      <c r="L210" s="129" t="s">
        <v>742</v>
      </c>
      <c r="M210" s="132" t="n">
        <f aca="false">IF(P210="SI",0,H210)</f>
        <v>1301.74</v>
      </c>
      <c r="N210" s="132" t="n">
        <f aca="false">IF(P210="SI",0,I210)</f>
        <v>234.74</v>
      </c>
      <c r="O210" s="132" t="n">
        <f aca="false">M210-N210</f>
        <v>1067</v>
      </c>
      <c r="P210" s="94" t="s">
        <v>113</v>
      </c>
    </row>
    <row r="211" customFormat="false" ht="14.4" hidden="false" customHeight="false" outlineLevel="0" collapsed="false">
      <c r="A211" s="94" t="n">
        <v>2024</v>
      </c>
      <c r="B211" s="94" t="n">
        <v>206</v>
      </c>
      <c r="C211" s="130" t="s">
        <v>743</v>
      </c>
      <c r="D211" s="129" t="s">
        <v>697</v>
      </c>
      <c r="E211" s="129" t="s">
        <v>139</v>
      </c>
      <c r="F211" s="131" t="s">
        <v>744</v>
      </c>
      <c r="G211" s="131" t="s">
        <v>745</v>
      </c>
      <c r="H211" s="132" t="n">
        <v>1969</v>
      </c>
      <c r="I211" s="132" t="n">
        <v>179</v>
      </c>
      <c r="J211" s="131" t="s">
        <v>238</v>
      </c>
      <c r="K211" s="131" t="s">
        <v>239</v>
      </c>
      <c r="L211" s="129" t="s">
        <v>746</v>
      </c>
      <c r="M211" s="132" t="n">
        <f aca="false">IF(P211="SI",0,H211)</f>
        <v>1969</v>
      </c>
      <c r="N211" s="132" t="n">
        <f aca="false">IF(P211="SI",0,I211)</f>
        <v>179</v>
      </c>
      <c r="O211" s="132" t="n">
        <f aca="false">M211-N211</f>
        <v>1790</v>
      </c>
      <c r="P211" s="94" t="s">
        <v>113</v>
      </c>
    </row>
    <row r="212" customFormat="false" ht="14.4" hidden="false" customHeight="false" outlineLevel="0" collapsed="false">
      <c r="A212" s="94" t="n">
        <v>2024</v>
      </c>
      <c r="B212" s="94" t="n">
        <v>207</v>
      </c>
      <c r="C212" s="130" t="s">
        <v>747</v>
      </c>
      <c r="D212" s="129" t="s">
        <v>697</v>
      </c>
      <c r="E212" s="129" t="s">
        <v>139</v>
      </c>
      <c r="F212" s="131" t="s">
        <v>748</v>
      </c>
      <c r="G212" s="131" t="s">
        <v>745</v>
      </c>
      <c r="H212" s="132" t="n">
        <v>1232.2</v>
      </c>
      <c r="I212" s="132" t="n">
        <v>222.2</v>
      </c>
      <c r="J212" s="131" t="s">
        <v>238</v>
      </c>
      <c r="K212" s="131" t="s">
        <v>239</v>
      </c>
      <c r="L212" s="129" t="s">
        <v>746</v>
      </c>
      <c r="M212" s="132" t="n">
        <f aca="false">IF(P212="SI",0,H212)</f>
        <v>1232.2</v>
      </c>
      <c r="N212" s="132" t="n">
        <f aca="false">IF(P212="SI",0,I212)</f>
        <v>222.2</v>
      </c>
      <c r="O212" s="132" t="n">
        <f aca="false">M212-N212</f>
        <v>1010</v>
      </c>
      <c r="P212" s="94" t="s">
        <v>113</v>
      </c>
    </row>
    <row r="213" customFormat="false" ht="14.4" hidden="false" customHeight="false" outlineLevel="0" collapsed="false">
      <c r="A213" s="94" t="n">
        <v>2024</v>
      </c>
      <c r="B213" s="94" t="n">
        <v>208</v>
      </c>
      <c r="C213" s="130" t="s">
        <v>749</v>
      </c>
      <c r="D213" s="129" t="s">
        <v>739</v>
      </c>
      <c r="E213" s="129" t="s">
        <v>139</v>
      </c>
      <c r="F213" s="131" t="s">
        <v>750</v>
      </c>
      <c r="G213" s="131"/>
      <c r="H213" s="132" t="n">
        <v>865.81</v>
      </c>
      <c r="I213" s="132" t="n">
        <v>78.71</v>
      </c>
      <c r="J213" s="131" t="s">
        <v>248</v>
      </c>
      <c r="K213" s="131" t="s">
        <v>249</v>
      </c>
      <c r="L213" s="129" t="s">
        <v>742</v>
      </c>
      <c r="M213" s="132" t="n">
        <f aca="false">IF(P213="SI",0,H213)</f>
        <v>865.81</v>
      </c>
      <c r="N213" s="132" t="n">
        <f aca="false">IF(P213="SI",0,I213)</f>
        <v>78.71</v>
      </c>
      <c r="O213" s="132" t="n">
        <f aca="false">M213-N213</f>
        <v>787.1</v>
      </c>
      <c r="P213" s="94" t="s">
        <v>113</v>
      </c>
    </row>
    <row r="214" customFormat="false" ht="14.4" hidden="false" customHeight="false" outlineLevel="0" collapsed="false">
      <c r="A214" s="94" t="n">
        <v>2024</v>
      </c>
      <c r="B214" s="94" t="n">
        <v>209</v>
      </c>
      <c r="C214" s="130" t="s">
        <v>751</v>
      </c>
      <c r="D214" s="129" t="s">
        <v>752</v>
      </c>
      <c r="E214" s="129" t="s">
        <v>139</v>
      </c>
      <c r="F214" s="131" t="s">
        <v>753</v>
      </c>
      <c r="G214" s="131"/>
      <c r="H214" s="132" t="n">
        <v>3110.91</v>
      </c>
      <c r="I214" s="132" t="n">
        <v>282.81</v>
      </c>
      <c r="J214" s="131" t="s">
        <v>248</v>
      </c>
      <c r="K214" s="131" t="s">
        <v>249</v>
      </c>
      <c r="L214" s="129" t="s">
        <v>739</v>
      </c>
      <c r="M214" s="132" t="n">
        <f aca="false">IF(P214="SI",0,H214)</f>
        <v>3110.91</v>
      </c>
      <c r="N214" s="132" t="n">
        <f aca="false">IF(P214="SI",0,I214)</f>
        <v>282.81</v>
      </c>
      <c r="O214" s="132" t="n">
        <f aca="false">M214-N214</f>
        <v>2828.1</v>
      </c>
      <c r="P214" s="94" t="s">
        <v>113</v>
      </c>
    </row>
    <row r="215" customFormat="false" ht="14.4" hidden="false" customHeight="false" outlineLevel="0" collapsed="false">
      <c r="A215" s="94" t="n">
        <v>2024</v>
      </c>
      <c r="B215" s="94" t="n">
        <v>210</v>
      </c>
      <c r="C215" s="130" t="s">
        <v>754</v>
      </c>
      <c r="D215" s="129" t="s">
        <v>739</v>
      </c>
      <c r="E215" s="129" t="s">
        <v>139</v>
      </c>
      <c r="F215" s="131" t="s">
        <v>755</v>
      </c>
      <c r="G215" s="131" t="s">
        <v>756</v>
      </c>
      <c r="H215" s="132" t="n">
        <v>234.85</v>
      </c>
      <c r="I215" s="132" t="n">
        <v>21.35</v>
      </c>
      <c r="J215" s="131" t="s">
        <v>757</v>
      </c>
      <c r="K215" s="131" t="s">
        <v>758</v>
      </c>
      <c r="L215" s="129" t="s">
        <v>746</v>
      </c>
      <c r="M215" s="132" t="n">
        <f aca="false">IF(P215="SI",0,H215)</f>
        <v>234.85</v>
      </c>
      <c r="N215" s="132" t="n">
        <f aca="false">IF(P215="SI",0,I215)</f>
        <v>21.35</v>
      </c>
      <c r="O215" s="132" t="n">
        <f aca="false">M215-N215</f>
        <v>213.5</v>
      </c>
      <c r="P215" s="94" t="s">
        <v>113</v>
      </c>
    </row>
    <row r="216" customFormat="false" ht="14.4" hidden="false" customHeight="false" outlineLevel="0" collapsed="false">
      <c r="A216" s="94" t="n">
        <v>2024</v>
      </c>
      <c r="B216" s="94" t="n">
        <v>211</v>
      </c>
      <c r="C216" s="130" t="s">
        <v>759</v>
      </c>
      <c r="D216" s="129" t="s">
        <v>691</v>
      </c>
      <c r="E216" s="129" t="s">
        <v>139</v>
      </c>
      <c r="F216" s="131" t="s">
        <v>760</v>
      </c>
      <c r="G216" s="131" t="s">
        <v>761</v>
      </c>
      <c r="H216" s="132" t="n">
        <v>5.99</v>
      </c>
      <c r="I216" s="132" t="n">
        <v>1.08</v>
      </c>
      <c r="J216" s="131" t="s">
        <v>762</v>
      </c>
      <c r="K216" s="131" t="s">
        <v>763</v>
      </c>
      <c r="L216" s="129" t="s">
        <v>764</v>
      </c>
      <c r="M216" s="132" t="n">
        <f aca="false">IF(P216="SI",0,H216)</f>
        <v>5.99</v>
      </c>
      <c r="N216" s="132" t="n">
        <f aca="false">IF(P216="SI",0,I216)</f>
        <v>1.08</v>
      </c>
      <c r="O216" s="132" t="n">
        <f aca="false">M216-N216</f>
        <v>4.91</v>
      </c>
      <c r="P216" s="94" t="s">
        <v>113</v>
      </c>
    </row>
    <row r="217" customFormat="false" ht="14.4" hidden="false" customHeight="false" outlineLevel="0" collapsed="false">
      <c r="A217" s="94" t="n">
        <v>2024</v>
      </c>
      <c r="B217" s="94" t="n">
        <v>212</v>
      </c>
      <c r="C217" s="130" t="s">
        <v>765</v>
      </c>
      <c r="D217" s="129" t="s">
        <v>742</v>
      </c>
      <c r="E217" s="129" t="s">
        <v>139</v>
      </c>
      <c r="F217" s="131" t="s">
        <v>766</v>
      </c>
      <c r="G217" s="131" t="s">
        <v>767</v>
      </c>
      <c r="H217" s="132" t="n">
        <v>1766.1</v>
      </c>
      <c r="I217" s="132" t="n">
        <v>0</v>
      </c>
      <c r="J217" s="131" t="s">
        <v>768</v>
      </c>
      <c r="K217" s="131" t="s">
        <v>769</v>
      </c>
      <c r="L217" s="129" t="s">
        <v>746</v>
      </c>
      <c r="M217" s="132" t="n">
        <f aca="false">IF(P217="SI",0,H217)</f>
        <v>1766.1</v>
      </c>
      <c r="N217" s="132" t="n">
        <f aca="false">IF(P217="SI",0,I217)</f>
        <v>0</v>
      </c>
      <c r="O217" s="132" t="n">
        <f aca="false">M217-N217</f>
        <v>1766.1</v>
      </c>
      <c r="P217" s="94" t="s">
        <v>113</v>
      </c>
    </row>
    <row r="218" customFormat="false" ht="14.4" hidden="false" customHeight="false" outlineLevel="0" collapsed="false">
      <c r="A218" s="94" t="n">
        <v>2024</v>
      </c>
      <c r="B218" s="94" t="n">
        <v>213</v>
      </c>
      <c r="C218" s="130" t="s">
        <v>770</v>
      </c>
      <c r="D218" s="129" t="s">
        <v>746</v>
      </c>
      <c r="E218" s="129" t="s">
        <v>139</v>
      </c>
      <c r="F218" s="131" t="s">
        <v>771</v>
      </c>
      <c r="G218" s="131" t="s">
        <v>772</v>
      </c>
      <c r="H218" s="132" t="n">
        <v>1586</v>
      </c>
      <c r="I218" s="132" t="n">
        <v>286</v>
      </c>
      <c r="J218" s="131" t="s">
        <v>773</v>
      </c>
      <c r="K218" s="131" t="s">
        <v>774</v>
      </c>
      <c r="L218" s="129" t="s">
        <v>746</v>
      </c>
      <c r="M218" s="132" t="n">
        <f aca="false">IF(P218="SI",0,H218)</f>
        <v>1586</v>
      </c>
      <c r="N218" s="132" t="n">
        <f aca="false">IF(P218="SI",0,I218)</f>
        <v>286</v>
      </c>
      <c r="O218" s="132" t="n">
        <f aca="false">M218-N218</f>
        <v>1300</v>
      </c>
      <c r="P218" s="94" t="s">
        <v>113</v>
      </c>
    </row>
    <row r="219" customFormat="false" ht="14.4" hidden="false" customHeight="false" outlineLevel="0" collapsed="false">
      <c r="A219" s="94" t="n">
        <v>2024</v>
      </c>
      <c r="B219" s="94" t="n">
        <v>214</v>
      </c>
      <c r="C219" s="130" t="s">
        <v>775</v>
      </c>
      <c r="D219" s="129" t="s">
        <v>776</v>
      </c>
      <c r="E219" s="129" t="s">
        <v>139</v>
      </c>
      <c r="F219" s="131" t="s">
        <v>777</v>
      </c>
      <c r="G219" s="131" t="s">
        <v>290</v>
      </c>
      <c r="H219" s="132" t="n">
        <v>867.53</v>
      </c>
      <c r="I219" s="132" t="n">
        <v>152.47</v>
      </c>
      <c r="J219" s="131" t="s">
        <v>736</v>
      </c>
      <c r="K219" s="131" t="s">
        <v>737</v>
      </c>
      <c r="L219" s="129" t="s">
        <v>776</v>
      </c>
      <c r="M219" s="132" t="n">
        <f aca="false">IF(P219="SI",0,H219)</f>
        <v>867.53</v>
      </c>
      <c r="N219" s="132" t="n">
        <f aca="false">IF(P219="SI",0,I219)</f>
        <v>152.47</v>
      </c>
      <c r="O219" s="132" t="n">
        <f aca="false">M219-N219</f>
        <v>715.06</v>
      </c>
      <c r="P219" s="94" t="s">
        <v>113</v>
      </c>
    </row>
    <row r="220" customFormat="false" ht="14.4" hidden="false" customHeight="false" outlineLevel="0" collapsed="false">
      <c r="A220" s="94" t="n">
        <v>2024</v>
      </c>
      <c r="B220" s="94" t="n">
        <v>215</v>
      </c>
      <c r="C220" s="130" t="s">
        <v>778</v>
      </c>
      <c r="D220" s="129" t="s">
        <v>779</v>
      </c>
      <c r="E220" s="129" t="s">
        <v>139</v>
      </c>
      <c r="F220" s="131" t="s">
        <v>780</v>
      </c>
      <c r="G220" s="131"/>
      <c r="H220" s="132" t="n">
        <v>278.66</v>
      </c>
      <c r="I220" s="132" t="n">
        <v>25.33</v>
      </c>
      <c r="J220" s="131" t="s">
        <v>248</v>
      </c>
      <c r="K220" s="131" t="s">
        <v>249</v>
      </c>
      <c r="L220" s="129" t="s">
        <v>779</v>
      </c>
      <c r="M220" s="132" t="n">
        <f aca="false">IF(P220="SI",0,H220)</f>
        <v>278.66</v>
      </c>
      <c r="N220" s="132" t="n">
        <f aca="false">IF(P220="SI",0,I220)</f>
        <v>25.33</v>
      </c>
      <c r="O220" s="132" t="n">
        <f aca="false">M220-N220</f>
        <v>253.33</v>
      </c>
      <c r="P220" s="94" t="s">
        <v>113</v>
      </c>
    </row>
    <row r="221" customFormat="false" ht="14.4" hidden="false" customHeight="false" outlineLevel="0" collapsed="false">
      <c r="A221" s="94" t="n">
        <v>2024</v>
      </c>
      <c r="B221" s="94" t="n">
        <v>216</v>
      </c>
      <c r="C221" s="130" t="s">
        <v>781</v>
      </c>
      <c r="D221" s="129" t="s">
        <v>776</v>
      </c>
      <c r="E221" s="129" t="s">
        <v>139</v>
      </c>
      <c r="F221" s="131" t="s">
        <v>782</v>
      </c>
      <c r="G221" s="131"/>
      <c r="H221" s="132" t="n">
        <v>7750.44</v>
      </c>
      <c r="I221" s="132" t="n">
        <v>733.22</v>
      </c>
      <c r="J221" s="131" t="s">
        <v>248</v>
      </c>
      <c r="K221" s="131" t="s">
        <v>249</v>
      </c>
      <c r="L221" s="129" t="s">
        <v>783</v>
      </c>
      <c r="M221" s="132" t="n">
        <f aca="false">IF(P221="SI",0,H221)</f>
        <v>7750.44</v>
      </c>
      <c r="N221" s="132" t="n">
        <f aca="false">IF(P221="SI",0,I221)</f>
        <v>733.22</v>
      </c>
      <c r="O221" s="132" t="n">
        <f aca="false">M221-N221</f>
        <v>7017.22</v>
      </c>
      <c r="P221" s="94" t="s">
        <v>113</v>
      </c>
    </row>
    <row r="222" customFormat="false" ht="14.4" hidden="false" customHeight="false" outlineLevel="0" collapsed="false">
      <c r="A222" s="94" t="n">
        <v>2024</v>
      </c>
      <c r="B222" s="94" t="n">
        <v>217</v>
      </c>
      <c r="C222" s="130" t="s">
        <v>784</v>
      </c>
      <c r="D222" s="129" t="s">
        <v>746</v>
      </c>
      <c r="E222" s="129" t="s">
        <v>139</v>
      </c>
      <c r="F222" s="131" t="s">
        <v>785</v>
      </c>
      <c r="G222" s="131" t="s">
        <v>159</v>
      </c>
      <c r="H222" s="132" t="n">
        <v>933.3</v>
      </c>
      <c r="I222" s="132" t="n">
        <v>168.3</v>
      </c>
      <c r="J222" s="131" t="s">
        <v>152</v>
      </c>
      <c r="K222" s="131" t="s">
        <v>153</v>
      </c>
      <c r="L222" s="129" t="s">
        <v>786</v>
      </c>
      <c r="M222" s="132" t="n">
        <f aca="false">IF(P222="SI",0,H222)</f>
        <v>933.3</v>
      </c>
      <c r="N222" s="132" t="n">
        <f aca="false">IF(P222="SI",0,I222)</f>
        <v>168.3</v>
      </c>
      <c r="O222" s="132" t="n">
        <f aca="false">M222-N222</f>
        <v>765</v>
      </c>
      <c r="P222" s="94" t="s">
        <v>113</v>
      </c>
    </row>
    <row r="223" customFormat="false" ht="14.4" hidden="false" customHeight="false" outlineLevel="0" collapsed="false">
      <c r="A223" s="94" t="n">
        <v>2024</v>
      </c>
      <c r="B223" s="94" t="n">
        <v>218</v>
      </c>
      <c r="C223" s="130" t="s">
        <v>787</v>
      </c>
      <c r="D223" s="129" t="s">
        <v>746</v>
      </c>
      <c r="E223" s="129" t="s">
        <v>139</v>
      </c>
      <c r="F223" s="131" t="s">
        <v>788</v>
      </c>
      <c r="G223" s="131" t="s">
        <v>167</v>
      </c>
      <c r="H223" s="132" t="n">
        <v>80.52</v>
      </c>
      <c r="I223" s="132" t="n">
        <v>14.52</v>
      </c>
      <c r="J223" s="131" t="s">
        <v>152</v>
      </c>
      <c r="K223" s="131" t="s">
        <v>153</v>
      </c>
      <c r="L223" s="129" t="s">
        <v>786</v>
      </c>
      <c r="M223" s="132" t="n">
        <f aca="false">IF(P223="SI",0,H223)</f>
        <v>80.52</v>
      </c>
      <c r="N223" s="132" t="n">
        <f aca="false">IF(P223="SI",0,I223)</f>
        <v>14.52</v>
      </c>
      <c r="O223" s="132" t="n">
        <f aca="false">M223-N223</f>
        <v>66</v>
      </c>
      <c r="P223" s="94" t="s">
        <v>113</v>
      </c>
    </row>
    <row r="224" customFormat="false" ht="14.4" hidden="false" customHeight="false" outlineLevel="0" collapsed="false">
      <c r="A224" s="94" t="n">
        <v>2024</v>
      </c>
      <c r="B224" s="94" t="n">
        <v>219</v>
      </c>
      <c r="C224" s="130" t="s">
        <v>789</v>
      </c>
      <c r="D224" s="129" t="s">
        <v>746</v>
      </c>
      <c r="E224" s="129" t="s">
        <v>139</v>
      </c>
      <c r="F224" s="131" t="s">
        <v>790</v>
      </c>
      <c r="G224" s="131" t="s">
        <v>162</v>
      </c>
      <c r="H224" s="132" t="n">
        <v>54.9</v>
      </c>
      <c r="I224" s="132" t="n">
        <v>9.9</v>
      </c>
      <c r="J224" s="131" t="s">
        <v>152</v>
      </c>
      <c r="K224" s="131" t="s">
        <v>153</v>
      </c>
      <c r="L224" s="129" t="s">
        <v>786</v>
      </c>
      <c r="M224" s="132" t="n">
        <f aca="false">IF(P224="SI",0,H224)</f>
        <v>54.9</v>
      </c>
      <c r="N224" s="132" t="n">
        <f aca="false">IF(P224="SI",0,I224)</f>
        <v>9.9</v>
      </c>
      <c r="O224" s="132" t="n">
        <f aca="false">M224-N224</f>
        <v>45</v>
      </c>
      <c r="P224" s="94" t="s">
        <v>113</v>
      </c>
    </row>
    <row r="225" customFormat="false" ht="14.4" hidden="false" customHeight="false" outlineLevel="0" collapsed="false">
      <c r="A225" s="94" t="n">
        <v>2024</v>
      </c>
      <c r="B225" s="94" t="n">
        <v>220</v>
      </c>
      <c r="C225" s="130" t="s">
        <v>791</v>
      </c>
      <c r="D225" s="129" t="s">
        <v>786</v>
      </c>
      <c r="E225" s="129" t="s">
        <v>139</v>
      </c>
      <c r="F225" s="131" t="s">
        <v>792</v>
      </c>
      <c r="G225" s="131" t="s">
        <v>793</v>
      </c>
      <c r="H225" s="132" t="n">
        <v>67.1</v>
      </c>
      <c r="I225" s="132" t="n">
        <v>12.1</v>
      </c>
      <c r="J225" s="131" t="s">
        <v>321</v>
      </c>
      <c r="K225" s="131" t="s">
        <v>322</v>
      </c>
      <c r="L225" s="129" t="s">
        <v>779</v>
      </c>
      <c r="M225" s="132" t="n">
        <f aca="false">IF(P225="SI",0,H225)</f>
        <v>67.1</v>
      </c>
      <c r="N225" s="132" t="n">
        <f aca="false">IF(P225="SI",0,I225)</f>
        <v>12.1</v>
      </c>
      <c r="O225" s="132" t="n">
        <f aca="false">M225-N225</f>
        <v>55</v>
      </c>
      <c r="P225" s="94" t="s">
        <v>113</v>
      </c>
    </row>
    <row r="226" customFormat="false" ht="14.4" hidden="false" customHeight="false" outlineLevel="0" collapsed="false">
      <c r="A226" s="94" t="n">
        <v>2024</v>
      </c>
      <c r="B226" s="94" t="n">
        <v>221</v>
      </c>
      <c r="C226" s="130" t="s">
        <v>794</v>
      </c>
      <c r="D226" s="129" t="s">
        <v>795</v>
      </c>
      <c r="E226" s="129" t="s">
        <v>139</v>
      </c>
      <c r="F226" s="131" t="s">
        <v>796</v>
      </c>
      <c r="G226" s="131" t="s">
        <v>797</v>
      </c>
      <c r="H226" s="132" t="n">
        <v>158.6</v>
      </c>
      <c r="I226" s="132" t="n">
        <v>28.6</v>
      </c>
      <c r="J226" s="131" t="s">
        <v>321</v>
      </c>
      <c r="K226" s="131" t="s">
        <v>322</v>
      </c>
      <c r="L226" s="129" t="s">
        <v>795</v>
      </c>
      <c r="M226" s="132" t="n">
        <f aca="false">IF(P226="SI",0,H226)</f>
        <v>158.6</v>
      </c>
      <c r="N226" s="132" t="n">
        <f aca="false">IF(P226="SI",0,I226)</f>
        <v>28.6</v>
      </c>
      <c r="O226" s="132" t="n">
        <f aca="false">M226-N226</f>
        <v>130</v>
      </c>
      <c r="P226" s="94" t="s">
        <v>113</v>
      </c>
    </row>
    <row r="227" customFormat="false" ht="14.4" hidden="false" customHeight="false" outlineLevel="0" collapsed="false">
      <c r="A227" s="94" t="n">
        <v>2024</v>
      </c>
      <c r="B227" s="94" t="n">
        <v>222</v>
      </c>
      <c r="C227" s="130" t="s">
        <v>798</v>
      </c>
      <c r="D227" s="129" t="s">
        <v>795</v>
      </c>
      <c r="E227" s="129" t="s">
        <v>139</v>
      </c>
      <c r="F227" s="131" t="s">
        <v>799</v>
      </c>
      <c r="G227" s="131"/>
      <c r="H227" s="132" t="n">
        <v>1224.3</v>
      </c>
      <c r="I227" s="132" t="n">
        <v>111.3</v>
      </c>
      <c r="J227" s="131" t="s">
        <v>347</v>
      </c>
      <c r="K227" s="131" t="s">
        <v>348</v>
      </c>
      <c r="L227" s="129" t="s">
        <v>795</v>
      </c>
      <c r="M227" s="132" t="n">
        <f aca="false">IF(P227="SI",0,H227)</f>
        <v>1224.3</v>
      </c>
      <c r="N227" s="132" t="n">
        <f aca="false">IF(P227="SI",0,I227)</f>
        <v>111.3</v>
      </c>
      <c r="O227" s="132" t="n">
        <f aca="false">M227-N227</f>
        <v>1113</v>
      </c>
      <c r="P227" s="94" t="s">
        <v>113</v>
      </c>
    </row>
    <row r="228" customFormat="false" ht="14.4" hidden="false" customHeight="false" outlineLevel="0" collapsed="false">
      <c r="A228" s="94" t="n">
        <v>2024</v>
      </c>
      <c r="B228" s="94" t="n">
        <v>223</v>
      </c>
      <c r="C228" s="130" t="s">
        <v>800</v>
      </c>
      <c r="D228" s="129" t="s">
        <v>801</v>
      </c>
      <c r="E228" s="129" t="s">
        <v>139</v>
      </c>
      <c r="F228" s="131" t="s">
        <v>802</v>
      </c>
      <c r="G228" s="131" t="s">
        <v>446</v>
      </c>
      <c r="H228" s="132" t="n">
        <v>736.14</v>
      </c>
      <c r="I228" s="132" t="n">
        <v>132.75</v>
      </c>
      <c r="J228" s="131" t="s">
        <v>447</v>
      </c>
      <c r="K228" s="131" t="s">
        <v>448</v>
      </c>
      <c r="L228" s="129" t="s">
        <v>803</v>
      </c>
      <c r="M228" s="132" t="n">
        <f aca="false">IF(P228="SI",0,H228)</f>
        <v>736.14</v>
      </c>
      <c r="N228" s="132" t="n">
        <f aca="false">IF(P228="SI",0,I228)</f>
        <v>132.75</v>
      </c>
      <c r="O228" s="132" t="n">
        <f aca="false">M228-N228</f>
        <v>603.39</v>
      </c>
      <c r="P228" s="94" t="s">
        <v>113</v>
      </c>
    </row>
    <row r="229" customFormat="false" ht="14.4" hidden="false" customHeight="false" outlineLevel="0" collapsed="false">
      <c r="A229" s="94" t="n">
        <v>2024</v>
      </c>
      <c r="B229" s="94" t="n">
        <v>224</v>
      </c>
      <c r="C229" s="130" t="s">
        <v>804</v>
      </c>
      <c r="D229" s="129" t="s">
        <v>801</v>
      </c>
      <c r="E229" s="129" t="s">
        <v>139</v>
      </c>
      <c r="F229" s="131" t="s">
        <v>805</v>
      </c>
      <c r="G229" s="131" t="s">
        <v>446</v>
      </c>
      <c r="H229" s="132" t="n">
        <v>940.97</v>
      </c>
      <c r="I229" s="132" t="n">
        <v>169.68</v>
      </c>
      <c r="J229" s="131" t="s">
        <v>447</v>
      </c>
      <c r="K229" s="131" t="s">
        <v>448</v>
      </c>
      <c r="L229" s="129" t="s">
        <v>803</v>
      </c>
      <c r="M229" s="132" t="n">
        <f aca="false">IF(P229="SI",0,H229)</f>
        <v>940.97</v>
      </c>
      <c r="N229" s="132" t="n">
        <f aca="false">IF(P229="SI",0,I229)</f>
        <v>169.68</v>
      </c>
      <c r="O229" s="132" t="n">
        <f aca="false">M229-N229</f>
        <v>771.29</v>
      </c>
      <c r="P229" s="94" t="s">
        <v>113</v>
      </c>
    </row>
    <row r="230" customFormat="false" ht="14.4" hidden="false" customHeight="false" outlineLevel="0" collapsed="false">
      <c r="A230" s="94" t="n">
        <v>2024</v>
      </c>
      <c r="B230" s="94" t="n">
        <v>225</v>
      </c>
      <c r="C230" s="130" t="s">
        <v>806</v>
      </c>
      <c r="D230" s="129" t="s">
        <v>801</v>
      </c>
      <c r="E230" s="129" t="s">
        <v>139</v>
      </c>
      <c r="F230" s="131" t="s">
        <v>807</v>
      </c>
      <c r="G230" s="131" t="s">
        <v>446</v>
      </c>
      <c r="H230" s="132" t="n">
        <v>956.39</v>
      </c>
      <c r="I230" s="132" t="n">
        <v>172.46</v>
      </c>
      <c r="J230" s="131" t="s">
        <v>447</v>
      </c>
      <c r="K230" s="131" t="s">
        <v>448</v>
      </c>
      <c r="L230" s="129" t="s">
        <v>803</v>
      </c>
      <c r="M230" s="132" t="n">
        <f aca="false">IF(P230="SI",0,H230)</f>
        <v>956.39</v>
      </c>
      <c r="N230" s="132" t="n">
        <f aca="false">IF(P230="SI",0,I230)</f>
        <v>172.46</v>
      </c>
      <c r="O230" s="132" t="n">
        <f aca="false">M230-N230</f>
        <v>783.93</v>
      </c>
      <c r="P230" s="94" t="s">
        <v>113</v>
      </c>
    </row>
    <row r="231" customFormat="false" ht="14.4" hidden="false" customHeight="false" outlineLevel="0" collapsed="false">
      <c r="A231" s="94" t="n">
        <v>2024</v>
      </c>
      <c r="B231" s="94" t="n">
        <v>226</v>
      </c>
      <c r="C231" s="130" t="s">
        <v>808</v>
      </c>
      <c r="D231" s="129" t="s">
        <v>801</v>
      </c>
      <c r="E231" s="129" t="s">
        <v>139</v>
      </c>
      <c r="F231" s="131" t="s">
        <v>809</v>
      </c>
      <c r="G231" s="131" t="s">
        <v>446</v>
      </c>
      <c r="H231" s="132" t="n">
        <v>6.08</v>
      </c>
      <c r="I231" s="132" t="n">
        <v>1.1</v>
      </c>
      <c r="J231" s="131" t="s">
        <v>447</v>
      </c>
      <c r="K231" s="131" t="s">
        <v>448</v>
      </c>
      <c r="L231" s="129" t="s">
        <v>803</v>
      </c>
      <c r="M231" s="132" t="n">
        <f aca="false">IF(P231="SI",0,H231)</f>
        <v>6.08</v>
      </c>
      <c r="N231" s="132" t="n">
        <f aca="false">IF(P231="SI",0,I231)</f>
        <v>1.1</v>
      </c>
      <c r="O231" s="132" t="n">
        <f aca="false">M231-N231</f>
        <v>4.98</v>
      </c>
      <c r="P231" s="94" t="s">
        <v>113</v>
      </c>
    </row>
    <row r="232" customFormat="false" ht="14.4" hidden="false" customHeight="false" outlineLevel="0" collapsed="false">
      <c r="A232" s="94" t="n">
        <v>2024</v>
      </c>
      <c r="B232" s="94" t="n">
        <v>227</v>
      </c>
      <c r="C232" s="130" t="s">
        <v>810</v>
      </c>
      <c r="D232" s="129" t="s">
        <v>801</v>
      </c>
      <c r="E232" s="129" t="s">
        <v>139</v>
      </c>
      <c r="F232" s="131" t="s">
        <v>811</v>
      </c>
      <c r="G232" s="131" t="s">
        <v>446</v>
      </c>
      <c r="H232" s="132" t="n">
        <v>24.29</v>
      </c>
      <c r="I232" s="132" t="n">
        <v>2.76</v>
      </c>
      <c r="J232" s="131" t="s">
        <v>447</v>
      </c>
      <c r="K232" s="131" t="s">
        <v>448</v>
      </c>
      <c r="L232" s="129" t="s">
        <v>803</v>
      </c>
      <c r="M232" s="132" t="n">
        <f aca="false">IF(P232="SI",0,H232)</f>
        <v>24.29</v>
      </c>
      <c r="N232" s="132" t="n">
        <f aca="false">IF(P232="SI",0,I232)</f>
        <v>2.76</v>
      </c>
      <c r="O232" s="132" t="n">
        <f aca="false">M232-N232</f>
        <v>21.53</v>
      </c>
      <c r="P232" s="94" t="s">
        <v>113</v>
      </c>
    </row>
    <row r="233" customFormat="false" ht="14.4" hidden="false" customHeight="false" outlineLevel="0" collapsed="false">
      <c r="A233" s="94" t="n">
        <v>2024</v>
      </c>
      <c r="B233" s="94" t="n">
        <v>228</v>
      </c>
      <c r="C233" s="130" t="s">
        <v>812</v>
      </c>
      <c r="D233" s="129" t="s">
        <v>801</v>
      </c>
      <c r="E233" s="129" t="s">
        <v>139</v>
      </c>
      <c r="F233" s="131" t="s">
        <v>813</v>
      </c>
      <c r="G233" s="131" t="s">
        <v>446</v>
      </c>
      <c r="H233" s="132" t="n">
        <v>52.84</v>
      </c>
      <c r="I233" s="132" t="n">
        <v>9.53</v>
      </c>
      <c r="J233" s="131" t="s">
        <v>447</v>
      </c>
      <c r="K233" s="131" t="s">
        <v>448</v>
      </c>
      <c r="L233" s="129" t="s">
        <v>803</v>
      </c>
      <c r="M233" s="132" t="n">
        <f aca="false">IF(P233="SI",0,H233)</f>
        <v>52.84</v>
      </c>
      <c r="N233" s="132" t="n">
        <f aca="false">IF(P233="SI",0,I233)</f>
        <v>9.53</v>
      </c>
      <c r="O233" s="132" t="n">
        <f aca="false">M233-N233</f>
        <v>43.31</v>
      </c>
      <c r="P233" s="94" t="s">
        <v>113</v>
      </c>
    </row>
    <row r="234" customFormat="false" ht="14.4" hidden="false" customHeight="false" outlineLevel="0" collapsed="false">
      <c r="A234" s="94" t="n">
        <v>2024</v>
      </c>
      <c r="B234" s="94" t="n">
        <v>229</v>
      </c>
      <c r="C234" s="130" t="s">
        <v>814</v>
      </c>
      <c r="D234" s="129" t="s">
        <v>801</v>
      </c>
      <c r="E234" s="129" t="s">
        <v>139</v>
      </c>
      <c r="F234" s="131" t="s">
        <v>815</v>
      </c>
      <c r="G234" s="131" t="s">
        <v>446</v>
      </c>
      <c r="H234" s="132" t="n">
        <v>2394.56</v>
      </c>
      <c r="I234" s="132" t="n">
        <v>431.81</v>
      </c>
      <c r="J234" s="131" t="s">
        <v>447</v>
      </c>
      <c r="K234" s="131" t="s">
        <v>448</v>
      </c>
      <c r="L234" s="129" t="s">
        <v>803</v>
      </c>
      <c r="M234" s="132" t="n">
        <f aca="false">IF(P234="SI",0,H234)</f>
        <v>2394.56</v>
      </c>
      <c r="N234" s="132" t="n">
        <f aca="false">IF(P234="SI",0,I234)</f>
        <v>431.81</v>
      </c>
      <c r="O234" s="132" t="n">
        <f aca="false">M234-N234</f>
        <v>1962.75</v>
      </c>
      <c r="P234" s="94" t="s">
        <v>113</v>
      </c>
    </row>
    <row r="235" customFormat="false" ht="14.4" hidden="false" customHeight="false" outlineLevel="0" collapsed="false">
      <c r="A235" s="94" t="n">
        <v>2024</v>
      </c>
      <c r="B235" s="94" t="n">
        <v>230</v>
      </c>
      <c r="C235" s="130" t="s">
        <v>816</v>
      </c>
      <c r="D235" s="129" t="s">
        <v>801</v>
      </c>
      <c r="E235" s="129" t="s">
        <v>139</v>
      </c>
      <c r="F235" s="131" t="s">
        <v>817</v>
      </c>
      <c r="G235" s="131" t="s">
        <v>624</v>
      </c>
      <c r="H235" s="132" t="n">
        <v>2726.04</v>
      </c>
      <c r="I235" s="132" t="n">
        <v>491.58</v>
      </c>
      <c r="J235" s="131" t="s">
        <v>387</v>
      </c>
      <c r="K235" s="131" t="s">
        <v>388</v>
      </c>
      <c r="L235" s="129" t="s">
        <v>795</v>
      </c>
      <c r="M235" s="132" t="n">
        <f aca="false">IF(P235="SI",0,H235)</f>
        <v>2726.04</v>
      </c>
      <c r="N235" s="132" t="n">
        <f aca="false">IF(P235="SI",0,I235)</f>
        <v>491.58</v>
      </c>
      <c r="O235" s="132" t="n">
        <f aca="false">M235-N235</f>
        <v>2234.46</v>
      </c>
      <c r="P235" s="94" t="s">
        <v>113</v>
      </c>
    </row>
    <row r="236" customFormat="false" ht="14.4" hidden="false" customHeight="false" outlineLevel="0" collapsed="false">
      <c r="A236" s="94" t="n">
        <v>2024</v>
      </c>
      <c r="B236" s="94" t="n">
        <v>231</v>
      </c>
      <c r="C236" s="130" t="s">
        <v>818</v>
      </c>
      <c r="D236" s="129" t="s">
        <v>801</v>
      </c>
      <c r="E236" s="129" t="s">
        <v>139</v>
      </c>
      <c r="F236" s="131" t="s">
        <v>819</v>
      </c>
      <c r="G236" s="131" t="s">
        <v>614</v>
      </c>
      <c r="H236" s="132" t="n">
        <v>20.9</v>
      </c>
      <c r="I236" s="132" t="n">
        <v>3.77</v>
      </c>
      <c r="J236" s="131" t="s">
        <v>387</v>
      </c>
      <c r="K236" s="131" t="s">
        <v>388</v>
      </c>
      <c r="L236" s="129" t="s">
        <v>795</v>
      </c>
      <c r="M236" s="132" t="n">
        <f aca="false">IF(P236="SI",0,H236)</f>
        <v>20.9</v>
      </c>
      <c r="N236" s="132" t="n">
        <f aca="false">IF(P236="SI",0,I236)</f>
        <v>3.77</v>
      </c>
      <c r="O236" s="132" t="n">
        <f aca="false">M236-N236</f>
        <v>17.13</v>
      </c>
      <c r="P236" s="94" t="s">
        <v>113</v>
      </c>
    </row>
    <row r="237" customFormat="false" ht="14.4" hidden="false" customHeight="false" outlineLevel="0" collapsed="false">
      <c r="A237" s="94" t="n">
        <v>2024</v>
      </c>
      <c r="B237" s="94" t="n">
        <v>232</v>
      </c>
      <c r="C237" s="130" t="s">
        <v>820</v>
      </c>
      <c r="D237" s="129" t="s">
        <v>801</v>
      </c>
      <c r="E237" s="129" t="s">
        <v>139</v>
      </c>
      <c r="F237" s="131" t="s">
        <v>821</v>
      </c>
      <c r="G237" s="131" t="s">
        <v>614</v>
      </c>
      <c r="H237" s="132" t="n">
        <v>122.68</v>
      </c>
      <c r="I237" s="132" t="n">
        <v>22.12</v>
      </c>
      <c r="J237" s="131" t="s">
        <v>387</v>
      </c>
      <c r="K237" s="131" t="s">
        <v>388</v>
      </c>
      <c r="L237" s="129" t="s">
        <v>795</v>
      </c>
      <c r="M237" s="132" t="n">
        <f aca="false">IF(P237="SI",0,H237)</f>
        <v>122.68</v>
      </c>
      <c r="N237" s="132" t="n">
        <f aca="false">IF(P237="SI",0,I237)</f>
        <v>22.12</v>
      </c>
      <c r="O237" s="132" t="n">
        <f aca="false">M237-N237</f>
        <v>100.56</v>
      </c>
      <c r="P237" s="94" t="s">
        <v>113</v>
      </c>
    </row>
    <row r="238" customFormat="false" ht="14.4" hidden="false" customHeight="false" outlineLevel="0" collapsed="false">
      <c r="A238" s="94" t="n">
        <v>2024</v>
      </c>
      <c r="B238" s="94" t="n">
        <v>233</v>
      </c>
      <c r="C238" s="130" t="s">
        <v>822</v>
      </c>
      <c r="D238" s="129" t="s">
        <v>801</v>
      </c>
      <c r="E238" s="129" t="s">
        <v>139</v>
      </c>
      <c r="F238" s="131" t="s">
        <v>823</v>
      </c>
      <c r="G238" s="131" t="s">
        <v>614</v>
      </c>
      <c r="H238" s="132" t="n">
        <v>55.3</v>
      </c>
      <c r="I238" s="132" t="n">
        <v>9.97</v>
      </c>
      <c r="J238" s="131" t="s">
        <v>387</v>
      </c>
      <c r="K238" s="131" t="s">
        <v>388</v>
      </c>
      <c r="L238" s="129" t="s">
        <v>795</v>
      </c>
      <c r="M238" s="132" t="n">
        <f aca="false">IF(P238="SI",0,H238)</f>
        <v>55.3</v>
      </c>
      <c r="N238" s="132" t="n">
        <f aca="false">IF(P238="SI",0,I238)</f>
        <v>9.97</v>
      </c>
      <c r="O238" s="132" t="n">
        <f aca="false">M238-N238</f>
        <v>45.33</v>
      </c>
      <c r="P238" s="94" t="s">
        <v>113</v>
      </c>
    </row>
    <row r="239" customFormat="false" ht="14.4" hidden="false" customHeight="false" outlineLevel="0" collapsed="false">
      <c r="A239" s="94" t="n">
        <v>2024</v>
      </c>
      <c r="B239" s="94" t="n">
        <v>234</v>
      </c>
      <c r="C239" s="130" t="s">
        <v>824</v>
      </c>
      <c r="D239" s="129" t="s">
        <v>801</v>
      </c>
      <c r="E239" s="129" t="s">
        <v>139</v>
      </c>
      <c r="F239" s="131" t="s">
        <v>825</v>
      </c>
      <c r="G239" s="131" t="s">
        <v>614</v>
      </c>
      <c r="H239" s="132" t="n">
        <v>165.85</v>
      </c>
      <c r="I239" s="132" t="n">
        <v>29.91</v>
      </c>
      <c r="J239" s="131" t="s">
        <v>387</v>
      </c>
      <c r="K239" s="131" t="s">
        <v>388</v>
      </c>
      <c r="L239" s="129" t="s">
        <v>795</v>
      </c>
      <c r="M239" s="132" t="n">
        <f aca="false">IF(P239="SI",0,H239)</f>
        <v>165.85</v>
      </c>
      <c r="N239" s="132" t="n">
        <f aca="false">IF(P239="SI",0,I239)</f>
        <v>29.91</v>
      </c>
      <c r="O239" s="132" t="n">
        <f aca="false">M239-N239</f>
        <v>135.94</v>
      </c>
      <c r="P239" s="94" t="s">
        <v>113</v>
      </c>
    </row>
    <row r="240" customFormat="false" ht="14.4" hidden="false" customHeight="false" outlineLevel="0" collapsed="false">
      <c r="A240" s="94" t="n">
        <v>2024</v>
      </c>
      <c r="B240" s="94" t="n">
        <v>235</v>
      </c>
      <c r="C240" s="130" t="s">
        <v>826</v>
      </c>
      <c r="D240" s="129" t="s">
        <v>801</v>
      </c>
      <c r="E240" s="129" t="s">
        <v>139</v>
      </c>
      <c r="F240" s="131" t="s">
        <v>827</v>
      </c>
      <c r="G240" s="131" t="s">
        <v>614</v>
      </c>
      <c r="H240" s="132" t="n">
        <v>25.3</v>
      </c>
      <c r="I240" s="132" t="n">
        <v>4.56</v>
      </c>
      <c r="J240" s="131" t="s">
        <v>387</v>
      </c>
      <c r="K240" s="131" t="s">
        <v>388</v>
      </c>
      <c r="L240" s="129" t="s">
        <v>795</v>
      </c>
      <c r="M240" s="132" t="n">
        <f aca="false">IF(P240="SI",0,H240)</f>
        <v>25.3</v>
      </c>
      <c r="N240" s="132" t="n">
        <f aca="false">IF(P240="SI",0,I240)</f>
        <v>4.56</v>
      </c>
      <c r="O240" s="132" t="n">
        <f aca="false">M240-N240</f>
        <v>20.74</v>
      </c>
      <c r="P240" s="94" t="s">
        <v>113</v>
      </c>
    </row>
    <row r="241" customFormat="false" ht="14.4" hidden="false" customHeight="false" outlineLevel="0" collapsed="false">
      <c r="A241" s="94" t="n">
        <v>2024</v>
      </c>
      <c r="B241" s="94" t="n">
        <v>236</v>
      </c>
      <c r="C241" s="130" t="s">
        <v>828</v>
      </c>
      <c r="D241" s="129" t="s">
        <v>801</v>
      </c>
      <c r="E241" s="129" t="s">
        <v>139</v>
      </c>
      <c r="F241" s="131" t="s">
        <v>829</v>
      </c>
      <c r="G241" s="131" t="s">
        <v>614</v>
      </c>
      <c r="H241" s="132" t="n">
        <v>161.33</v>
      </c>
      <c r="I241" s="132" t="n">
        <v>29.09</v>
      </c>
      <c r="J241" s="131" t="s">
        <v>387</v>
      </c>
      <c r="K241" s="131" t="s">
        <v>388</v>
      </c>
      <c r="L241" s="129" t="s">
        <v>795</v>
      </c>
      <c r="M241" s="132" t="n">
        <f aca="false">IF(P241="SI",0,H241)</f>
        <v>161.33</v>
      </c>
      <c r="N241" s="132" t="n">
        <f aca="false">IF(P241="SI",0,I241)</f>
        <v>29.09</v>
      </c>
      <c r="O241" s="132" t="n">
        <f aca="false">M241-N241</f>
        <v>132.24</v>
      </c>
      <c r="P241" s="94" t="s">
        <v>113</v>
      </c>
    </row>
    <row r="242" customFormat="false" ht="14.4" hidden="false" customHeight="false" outlineLevel="0" collapsed="false">
      <c r="A242" s="94" t="n">
        <v>2024</v>
      </c>
      <c r="B242" s="94" t="n">
        <v>237</v>
      </c>
      <c r="C242" s="130" t="s">
        <v>830</v>
      </c>
      <c r="D242" s="129" t="s">
        <v>801</v>
      </c>
      <c r="E242" s="129" t="s">
        <v>139</v>
      </c>
      <c r="F242" s="131" t="s">
        <v>831</v>
      </c>
      <c r="G242" s="131" t="s">
        <v>614</v>
      </c>
      <c r="H242" s="132" t="n">
        <v>326.47</v>
      </c>
      <c r="I242" s="132" t="n">
        <v>58.87</v>
      </c>
      <c r="J242" s="131" t="s">
        <v>387</v>
      </c>
      <c r="K242" s="131" t="s">
        <v>388</v>
      </c>
      <c r="L242" s="129" t="s">
        <v>795</v>
      </c>
      <c r="M242" s="132" t="n">
        <f aca="false">IF(P242="SI",0,H242)</f>
        <v>326.47</v>
      </c>
      <c r="N242" s="132" t="n">
        <f aca="false">IF(P242="SI",0,I242)</f>
        <v>58.87</v>
      </c>
      <c r="O242" s="132" t="n">
        <f aca="false">M242-N242</f>
        <v>267.6</v>
      </c>
      <c r="P242" s="94" t="s">
        <v>113</v>
      </c>
    </row>
    <row r="243" customFormat="false" ht="14.4" hidden="false" customHeight="false" outlineLevel="0" collapsed="false">
      <c r="A243" s="94" t="n">
        <v>2024</v>
      </c>
      <c r="B243" s="94" t="n">
        <v>238</v>
      </c>
      <c r="C243" s="130" t="s">
        <v>832</v>
      </c>
      <c r="D243" s="129" t="s">
        <v>801</v>
      </c>
      <c r="E243" s="129" t="s">
        <v>139</v>
      </c>
      <c r="F243" s="131" t="s">
        <v>833</v>
      </c>
      <c r="G243" s="131" t="s">
        <v>614</v>
      </c>
      <c r="H243" s="132" t="n">
        <v>712.57</v>
      </c>
      <c r="I243" s="132" t="n">
        <v>128.5</v>
      </c>
      <c r="J243" s="131" t="s">
        <v>387</v>
      </c>
      <c r="K243" s="131" t="s">
        <v>388</v>
      </c>
      <c r="L243" s="129" t="s">
        <v>795</v>
      </c>
      <c r="M243" s="132" t="n">
        <f aca="false">IF(P243="SI",0,H243)</f>
        <v>712.57</v>
      </c>
      <c r="N243" s="132" t="n">
        <f aca="false">IF(P243="SI",0,I243)</f>
        <v>128.5</v>
      </c>
      <c r="O243" s="132" t="n">
        <f aca="false">M243-N243</f>
        <v>584.07</v>
      </c>
      <c r="P243" s="94" t="s">
        <v>113</v>
      </c>
    </row>
    <row r="244" customFormat="false" ht="14.4" hidden="false" customHeight="false" outlineLevel="0" collapsed="false">
      <c r="A244" s="94" t="n">
        <v>2024</v>
      </c>
      <c r="B244" s="94" t="n">
        <v>239</v>
      </c>
      <c r="C244" s="130" t="s">
        <v>834</v>
      </c>
      <c r="D244" s="129" t="s">
        <v>801</v>
      </c>
      <c r="E244" s="129" t="s">
        <v>139</v>
      </c>
      <c r="F244" s="131" t="s">
        <v>835</v>
      </c>
      <c r="G244" s="131" t="s">
        <v>614</v>
      </c>
      <c r="H244" s="132" t="n">
        <v>840.51</v>
      </c>
      <c r="I244" s="132" t="n">
        <v>76.41</v>
      </c>
      <c r="J244" s="131" t="s">
        <v>387</v>
      </c>
      <c r="K244" s="131" t="s">
        <v>388</v>
      </c>
      <c r="L244" s="129" t="s">
        <v>795</v>
      </c>
      <c r="M244" s="132" t="n">
        <f aca="false">IF(P244="SI",0,H244)</f>
        <v>840.51</v>
      </c>
      <c r="N244" s="132" t="n">
        <f aca="false">IF(P244="SI",0,I244)</f>
        <v>76.41</v>
      </c>
      <c r="O244" s="132" t="n">
        <f aca="false">M244-N244</f>
        <v>764.1</v>
      </c>
      <c r="P244" s="94" t="s">
        <v>113</v>
      </c>
    </row>
    <row r="245" customFormat="false" ht="14.4" hidden="false" customHeight="false" outlineLevel="0" collapsed="false">
      <c r="A245" s="94" t="n">
        <v>2024</v>
      </c>
      <c r="B245" s="94" t="n">
        <v>240</v>
      </c>
      <c r="C245" s="130" t="s">
        <v>836</v>
      </c>
      <c r="D245" s="129" t="s">
        <v>801</v>
      </c>
      <c r="E245" s="129" t="s">
        <v>139</v>
      </c>
      <c r="F245" s="131" t="s">
        <v>837</v>
      </c>
      <c r="G245" s="131" t="s">
        <v>614</v>
      </c>
      <c r="H245" s="132" t="n">
        <v>27.29</v>
      </c>
      <c r="I245" s="132" t="n">
        <v>4.92</v>
      </c>
      <c r="J245" s="131" t="s">
        <v>387</v>
      </c>
      <c r="K245" s="131" t="s">
        <v>388</v>
      </c>
      <c r="L245" s="129" t="s">
        <v>795</v>
      </c>
      <c r="M245" s="132" t="n">
        <f aca="false">IF(P245="SI",0,H245)</f>
        <v>27.29</v>
      </c>
      <c r="N245" s="132" t="n">
        <f aca="false">IF(P245="SI",0,I245)</f>
        <v>4.92</v>
      </c>
      <c r="O245" s="132" t="n">
        <f aca="false">M245-N245</f>
        <v>22.37</v>
      </c>
      <c r="P245" s="94" t="s">
        <v>113</v>
      </c>
    </row>
    <row r="246" customFormat="false" ht="14.4" hidden="false" customHeight="false" outlineLevel="0" collapsed="false">
      <c r="A246" s="94" t="n">
        <v>2024</v>
      </c>
      <c r="B246" s="94" t="n">
        <v>241</v>
      </c>
      <c r="C246" s="130" t="s">
        <v>838</v>
      </c>
      <c r="D246" s="129" t="s">
        <v>801</v>
      </c>
      <c r="E246" s="129" t="s">
        <v>139</v>
      </c>
      <c r="F246" s="131" t="s">
        <v>839</v>
      </c>
      <c r="G246" s="131" t="s">
        <v>614</v>
      </c>
      <c r="H246" s="132" t="n">
        <v>35.01</v>
      </c>
      <c r="I246" s="132" t="n">
        <v>6.31</v>
      </c>
      <c r="J246" s="131" t="s">
        <v>387</v>
      </c>
      <c r="K246" s="131" t="s">
        <v>388</v>
      </c>
      <c r="L246" s="129" t="s">
        <v>795</v>
      </c>
      <c r="M246" s="132" t="n">
        <f aca="false">IF(P246="SI",0,H246)</f>
        <v>35.01</v>
      </c>
      <c r="N246" s="132" t="n">
        <f aca="false">IF(P246="SI",0,I246)</f>
        <v>6.31</v>
      </c>
      <c r="O246" s="132" t="n">
        <f aca="false">M246-N246</f>
        <v>28.7</v>
      </c>
      <c r="P246" s="94" t="s">
        <v>113</v>
      </c>
    </row>
    <row r="247" customFormat="false" ht="14.4" hidden="false" customHeight="false" outlineLevel="0" collapsed="false">
      <c r="A247" s="94" t="n">
        <v>2024</v>
      </c>
      <c r="B247" s="94" t="n">
        <v>242</v>
      </c>
      <c r="C247" s="130" t="s">
        <v>840</v>
      </c>
      <c r="D247" s="129" t="s">
        <v>801</v>
      </c>
      <c r="E247" s="129" t="s">
        <v>139</v>
      </c>
      <c r="F247" s="131" t="s">
        <v>817</v>
      </c>
      <c r="G247" s="131" t="s">
        <v>614</v>
      </c>
      <c r="H247" s="132" t="n">
        <v>2.67</v>
      </c>
      <c r="I247" s="132" t="n">
        <v>0.48</v>
      </c>
      <c r="J247" s="131" t="s">
        <v>387</v>
      </c>
      <c r="K247" s="131" t="s">
        <v>388</v>
      </c>
      <c r="L247" s="129" t="s">
        <v>795</v>
      </c>
      <c r="M247" s="132" t="n">
        <f aca="false">IF(P247="SI",0,H247)</f>
        <v>2.67</v>
      </c>
      <c r="N247" s="132" t="n">
        <f aca="false">IF(P247="SI",0,I247)</f>
        <v>0.48</v>
      </c>
      <c r="O247" s="132" t="n">
        <f aca="false">M247-N247</f>
        <v>2.19</v>
      </c>
      <c r="P247" s="94" t="s">
        <v>113</v>
      </c>
    </row>
    <row r="248" customFormat="false" ht="14.4" hidden="false" customHeight="false" outlineLevel="0" collapsed="false">
      <c r="A248" s="94" t="n">
        <v>2024</v>
      </c>
      <c r="B248" s="94" t="n">
        <v>243</v>
      </c>
      <c r="C248" s="130" t="s">
        <v>841</v>
      </c>
      <c r="D248" s="129" t="s">
        <v>842</v>
      </c>
      <c r="E248" s="129" t="s">
        <v>139</v>
      </c>
      <c r="F248" s="131" t="s">
        <v>843</v>
      </c>
      <c r="G248" s="131" t="s">
        <v>844</v>
      </c>
      <c r="H248" s="132" t="n">
        <v>64.05</v>
      </c>
      <c r="I248" s="132" t="n">
        <v>11.55</v>
      </c>
      <c r="J248" s="131" t="s">
        <v>845</v>
      </c>
      <c r="K248" s="131" t="s">
        <v>846</v>
      </c>
      <c r="L248" s="129" t="s">
        <v>801</v>
      </c>
      <c r="M248" s="132" t="n">
        <f aca="false">IF(P248="SI",0,H248)</f>
        <v>64.05</v>
      </c>
      <c r="N248" s="132" t="n">
        <f aca="false">IF(P248="SI",0,I248)</f>
        <v>11.55</v>
      </c>
      <c r="O248" s="132" t="n">
        <f aca="false">M248-N248</f>
        <v>52.5</v>
      </c>
      <c r="P248" s="94" t="s">
        <v>113</v>
      </c>
    </row>
    <row r="249" customFormat="false" ht="14.4" hidden="false" customHeight="false" outlineLevel="0" collapsed="false">
      <c r="A249" s="94" t="n">
        <v>2024</v>
      </c>
      <c r="B249" s="94" t="n">
        <v>244</v>
      </c>
      <c r="C249" s="130" t="s">
        <v>847</v>
      </c>
      <c r="D249" s="129" t="s">
        <v>779</v>
      </c>
      <c r="E249" s="129" t="s">
        <v>139</v>
      </c>
      <c r="F249" s="131" t="s">
        <v>848</v>
      </c>
      <c r="G249" s="131" t="s">
        <v>849</v>
      </c>
      <c r="H249" s="132" t="n">
        <v>1805.6</v>
      </c>
      <c r="I249" s="132" t="n">
        <v>325.6</v>
      </c>
      <c r="J249" s="131" t="s">
        <v>328</v>
      </c>
      <c r="K249" s="131" t="s">
        <v>329</v>
      </c>
      <c r="L249" s="129" t="s">
        <v>776</v>
      </c>
      <c r="M249" s="132" t="n">
        <f aca="false">IF(P249="SI",0,H249)</f>
        <v>1805.6</v>
      </c>
      <c r="N249" s="132" t="n">
        <f aca="false">IF(P249="SI",0,I249)</f>
        <v>325.6</v>
      </c>
      <c r="O249" s="132" t="n">
        <f aca="false">M249-N249</f>
        <v>1480</v>
      </c>
      <c r="P249" s="94" t="s">
        <v>113</v>
      </c>
    </row>
    <row r="250" customFormat="false" ht="14.4" hidden="false" customHeight="false" outlineLevel="0" collapsed="false">
      <c r="A250" s="94" t="n">
        <v>2024</v>
      </c>
      <c r="B250" s="94" t="n">
        <v>245</v>
      </c>
      <c r="C250" s="130" t="s">
        <v>850</v>
      </c>
      <c r="D250" s="129" t="s">
        <v>697</v>
      </c>
      <c r="E250" s="129" t="s">
        <v>139</v>
      </c>
      <c r="F250" s="131" t="s">
        <v>851</v>
      </c>
      <c r="G250" s="131" t="s">
        <v>852</v>
      </c>
      <c r="H250" s="132" t="n">
        <v>31.48</v>
      </c>
      <c r="I250" s="132" t="n">
        <v>5.68</v>
      </c>
      <c r="J250" s="131" t="s">
        <v>853</v>
      </c>
      <c r="K250" s="131" t="s">
        <v>854</v>
      </c>
      <c r="L250" s="129" t="s">
        <v>697</v>
      </c>
      <c r="M250" s="132" t="n">
        <f aca="false">IF(P250="SI",0,H250)</f>
        <v>31.48</v>
      </c>
      <c r="N250" s="132" t="n">
        <f aca="false">IF(P250="SI",0,I250)</f>
        <v>5.68</v>
      </c>
      <c r="O250" s="132" t="n">
        <f aca="false">M250-N250</f>
        <v>25.8</v>
      </c>
      <c r="P250" s="94" t="s">
        <v>113</v>
      </c>
    </row>
    <row r="251" customFormat="false" ht="14.4" hidden="false" customHeight="false" outlineLevel="0" collapsed="false">
      <c r="A251" s="94" t="n">
        <v>2024</v>
      </c>
      <c r="B251" s="94" t="n">
        <v>246</v>
      </c>
      <c r="C251" s="130" t="s">
        <v>855</v>
      </c>
      <c r="D251" s="129" t="s">
        <v>776</v>
      </c>
      <c r="E251" s="129" t="s">
        <v>139</v>
      </c>
      <c r="F251" s="131" t="s">
        <v>856</v>
      </c>
      <c r="G251" s="131"/>
      <c r="H251" s="132" t="n">
        <v>-31.48</v>
      </c>
      <c r="I251" s="132" t="n">
        <v>-5.68</v>
      </c>
      <c r="J251" s="131" t="s">
        <v>853</v>
      </c>
      <c r="K251" s="131" t="s">
        <v>854</v>
      </c>
      <c r="L251" s="129" t="s">
        <v>776</v>
      </c>
      <c r="M251" s="132" t="n">
        <f aca="false">IF(P251="SI",0,H251)</f>
        <v>-31.48</v>
      </c>
      <c r="N251" s="132" t="n">
        <f aca="false">IF(P251="SI",0,I251)</f>
        <v>-5.68</v>
      </c>
      <c r="O251" s="132" t="n">
        <f aca="false">M251-N251</f>
        <v>-25.8</v>
      </c>
      <c r="P251" s="94" t="s">
        <v>113</v>
      </c>
    </row>
    <row r="252" customFormat="false" ht="14.4" hidden="false" customHeight="false" outlineLevel="0" collapsed="false">
      <c r="A252" s="94" t="n">
        <v>2024</v>
      </c>
      <c r="B252" s="94" t="n">
        <v>247</v>
      </c>
      <c r="C252" s="130" t="s">
        <v>857</v>
      </c>
      <c r="D252" s="129" t="s">
        <v>776</v>
      </c>
      <c r="E252" s="129" t="s">
        <v>139</v>
      </c>
      <c r="F252" s="131" t="s">
        <v>851</v>
      </c>
      <c r="G252" s="131" t="s">
        <v>852</v>
      </c>
      <c r="H252" s="132" t="n">
        <v>31.48</v>
      </c>
      <c r="I252" s="132" t="n">
        <v>5.68</v>
      </c>
      <c r="J252" s="131" t="s">
        <v>853</v>
      </c>
      <c r="K252" s="131" t="s">
        <v>854</v>
      </c>
      <c r="L252" s="129" t="s">
        <v>776</v>
      </c>
      <c r="M252" s="132" t="n">
        <f aca="false">IF(P252="SI",0,H252)</f>
        <v>31.48</v>
      </c>
      <c r="N252" s="132" t="n">
        <f aca="false">IF(P252="SI",0,I252)</f>
        <v>5.68</v>
      </c>
      <c r="O252" s="132" t="n">
        <f aca="false">M252-N252</f>
        <v>25.8</v>
      </c>
      <c r="P252" s="94" t="s">
        <v>113</v>
      </c>
    </row>
    <row r="253" customFormat="false" ht="14.4" hidden="false" customHeight="false" outlineLevel="0" collapsed="false">
      <c r="A253" s="94" t="n">
        <v>2024</v>
      </c>
      <c r="B253" s="94" t="n">
        <v>249</v>
      </c>
      <c r="C253" s="130" t="s">
        <v>858</v>
      </c>
      <c r="D253" s="129" t="s">
        <v>859</v>
      </c>
      <c r="E253" s="129" t="s">
        <v>139</v>
      </c>
      <c r="F253" s="131" t="s">
        <v>860</v>
      </c>
      <c r="G253" s="131" t="s">
        <v>170</v>
      </c>
      <c r="H253" s="132" t="n">
        <v>650</v>
      </c>
      <c r="I253" s="132" t="n">
        <v>117.21</v>
      </c>
      <c r="J253" s="131" t="s">
        <v>171</v>
      </c>
      <c r="K253" s="131" t="s">
        <v>172</v>
      </c>
      <c r="L253" s="129" t="s">
        <v>861</v>
      </c>
      <c r="M253" s="132" t="n">
        <f aca="false">IF(P253="SI",0,H253)</f>
        <v>650</v>
      </c>
      <c r="N253" s="132" t="n">
        <f aca="false">IF(P253="SI",0,I253)</f>
        <v>117.21</v>
      </c>
      <c r="O253" s="132" t="n">
        <f aca="false">M253-N253</f>
        <v>532.79</v>
      </c>
      <c r="P253" s="94" t="s">
        <v>113</v>
      </c>
    </row>
    <row r="254" customFormat="false" ht="14.4" hidden="false" customHeight="false" outlineLevel="0" collapsed="false">
      <c r="A254" s="94" t="n">
        <v>2024</v>
      </c>
      <c r="B254" s="94" t="n">
        <v>250</v>
      </c>
      <c r="C254" s="130" t="s">
        <v>862</v>
      </c>
      <c r="D254" s="129" t="s">
        <v>859</v>
      </c>
      <c r="E254" s="129" t="s">
        <v>139</v>
      </c>
      <c r="F254" s="131" t="s">
        <v>863</v>
      </c>
      <c r="G254" s="131" t="s">
        <v>170</v>
      </c>
      <c r="H254" s="132" t="n">
        <v>1934.94</v>
      </c>
      <c r="I254" s="132" t="n">
        <v>348.92</v>
      </c>
      <c r="J254" s="131" t="s">
        <v>171</v>
      </c>
      <c r="K254" s="131" t="s">
        <v>172</v>
      </c>
      <c r="L254" s="129" t="s">
        <v>861</v>
      </c>
      <c r="M254" s="132" t="n">
        <f aca="false">IF(P254="SI",0,H254)</f>
        <v>1934.94</v>
      </c>
      <c r="N254" s="132" t="n">
        <f aca="false">IF(P254="SI",0,I254)</f>
        <v>348.92</v>
      </c>
      <c r="O254" s="132" t="n">
        <f aca="false">M254-N254</f>
        <v>1586.02</v>
      </c>
      <c r="P254" s="94" t="s">
        <v>113</v>
      </c>
    </row>
    <row r="255" customFormat="false" ht="14.4" hidden="false" customHeight="false" outlineLevel="0" collapsed="false">
      <c r="A255" s="94" t="n">
        <v>2024</v>
      </c>
      <c r="B255" s="94" t="n">
        <v>251</v>
      </c>
      <c r="C255" s="130" t="s">
        <v>864</v>
      </c>
      <c r="D255" s="129" t="s">
        <v>859</v>
      </c>
      <c r="E255" s="129" t="s">
        <v>139</v>
      </c>
      <c r="F255" s="131" t="s">
        <v>865</v>
      </c>
      <c r="G255" s="131" t="s">
        <v>866</v>
      </c>
      <c r="H255" s="132" t="n">
        <v>59.73</v>
      </c>
      <c r="I255" s="132" t="n">
        <v>10.77</v>
      </c>
      <c r="J255" s="131" t="s">
        <v>867</v>
      </c>
      <c r="K255" s="131" t="s">
        <v>868</v>
      </c>
      <c r="L255" s="129" t="s">
        <v>861</v>
      </c>
      <c r="M255" s="132" t="n">
        <f aca="false">IF(P255="SI",0,H255)</f>
        <v>59.73</v>
      </c>
      <c r="N255" s="132" t="n">
        <f aca="false">IF(P255="SI",0,I255)</f>
        <v>10.77</v>
      </c>
      <c r="O255" s="132" t="n">
        <f aca="false">M255-N255</f>
        <v>48.96</v>
      </c>
      <c r="P255" s="94" t="s">
        <v>113</v>
      </c>
    </row>
    <row r="256" customFormat="false" ht="14.4" hidden="false" customHeight="false" outlineLevel="0" collapsed="false">
      <c r="A256" s="94" t="n">
        <v>2024</v>
      </c>
      <c r="B256" s="94" t="n">
        <v>252</v>
      </c>
      <c r="C256" s="130" t="s">
        <v>869</v>
      </c>
      <c r="D256" s="129" t="s">
        <v>859</v>
      </c>
      <c r="E256" s="129" t="s">
        <v>139</v>
      </c>
      <c r="F256" s="131" t="s">
        <v>870</v>
      </c>
      <c r="G256" s="131" t="s">
        <v>147</v>
      </c>
      <c r="H256" s="132" t="n">
        <v>895.36</v>
      </c>
      <c r="I256" s="132" t="n">
        <v>161.46</v>
      </c>
      <c r="J256" s="131" t="s">
        <v>142</v>
      </c>
      <c r="K256" s="131" t="s">
        <v>143</v>
      </c>
      <c r="L256" s="129" t="s">
        <v>871</v>
      </c>
      <c r="M256" s="132" t="n">
        <f aca="false">IF(P256="SI",0,H256)</f>
        <v>895.36</v>
      </c>
      <c r="N256" s="132" t="n">
        <f aca="false">IF(P256="SI",0,I256)</f>
        <v>161.46</v>
      </c>
      <c r="O256" s="132" t="n">
        <f aca="false">M256-N256</f>
        <v>733.9</v>
      </c>
      <c r="P256" s="94" t="s">
        <v>113</v>
      </c>
    </row>
    <row r="257" customFormat="false" ht="14.4" hidden="false" customHeight="false" outlineLevel="0" collapsed="false">
      <c r="A257" s="94" t="n">
        <v>2024</v>
      </c>
      <c r="B257" s="94" t="n">
        <v>253</v>
      </c>
      <c r="C257" s="130" t="s">
        <v>872</v>
      </c>
      <c r="D257" s="129" t="s">
        <v>859</v>
      </c>
      <c r="E257" s="129" t="s">
        <v>139</v>
      </c>
      <c r="F257" s="131" t="s">
        <v>873</v>
      </c>
      <c r="G257" s="131" t="s">
        <v>141</v>
      </c>
      <c r="H257" s="132" t="n">
        <v>497.5</v>
      </c>
      <c r="I257" s="132" t="n">
        <v>89.71</v>
      </c>
      <c r="J257" s="131" t="s">
        <v>142</v>
      </c>
      <c r="K257" s="131" t="s">
        <v>143</v>
      </c>
      <c r="L257" s="129" t="s">
        <v>871</v>
      </c>
      <c r="M257" s="132" t="n">
        <f aca="false">IF(P257="SI",0,H257)</f>
        <v>497.5</v>
      </c>
      <c r="N257" s="132" t="n">
        <f aca="false">IF(P257="SI",0,I257)</f>
        <v>89.71</v>
      </c>
      <c r="O257" s="132" t="n">
        <f aca="false">M257-N257</f>
        <v>407.79</v>
      </c>
      <c r="P257" s="94" t="s">
        <v>113</v>
      </c>
    </row>
    <row r="258" customFormat="false" ht="14.4" hidden="false" customHeight="false" outlineLevel="0" collapsed="false">
      <c r="A258" s="94" t="n">
        <v>2024</v>
      </c>
      <c r="B258" s="94" t="n">
        <v>254</v>
      </c>
      <c r="C258" s="130" t="s">
        <v>874</v>
      </c>
      <c r="D258" s="129" t="s">
        <v>875</v>
      </c>
      <c r="E258" s="129" t="s">
        <v>139</v>
      </c>
      <c r="F258" s="131" t="s">
        <v>876</v>
      </c>
      <c r="G258" s="131" t="s">
        <v>555</v>
      </c>
      <c r="H258" s="132" t="n">
        <v>1390.58</v>
      </c>
      <c r="I258" s="132" t="n">
        <v>250.76</v>
      </c>
      <c r="J258" s="131" t="s">
        <v>556</v>
      </c>
      <c r="K258" s="131" t="s">
        <v>557</v>
      </c>
      <c r="L258" s="129" t="s">
        <v>877</v>
      </c>
      <c r="M258" s="132" t="n">
        <f aca="false">IF(P258="SI",0,H258)</f>
        <v>1390.58</v>
      </c>
      <c r="N258" s="132" t="n">
        <f aca="false">IF(P258="SI",0,I258)</f>
        <v>250.76</v>
      </c>
      <c r="O258" s="132" t="n">
        <f aca="false">M258-N258</f>
        <v>1139.82</v>
      </c>
      <c r="P258" s="94" t="s">
        <v>113</v>
      </c>
    </row>
    <row r="259" customFormat="false" ht="14.4" hidden="false" customHeight="false" outlineLevel="0" collapsed="false">
      <c r="A259" s="94" t="n">
        <v>2024</v>
      </c>
      <c r="B259" s="94" t="n">
        <v>255</v>
      </c>
      <c r="C259" s="130" t="s">
        <v>878</v>
      </c>
      <c r="D259" s="129" t="s">
        <v>861</v>
      </c>
      <c r="E259" s="129" t="s">
        <v>139</v>
      </c>
      <c r="F259" s="131" t="s">
        <v>879</v>
      </c>
      <c r="G259" s="131"/>
      <c r="H259" s="132" t="n">
        <v>17362.54</v>
      </c>
      <c r="I259" s="132" t="n">
        <v>1578.41</v>
      </c>
      <c r="J259" s="131" t="s">
        <v>248</v>
      </c>
      <c r="K259" s="131" t="s">
        <v>249</v>
      </c>
      <c r="L259" s="129" t="s">
        <v>861</v>
      </c>
      <c r="M259" s="132" t="n">
        <f aca="false">IF(P259="SI",0,H259)</f>
        <v>17362.54</v>
      </c>
      <c r="N259" s="132" t="n">
        <f aca="false">IF(P259="SI",0,I259)</f>
        <v>1578.41</v>
      </c>
      <c r="O259" s="132" t="n">
        <f aca="false">M259-N259</f>
        <v>15784.13</v>
      </c>
      <c r="P259" s="94" t="s">
        <v>113</v>
      </c>
    </row>
    <row r="260" customFormat="false" ht="14.4" hidden="false" customHeight="false" outlineLevel="0" collapsed="false">
      <c r="A260" s="94" t="n">
        <v>2024</v>
      </c>
      <c r="B260" s="94" t="n">
        <v>256</v>
      </c>
      <c r="C260" s="130" t="s">
        <v>880</v>
      </c>
      <c r="D260" s="129" t="s">
        <v>881</v>
      </c>
      <c r="E260" s="129" t="s">
        <v>139</v>
      </c>
      <c r="F260" s="131" t="s">
        <v>882</v>
      </c>
      <c r="G260" s="131" t="s">
        <v>883</v>
      </c>
      <c r="H260" s="132" t="n">
        <v>198.9</v>
      </c>
      <c r="I260" s="132" t="n">
        <v>35.87</v>
      </c>
      <c r="J260" s="131" t="s">
        <v>884</v>
      </c>
      <c r="K260" s="131" t="s">
        <v>885</v>
      </c>
      <c r="L260" s="129" t="s">
        <v>877</v>
      </c>
      <c r="M260" s="132" t="n">
        <f aca="false">IF(P260="SI",0,H260)</f>
        <v>198.9</v>
      </c>
      <c r="N260" s="132" t="n">
        <f aca="false">IF(P260="SI",0,I260)</f>
        <v>35.87</v>
      </c>
      <c r="O260" s="132" t="n">
        <f aca="false">M260-N260</f>
        <v>163.03</v>
      </c>
      <c r="P260" s="94" t="s">
        <v>113</v>
      </c>
    </row>
    <row r="261" customFormat="false" ht="14.4" hidden="false" customHeight="false" outlineLevel="0" collapsed="false">
      <c r="A261" s="94" t="n">
        <v>2024</v>
      </c>
      <c r="B261" s="94" t="n">
        <v>257</v>
      </c>
      <c r="C261" s="130" t="s">
        <v>886</v>
      </c>
      <c r="D261" s="129" t="s">
        <v>881</v>
      </c>
      <c r="E261" s="129" t="s">
        <v>139</v>
      </c>
      <c r="F261" s="131" t="s">
        <v>887</v>
      </c>
      <c r="G261" s="131" t="s">
        <v>888</v>
      </c>
      <c r="H261" s="132" t="n">
        <v>180.95</v>
      </c>
      <c r="I261" s="132" t="n">
        <v>32.63</v>
      </c>
      <c r="J261" s="131" t="s">
        <v>884</v>
      </c>
      <c r="K261" s="131" t="s">
        <v>885</v>
      </c>
      <c r="L261" s="129" t="s">
        <v>877</v>
      </c>
      <c r="M261" s="132" t="n">
        <f aca="false">IF(P261="SI",0,H261)</f>
        <v>180.95</v>
      </c>
      <c r="N261" s="132" t="n">
        <f aca="false">IF(P261="SI",0,I261)</f>
        <v>32.63</v>
      </c>
      <c r="O261" s="132" t="n">
        <f aca="false">M261-N261</f>
        <v>148.32</v>
      </c>
      <c r="P261" s="94" t="s">
        <v>113</v>
      </c>
    </row>
    <row r="262" customFormat="false" ht="14.4" hidden="false" customHeight="false" outlineLevel="0" collapsed="false">
      <c r="A262" s="94" t="n">
        <v>2024</v>
      </c>
      <c r="B262" s="94" t="n">
        <v>258</v>
      </c>
      <c r="C262" s="130" t="s">
        <v>889</v>
      </c>
      <c r="D262" s="129" t="s">
        <v>859</v>
      </c>
      <c r="E262" s="129" t="s">
        <v>139</v>
      </c>
      <c r="F262" s="131" t="s">
        <v>890</v>
      </c>
      <c r="G262" s="131" t="s">
        <v>891</v>
      </c>
      <c r="H262" s="132" t="n">
        <v>150.37</v>
      </c>
      <c r="I262" s="132" t="n">
        <v>27.12</v>
      </c>
      <c r="J262" s="131" t="s">
        <v>892</v>
      </c>
      <c r="K262" s="131" t="s">
        <v>893</v>
      </c>
      <c r="L262" s="129" t="s">
        <v>871</v>
      </c>
      <c r="M262" s="132" t="n">
        <f aca="false">IF(P262="SI",0,H262)</f>
        <v>150.37</v>
      </c>
      <c r="N262" s="132" t="n">
        <f aca="false">IF(P262="SI",0,I262)</f>
        <v>27.12</v>
      </c>
      <c r="O262" s="132" t="n">
        <f aca="false">M262-N262</f>
        <v>123.25</v>
      </c>
      <c r="P262" s="94" t="s">
        <v>113</v>
      </c>
    </row>
    <row r="263" customFormat="false" ht="14.4" hidden="false" customHeight="false" outlineLevel="0" collapsed="false">
      <c r="A263" s="94" t="n">
        <v>2024</v>
      </c>
      <c r="B263" s="94" t="n">
        <v>259</v>
      </c>
      <c r="C263" s="130" t="s">
        <v>894</v>
      </c>
      <c r="D263" s="129" t="s">
        <v>859</v>
      </c>
      <c r="E263" s="129" t="s">
        <v>139</v>
      </c>
      <c r="F263" s="131" t="s">
        <v>895</v>
      </c>
      <c r="G263" s="131" t="s">
        <v>513</v>
      </c>
      <c r="H263" s="132" t="n">
        <v>344.88</v>
      </c>
      <c r="I263" s="132" t="n">
        <v>13.26</v>
      </c>
      <c r="J263" s="131" t="s">
        <v>514</v>
      </c>
      <c r="K263" s="131" t="s">
        <v>515</v>
      </c>
      <c r="L263" s="129" t="s">
        <v>896</v>
      </c>
      <c r="M263" s="132" t="n">
        <f aca="false">IF(P263="SI",0,H263)</f>
        <v>344.88</v>
      </c>
      <c r="N263" s="132" t="n">
        <f aca="false">IF(P263="SI",0,I263)</f>
        <v>13.26</v>
      </c>
      <c r="O263" s="132" t="n">
        <f aca="false">M263-N263</f>
        <v>331.62</v>
      </c>
      <c r="P263" s="94" t="s">
        <v>113</v>
      </c>
    </row>
    <row r="264" customFormat="false" ht="14.4" hidden="false" customHeight="false" outlineLevel="0" collapsed="false">
      <c r="A264" s="94" t="n">
        <v>2024</v>
      </c>
      <c r="B264" s="94" t="n">
        <v>260</v>
      </c>
      <c r="C264" s="130" t="s">
        <v>897</v>
      </c>
      <c r="D264" s="129" t="s">
        <v>859</v>
      </c>
      <c r="E264" s="129" t="s">
        <v>139</v>
      </c>
      <c r="F264" s="131" t="s">
        <v>898</v>
      </c>
      <c r="G264" s="131" t="s">
        <v>513</v>
      </c>
      <c r="H264" s="132" t="n">
        <v>928.76</v>
      </c>
      <c r="I264" s="132" t="n">
        <v>35.72</v>
      </c>
      <c r="J264" s="131" t="s">
        <v>514</v>
      </c>
      <c r="K264" s="131" t="s">
        <v>515</v>
      </c>
      <c r="L264" s="129" t="s">
        <v>896</v>
      </c>
      <c r="M264" s="132" t="n">
        <f aca="false">IF(P264="SI",0,H264)</f>
        <v>928.76</v>
      </c>
      <c r="N264" s="132" t="n">
        <f aca="false">IF(P264="SI",0,I264)</f>
        <v>35.72</v>
      </c>
      <c r="O264" s="132" t="n">
        <f aca="false">M264-N264</f>
        <v>893.04</v>
      </c>
      <c r="P264" s="94" t="s">
        <v>113</v>
      </c>
    </row>
    <row r="265" customFormat="false" ht="14.4" hidden="false" customHeight="false" outlineLevel="0" collapsed="false">
      <c r="A265" s="94" t="n">
        <v>2024</v>
      </c>
      <c r="B265" s="94" t="n">
        <v>261</v>
      </c>
      <c r="C265" s="130" t="s">
        <v>899</v>
      </c>
      <c r="D265" s="129" t="s">
        <v>881</v>
      </c>
      <c r="E265" s="129" t="s">
        <v>139</v>
      </c>
      <c r="F265" s="131" t="s">
        <v>900</v>
      </c>
      <c r="G265" s="131" t="s">
        <v>210</v>
      </c>
      <c r="H265" s="132" t="n">
        <v>653</v>
      </c>
      <c r="I265" s="132" t="n">
        <v>0</v>
      </c>
      <c r="J265" s="131" t="s">
        <v>211</v>
      </c>
      <c r="K265" s="131" t="s">
        <v>212</v>
      </c>
      <c r="L265" s="129" t="s">
        <v>896</v>
      </c>
      <c r="M265" s="132" t="n">
        <f aca="false">IF(P265="SI",0,H265)</f>
        <v>653</v>
      </c>
      <c r="N265" s="132" t="n">
        <f aca="false">IF(P265="SI",0,I265)</f>
        <v>0</v>
      </c>
      <c r="O265" s="132" t="n">
        <f aca="false">M265-N265</f>
        <v>653</v>
      </c>
      <c r="P265" s="94" t="s">
        <v>113</v>
      </c>
    </row>
    <row r="266" customFormat="false" ht="14.4" hidden="false" customHeight="false" outlineLevel="0" collapsed="false">
      <c r="A266" s="94" t="n">
        <v>2024</v>
      </c>
      <c r="B266" s="94" t="n">
        <v>262</v>
      </c>
      <c r="C266" s="130" t="s">
        <v>901</v>
      </c>
      <c r="D266" s="129" t="s">
        <v>877</v>
      </c>
      <c r="E266" s="129" t="s">
        <v>139</v>
      </c>
      <c r="F266" s="131" t="s">
        <v>902</v>
      </c>
      <c r="G266" s="131" t="s">
        <v>903</v>
      </c>
      <c r="H266" s="132" t="n">
        <v>10614</v>
      </c>
      <c r="I266" s="132" t="n">
        <v>1914</v>
      </c>
      <c r="J266" s="131" t="s">
        <v>328</v>
      </c>
      <c r="K266" s="131" t="s">
        <v>329</v>
      </c>
      <c r="L266" s="129" t="s">
        <v>871</v>
      </c>
      <c r="M266" s="132" t="n">
        <f aca="false">IF(P266="SI",0,H266)</f>
        <v>10614</v>
      </c>
      <c r="N266" s="132" t="n">
        <f aca="false">IF(P266="SI",0,I266)</f>
        <v>1914</v>
      </c>
      <c r="O266" s="132" t="n">
        <f aca="false">M266-N266</f>
        <v>8700</v>
      </c>
      <c r="P266" s="94" t="s">
        <v>113</v>
      </c>
    </row>
    <row r="267" customFormat="false" ht="14.4" hidden="false" customHeight="false" outlineLevel="0" collapsed="false">
      <c r="A267" s="94" t="n">
        <v>2024</v>
      </c>
      <c r="B267" s="94" t="n">
        <v>263</v>
      </c>
      <c r="C267" s="130" t="s">
        <v>904</v>
      </c>
      <c r="D267" s="129" t="s">
        <v>877</v>
      </c>
      <c r="E267" s="129" t="s">
        <v>139</v>
      </c>
      <c r="F267" s="131" t="s">
        <v>905</v>
      </c>
      <c r="G267" s="131" t="s">
        <v>197</v>
      </c>
      <c r="H267" s="132" t="n">
        <v>1022.18</v>
      </c>
      <c r="I267" s="132" t="n">
        <v>48.68</v>
      </c>
      <c r="J267" s="131" t="s">
        <v>198</v>
      </c>
      <c r="K267" s="131" t="s">
        <v>199</v>
      </c>
      <c r="L267" s="129" t="s">
        <v>877</v>
      </c>
      <c r="M267" s="132" t="n">
        <f aca="false">IF(P267="SI",0,H267)</f>
        <v>1022.18</v>
      </c>
      <c r="N267" s="132" t="n">
        <f aca="false">IF(P267="SI",0,I267)</f>
        <v>48.68</v>
      </c>
      <c r="O267" s="132" t="n">
        <f aca="false">M267-N267</f>
        <v>973.5</v>
      </c>
      <c r="P267" s="94" t="s">
        <v>113</v>
      </c>
    </row>
    <row r="268" customFormat="false" ht="14.4" hidden="false" customHeight="false" outlineLevel="0" collapsed="false">
      <c r="A268" s="94" t="n">
        <v>2024</v>
      </c>
      <c r="B268" s="94" t="n">
        <v>264</v>
      </c>
      <c r="C268" s="130" t="s">
        <v>906</v>
      </c>
      <c r="D268" s="129" t="s">
        <v>861</v>
      </c>
      <c r="E268" s="129" t="s">
        <v>139</v>
      </c>
      <c r="F268" s="131" t="s">
        <v>907</v>
      </c>
      <c r="G268" s="131" t="s">
        <v>466</v>
      </c>
      <c r="H268" s="132" t="n">
        <v>2226</v>
      </c>
      <c r="I268" s="132" t="n">
        <v>106</v>
      </c>
      <c r="J268" s="131" t="s">
        <v>467</v>
      </c>
      <c r="K268" s="131" t="s">
        <v>468</v>
      </c>
      <c r="L268" s="129" t="s">
        <v>861</v>
      </c>
      <c r="M268" s="132" t="n">
        <f aca="false">IF(P268="SI",0,H268)</f>
        <v>2226</v>
      </c>
      <c r="N268" s="132" t="n">
        <f aca="false">IF(P268="SI",0,I268)</f>
        <v>106</v>
      </c>
      <c r="O268" s="132" t="n">
        <f aca="false">M268-N268</f>
        <v>2120</v>
      </c>
      <c r="P268" s="94" t="s">
        <v>113</v>
      </c>
    </row>
    <row r="269" customFormat="false" ht="14.4" hidden="false" customHeight="false" outlineLevel="0" collapsed="false">
      <c r="A269" s="94" t="n">
        <v>2024</v>
      </c>
      <c r="B269" s="94" t="n">
        <v>265</v>
      </c>
      <c r="C269" s="130" t="s">
        <v>908</v>
      </c>
      <c r="D269" s="129" t="s">
        <v>859</v>
      </c>
      <c r="E269" s="129" t="s">
        <v>139</v>
      </c>
      <c r="F269" s="131" t="s">
        <v>909</v>
      </c>
      <c r="G269" s="131" t="s">
        <v>270</v>
      </c>
      <c r="H269" s="132" t="n">
        <v>58.32</v>
      </c>
      <c r="I269" s="132" t="n">
        <v>10.52</v>
      </c>
      <c r="J269" s="131" t="s">
        <v>271</v>
      </c>
      <c r="K269" s="131" t="s">
        <v>272</v>
      </c>
      <c r="L269" s="129" t="s">
        <v>896</v>
      </c>
      <c r="M269" s="132" t="n">
        <f aca="false">IF(P269="SI",0,H269)</f>
        <v>58.32</v>
      </c>
      <c r="N269" s="132" t="n">
        <f aca="false">IF(P269="SI",0,I269)</f>
        <v>10.52</v>
      </c>
      <c r="O269" s="132" t="n">
        <f aca="false">M269-N269</f>
        <v>47.8</v>
      </c>
      <c r="P269" s="94" t="s">
        <v>113</v>
      </c>
    </row>
    <row r="270" customFormat="false" ht="14.4" hidden="false" customHeight="false" outlineLevel="0" collapsed="false">
      <c r="A270" s="94" t="n">
        <v>2024</v>
      </c>
      <c r="B270" s="94" t="n">
        <v>266</v>
      </c>
      <c r="C270" s="130" t="s">
        <v>910</v>
      </c>
      <c r="D270" s="129" t="s">
        <v>881</v>
      </c>
      <c r="E270" s="129" t="s">
        <v>139</v>
      </c>
      <c r="F270" s="131" t="s">
        <v>911</v>
      </c>
      <c r="G270" s="131" t="s">
        <v>610</v>
      </c>
      <c r="H270" s="132" t="n">
        <v>334.83</v>
      </c>
      <c r="I270" s="132" t="n">
        <v>57.59</v>
      </c>
      <c r="J270" s="131" t="s">
        <v>550</v>
      </c>
      <c r="K270" s="131" t="s">
        <v>551</v>
      </c>
      <c r="L270" s="129" t="s">
        <v>871</v>
      </c>
      <c r="M270" s="132" t="n">
        <f aca="false">IF(P270="SI",0,H270)</f>
        <v>334.83</v>
      </c>
      <c r="N270" s="132" t="n">
        <f aca="false">IF(P270="SI",0,I270)</f>
        <v>57.59</v>
      </c>
      <c r="O270" s="132" t="n">
        <f aca="false">M270-N270</f>
        <v>277.24</v>
      </c>
      <c r="P270" s="94" t="s">
        <v>113</v>
      </c>
    </row>
    <row r="271" customFormat="false" ht="14.4" hidden="false" customHeight="false" outlineLevel="0" collapsed="false">
      <c r="A271" s="94" t="n">
        <v>2024</v>
      </c>
      <c r="B271" s="94" t="n">
        <v>267</v>
      </c>
      <c r="C271" s="130" t="s">
        <v>912</v>
      </c>
      <c r="D271" s="129" t="s">
        <v>881</v>
      </c>
      <c r="E271" s="129" t="s">
        <v>139</v>
      </c>
      <c r="F271" s="131" t="s">
        <v>913</v>
      </c>
      <c r="G271" s="131" t="s">
        <v>914</v>
      </c>
      <c r="H271" s="132" t="n">
        <v>283.03</v>
      </c>
      <c r="I271" s="132" t="n">
        <v>51.04</v>
      </c>
      <c r="J271" s="131" t="s">
        <v>550</v>
      </c>
      <c r="K271" s="131" t="s">
        <v>551</v>
      </c>
      <c r="L271" s="129" t="s">
        <v>871</v>
      </c>
      <c r="M271" s="132" t="n">
        <f aca="false">IF(P271="SI",0,H271)</f>
        <v>283.03</v>
      </c>
      <c r="N271" s="132" t="n">
        <f aca="false">IF(P271="SI",0,I271)</f>
        <v>51.04</v>
      </c>
      <c r="O271" s="132" t="n">
        <f aca="false">M271-N271</f>
        <v>231.99</v>
      </c>
      <c r="P271" s="94" t="s">
        <v>113</v>
      </c>
    </row>
    <row r="272" customFormat="false" ht="14.4" hidden="false" customHeight="false" outlineLevel="0" collapsed="false">
      <c r="A272" s="94" t="n">
        <v>2024</v>
      </c>
      <c r="B272" s="94" t="n">
        <v>268</v>
      </c>
      <c r="C272" s="130" t="s">
        <v>915</v>
      </c>
      <c r="D272" s="129" t="s">
        <v>859</v>
      </c>
      <c r="E272" s="129" t="s">
        <v>139</v>
      </c>
      <c r="F272" s="131" t="s">
        <v>916</v>
      </c>
      <c r="G272" s="131" t="s">
        <v>659</v>
      </c>
      <c r="H272" s="132" t="n">
        <v>389.38</v>
      </c>
      <c r="I272" s="132" t="n">
        <v>70.22</v>
      </c>
      <c r="J272" s="131" t="s">
        <v>259</v>
      </c>
      <c r="K272" s="131" t="s">
        <v>260</v>
      </c>
      <c r="L272" s="129" t="s">
        <v>871</v>
      </c>
      <c r="M272" s="132" t="n">
        <f aca="false">IF(P272="SI",0,H272)</f>
        <v>389.38</v>
      </c>
      <c r="N272" s="132" t="n">
        <f aca="false">IF(P272="SI",0,I272)</f>
        <v>70.22</v>
      </c>
      <c r="O272" s="132" t="n">
        <f aca="false">M272-N272</f>
        <v>319.16</v>
      </c>
      <c r="P272" s="94" t="s">
        <v>113</v>
      </c>
    </row>
    <row r="273" customFormat="false" ht="14.4" hidden="false" customHeight="false" outlineLevel="0" collapsed="false">
      <c r="A273" s="94" t="n">
        <v>2024</v>
      </c>
      <c r="B273" s="94" t="n">
        <v>269</v>
      </c>
      <c r="C273" s="130" t="s">
        <v>917</v>
      </c>
      <c r="D273" s="129" t="s">
        <v>871</v>
      </c>
      <c r="E273" s="129" t="s">
        <v>139</v>
      </c>
      <c r="F273" s="131" t="s">
        <v>918</v>
      </c>
      <c r="G273" s="131" t="s">
        <v>919</v>
      </c>
      <c r="H273" s="132" t="n">
        <v>3416</v>
      </c>
      <c r="I273" s="132" t="n">
        <v>616</v>
      </c>
      <c r="J273" s="131" t="s">
        <v>381</v>
      </c>
      <c r="K273" s="131" t="s">
        <v>382</v>
      </c>
      <c r="L273" s="129" t="s">
        <v>871</v>
      </c>
      <c r="M273" s="132" t="n">
        <f aca="false">IF(P273="SI",0,H273)</f>
        <v>3416</v>
      </c>
      <c r="N273" s="132" t="n">
        <f aca="false">IF(P273="SI",0,I273)</f>
        <v>616</v>
      </c>
      <c r="O273" s="132" t="n">
        <f aca="false">M273-N273</f>
        <v>2800</v>
      </c>
      <c r="P273" s="94" t="s">
        <v>113</v>
      </c>
    </row>
    <row r="274" customFormat="false" ht="14.4" hidden="false" customHeight="false" outlineLevel="0" collapsed="false">
      <c r="A274" s="94" t="n">
        <v>2024</v>
      </c>
      <c r="B274" s="94" t="n">
        <v>270</v>
      </c>
      <c r="C274" s="130" t="s">
        <v>920</v>
      </c>
      <c r="D274" s="129" t="s">
        <v>921</v>
      </c>
      <c r="E274" s="129" t="s">
        <v>139</v>
      </c>
      <c r="F274" s="131" t="s">
        <v>922</v>
      </c>
      <c r="G274" s="131" t="s">
        <v>197</v>
      </c>
      <c r="H274" s="132" t="n">
        <v>390.86</v>
      </c>
      <c r="I274" s="132" t="n">
        <v>18.61</v>
      </c>
      <c r="J274" s="131" t="s">
        <v>198</v>
      </c>
      <c r="K274" s="131" t="s">
        <v>199</v>
      </c>
      <c r="L274" s="129" t="s">
        <v>921</v>
      </c>
      <c r="M274" s="132" t="n">
        <f aca="false">IF(P274="SI",0,H274)</f>
        <v>390.86</v>
      </c>
      <c r="N274" s="132" t="n">
        <f aca="false">IF(P274="SI",0,I274)</f>
        <v>18.61</v>
      </c>
      <c r="O274" s="132" t="n">
        <f aca="false">M274-N274</f>
        <v>372.25</v>
      </c>
      <c r="P274" s="94" t="s">
        <v>113</v>
      </c>
    </row>
    <row r="275" customFormat="false" ht="14.4" hidden="false" customHeight="false" outlineLevel="0" collapsed="false">
      <c r="A275" s="94" t="n">
        <v>2024</v>
      </c>
      <c r="B275" s="94" t="n">
        <v>271</v>
      </c>
      <c r="C275" s="130" t="s">
        <v>923</v>
      </c>
      <c r="D275" s="129" t="s">
        <v>924</v>
      </c>
      <c r="E275" s="129" t="s">
        <v>139</v>
      </c>
      <c r="F275" s="131" t="s">
        <v>925</v>
      </c>
      <c r="G275" s="131" t="s">
        <v>767</v>
      </c>
      <c r="H275" s="132" t="n">
        <v>884.1</v>
      </c>
      <c r="I275" s="132" t="n">
        <v>0</v>
      </c>
      <c r="J275" s="131" t="s">
        <v>768</v>
      </c>
      <c r="K275" s="131" t="s">
        <v>769</v>
      </c>
      <c r="L275" s="129" t="s">
        <v>924</v>
      </c>
      <c r="M275" s="132" t="n">
        <f aca="false">IF(P275="SI",0,H275)</f>
        <v>884.1</v>
      </c>
      <c r="N275" s="132" t="n">
        <f aca="false">IF(P275="SI",0,I275)</f>
        <v>0</v>
      </c>
      <c r="O275" s="132" t="n">
        <f aca="false">M275-N275</f>
        <v>884.1</v>
      </c>
      <c r="P275" s="94" t="s">
        <v>113</v>
      </c>
    </row>
    <row r="276" customFormat="false" ht="14.4" hidden="false" customHeight="false" outlineLevel="0" collapsed="false">
      <c r="A276" s="94" t="n">
        <v>2024</v>
      </c>
      <c r="B276" s="94" t="n">
        <v>272</v>
      </c>
      <c r="C276" s="130" t="s">
        <v>926</v>
      </c>
      <c r="D276" s="129" t="s">
        <v>927</v>
      </c>
      <c r="E276" s="129" t="s">
        <v>139</v>
      </c>
      <c r="F276" s="131" t="s">
        <v>928</v>
      </c>
      <c r="G276" s="131"/>
      <c r="H276" s="132" t="n">
        <v>3550.18</v>
      </c>
      <c r="I276" s="132" t="n">
        <v>322.74</v>
      </c>
      <c r="J276" s="131" t="s">
        <v>248</v>
      </c>
      <c r="K276" s="131" t="s">
        <v>249</v>
      </c>
      <c r="L276" s="129" t="s">
        <v>929</v>
      </c>
      <c r="M276" s="132" t="n">
        <f aca="false">IF(P276="SI",0,H276)</f>
        <v>3550.18</v>
      </c>
      <c r="N276" s="132" t="n">
        <f aca="false">IF(P276="SI",0,I276)</f>
        <v>322.74</v>
      </c>
      <c r="O276" s="132" t="n">
        <f aca="false">M276-N276</f>
        <v>3227.44</v>
      </c>
      <c r="P276" s="94" t="s">
        <v>113</v>
      </c>
    </row>
    <row r="277" customFormat="false" ht="14.4" hidden="false" customHeight="false" outlineLevel="0" collapsed="false">
      <c r="A277" s="94" t="n">
        <v>2024</v>
      </c>
      <c r="B277" s="94" t="n">
        <v>273</v>
      </c>
      <c r="C277" s="130" t="s">
        <v>930</v>
      </c>
      <c r="D277" s="129" t="s">
        <v>931</v>
      </c>
      <c r="E277" s="129" t="s">
        <v>139</v>
      </c>
      <c r="F277" s="131" t="s">
        <v>932</v>
      </c>
      <c r="G277" s="131"/>
      <c r="H277" s="132" t="n">
        <v>802.87</v>
      </c>
      <c r="I277" s="132" t="n">
        <v>72.99</v>
      </c>
      <c r="J277" s="131" t="s">
        <v>248</v>
      </c>
      <c r="K277" s="131" t="s">
        <v>249</v>
      </c>
      <c r="L277" s="129" t="s">
        <v>931</v>
      </c>
      <c r="M277" s="132" t="n">
        <f aca="false">IF(P277="SI",0,H277)</f>
        <v>802.87</v>
      </c>
      <c r="N277" s="132" t="n">
        <f aca="false">IF(P277="SI",0,I277)</f>
        <v>72.99</v>
      </c>
      <c r="O277" s="132" t="n">
        <f aca="false">M277-N277</f>
        <v>729.88</v>
      </c>
      <c r="P277" s="94" t="s">
        <v>113</v>
      </c>
    </row>
    <row r="278" customFormat="false" ht="14.4" hidden="false" customHeight="false" outlineLevel="0" collapsed="false">
      <c r="A278" s="94" t="n">
        <v>2024</v>
      </c>
      <c r="B278" s="94" t="n">
        <v>274</v>
      </c>
      <c r="C278" s="130" t="s">
        <v>933</v>
      </c>
      <c r="D278" s="129" t="s">
        <v>881</v>
      </c>
      <c r="E278" s="129" t="s">
        <v>139</v>
      </c>
      <c r="F278" s="131" t="s">
        <v>934</v>
      </c>
      <c r="G278" s="131" t="s">
        <v>935</v>
      </c>
      <c r="H278" s="132" t="n">
        <v>436.18</v>
      </c>
      <c r="I278" s="132" t="n">
        <v>70.18</v>
      </c>
      <c r="J278" s="131" t="s">
        <v>334</v>
      </c>
      <c r="K278" s="131" t="s">
        <v>335</v>
      </c>
      <c r="L278" s="129" t="s">
        <v>929</v>
      </c>
      <c r="M278" s="132" t="n">
        <f aca="false">IF(P278="SI",0,H278)</f>
        <v>436.18</v>
      </c>
      <c r="N278" s="132" t="n">
        <f aca="false">IF(P278="SI",0,I278)</f>
        <v>70.18</v>
      </c>
      <c r="O278" s="132" t="n">
        <f aca="false">M278-N278</f>
        <v>366</v>
      </c>
      <c r="P278" s="94" t="s">
        <v>113</v>
      </c>
    </row>
    <row r="279" customFormat="false" ht="14.4" hidden="false" customHeight="false" outlineLevel="0" collapsed="false">
      <c r="A279" s="94" t="n">
        <v>2024</v>
      </c>
      <c r="B279" s="94" t="n">
        <v>275</v>
      </c>
      <c r="C279" s="130" t="s">
        <v>936</v>
      </c>
      <c r="D279" s="129" t="s">
        <v>881</v>
      </c>
      <c r="E279" s="129" t="s">
        <v>139</v>
      </c>
      <c r="F279" s="131" t="s">
        <v>937</v>
      </c>
      <c r="G279" s="131" t="s">
        <v>938</v>
      </c>
      <c r="H279" s="132" t="n">
        <v>1451.8</v>
      </c>
      <c r="I279" s="132" t="n">
        <v>261.8</v>
      </c>
      <c r="J279" s="131" t="s">
        <v>334</v>
      </c>
      <c r="K279" s="131" t="s">
        <v>335</v>
      </c>
      <c r="L279" s="129" t="s">
        <v>929</v>
      </c>
      <c r="M279" s="132" t="n">
        <f aca="false">IF(P279="SI",0,H279)</f>
        <v>1451.8</v>
      </c>
      <c r="N279" s="132" t="n">
        <f aca="false">IF(P279="SI",0,I279)</f>
        <v>261.8</v>
      </c>
      <c r="O279" s="132" t="n">
        <f aca="false">M279-N279</f>
        <v>1190</v>
      </c>
      <c r="P279" s="94" t="s">
        <v>113</v>
      </c>
    </row>
    <row r="280" customFormat="false" ht="14.4" hidden="false" customHeight="false" outlineLevel="0" collapsed="false">
      <c r="A280" s="94" t="n">
        <v>2024</v>
      </c>
      <c r="B280" s="94" t="n">
        <v>276</v>
      </c>
      <c r="C280" s="130" t="s">
        <v>939</v>
      </c>
      <c r="D280" s="129" t="s">
        <v>940</v>
      </c>
      <c r="E280" s="129" t="s">
        <v>139</v>
      </c>
      <c r="F280" s="131" t="s">
        <v>941</v>
      </c>
      <c r="G280" s="131" t="s">
        <v>942</v>
      </c>
      <c r="H280" s="132" t="n">
        <v>220</v>
      </c>
      <c r="I280" s="132" t="n">
        <v>0</v>
      </c>
      <c r="J280" s="131" t="s">
        <v>315</v>
      </c>
      <c r="K280" s="131" t="s">
        <v>316</v>
      </c>
      <c r="L280" s="129" t="s">
        <v>943</v>
      </c>
      <c r="M280" s="132" t="n">
        <f aca="false">IF(P280="SI",0,H280)</f>
        <v>220</v>
      </c>
      <c r="N280" s="132" t="n">
        <f aca="false">IF(P280="SI",0,I280)</f>
        <v>0</v>
      </c>
      <c r="O280" s="132" t="n">
        <f aca="false">M280-N280</f>
        <v>220</v>
      </c>
      <c r="P280" s="94" t="s">
        <v>113</v>
      </c>
    </row>
    <row r="281" customFormat="false" ht="14.4" hidden="false" customHeight="false" outlineLevel="0" collapsed="false">
      <c r="A281" s="94" t="n">
        <v>2024</v>
      </c>
      <c r="B281" s="94" t="n">
        <v>277</v>
      </c>
      <c r="C281" s="130" t="s">
        <v>944</v>
      </c>
      <c r="D281" s="129" t="s">
        <v>945</v>
      </c>
      <c r="E281" s="129" t="s">
        <v>139</v>
      </c>
      <c r="F281" s="131" t="s">
        <v>946</v>
      </c>
      <c r="G281" s="131" t="s">
        <v>947</v>
      </c>
      <c r="H281" s="132" t="n">
        <v>350</v>
      </c>
      <c r="I281" s="132" t="n">
        <v>0</v>
      </c>
      <c r="J281" s="131" t="s">
        <v>948</v>
      </c>
      <c r="K281" s="131" t="s">
        <v>949</v>
      </c>
      <c r="L281" s="129" t="s">
        <v>950</v>
      </c>
      <c r="M281" s="132" t="n">
        <f aca="false">IF(P281="SI",0,H281)</f>
        <v>350</v>
      </c>
      <c r="N281" s="132" t="n">
        <f aca="false">IF(P281="SI",0,I281)</f>
        <v>0</v>
      </c>
      <c r="O281" s="132" t="n">
        <f aca="false">M281-N281</f>
        <v>350</v>
      </c>
      <c r="P281" s="94" t="s">
        <v>113</v>
      </c>
    </row>
    <row r="282" customFormat="false" ht="14.4" hidden="false" customHeight="false" outlineLevel="0" collapsed="false">
      <c r="A282" s="94" t="n">
        <v>2024</v>
      </c>
      <c r="B282" s="94" t="n">
        <v>278</v>
      </c>
      <c r="C282" s="130" t="s">
        <v>951</v>
      </c>
      <c r="D282" s="129" t="s">
        <v>940</v>
      </c>
      <c r="E282" s="129" t="s">
        <v>139</v>
      </c>
      <c r="F282" s="131" t="s">
        <v>952</v>
      </c>
      <c r="G282" s="131" t="s">
        <v>797</v>
      </c>
      <c r="H282" s="132" t="n">
        <v>25.23</v>
      </c>
      <c r="I282" s="132" t="n">
        <v>4.55</v>
      </c>
      <c r="J282" s="131" t="s">
        <v>321</v>
      </c>
      <c r="K282" s="131" t="s">
        <v>322</v>
      </c>
      <c r="L282" s="129" t="s">
        <v>940</v>
      </c>
      <c r="M282" s="132" t="n">
        <f aca="false">IF(P282="SI",0,H282)</f>
        <v>25.23</v>
      </c>
      <c r="N282" s="132" t="n">
        <f aca="false">IF(P282="SI",0,I282)</f>
        <v>4.55</v>
      </c>
      <c r="O282" s="132" t="n">
        <f aca="false">M282-N282</f>
        <v>20.68</v>
      </c>
      <c r="P282" s="94" t="s">
        <v>113</v>
      </c>
    </row>
    <row r="283" customFormat="false" ht="14.4" hidden="false" customHeight="false" outlineLevel="0" collapsed="false">
      <c r="A283" s="94" t="n">
        <v>2024</v>
      </c>
      <c r="B283" s="94" t="n">
        <v>279</v>
      </c>
      <c r="C283" s="130" t="s">
        <v>953</v>
      </c>
      <c r="D283" s="129" t="s">
        <v>940</v>
      </c>
      <c r="E283" s="129" t="s">
        <v>139</v>
      </c>
      <c r="F283" s="131" t="s">
        <v>954</v>
      </c>
      <c r="G283" s="131" t="s">
        <v>446</v>
      </c>
      <c r="H283" s="132" t="n">
        <v>647.31</v>
      </c>
      <c r="I283" s="132" t="n">
        <v>116.73</v>
      </c>
      <c r="J283" s="131" t="s">
        <v>447</v>
      </c>
      <c r="K283" s="131" t="s">
        <v>448</v>
      </c>
      <c r="L283" s="129" t="s">
        <v>950</v>
      </c>
      <c r="M283" s="132" t="n">
        <f aca="false">IF(P283="SI",0,H283)</f>
        <v>647.31</v>
      </c>
      <c r="N283" s="132" t="n">
        <f aca="false">IF(P283="SI",0,I283)</f>
        <v>116.73</v>
      </c>
      <c r="O283" s="132" t="n">
        <f aca="false">M283-N283</f>
        <v>530.58</v>
      </c>
      <c r="P283" s="94" t="s">
        <v>113</v>
      </c>
    </row>
    <row r="284" customFormat="false" ht="14.4" hidden="false" customHeight="false" outlineLevel="0" collapsed="false">
      <c r="A284" s="94" t="n">
        <v>2024</v>
      </c>
      <c r="B284" s="94" t="n">
        <v>280</v>
      </c>
      <c r="C284" s="130" t="s">
        <v>955</v>
      </c>
      <c r="D284" s="129" t="s">
        <v>940</v>
      </c>
      <c r="E284" s="129" t="s">
        <v>139</v>
      </c>
      <c r="F284" s="131" t="s">
        <v>956</v>
      </c>
      <c r="G284" s="131" t="s">
        <v>446</v>
      </c>
      <c r="H284" s="132" t="n">
        <v>713.31</v>
      </c>
      <c r="I284" s="132" t="n">
        <v>128.63</v>
      </c>
      <c r="J284" s="131" t="s">
        <v>447</v>
      </c>
      <c r="K284" s="131" t="s">
        <v>448</v>
      </c>
      <c r="L284" s="129" t="s">
        <v>950</v>
      </c>
      <c r="M284" s="132" t="n">
        <f aca="false">IF(P284="SI",0,H284)</f>
        <v>713.31</v>
      </c>
      <c r="N284" s="132" t="n">
        <f aca="false">IF(P284="SI",0,I284)</f>
        <v>128.63</v>
      </c>
      <c r="O284" s="132" t="n">
        <f aca="false">M284-N284</f>
        <v>584.68</v>
      </c>
      <c r="P284" s="94" t="s">
        <v>113</v>
      </c>
    </row>
    <row r="285" customFormat="false" ht="14.4" hidden="false" customHeight="false" outlineLevel="0" collapsed="false">
      <c r="A285" s="94" t="n">
        <v>2024</v>
      </c>
      <c r="B285" s="94" t="n">
        <v>281</v>
      </c>
      <c r="C285" s="130" t="s">
        <v>957</v>
      </c>
      <c r="D285" s="129" t="s">
        <v>940</v>
      </c>
      <c r="E285" s="129" t="s">
        <v>139</v>
      </c>
      <c r="F285" s="131" t="s">
        <v>958</v>
      </c>
      <c r="G285" s="131" t="s">
        <v>446</v>
      </c>
      <c r="H285" s="132" t="n">
        <v>855.81</v>
      </c>
      <c r="I285" s="132" t="n">
        <v>154.33</v>
      </c>
      <c r="J285" s="131" t="s">
        <v>447</v>
      </c>
      <c r="K285" s="131" t="s">
        <v>448</v>
      </c>
      <c r="L285" s="129" t="s">
        <v>950</v>
      </c>
      <c r="M285" s="132" t="n">
        <f aca="false">IF(P285="SI",0,H285)</f>
        <v>855.81</v>
      </c>
      <c r="N285" s="132" t="n">
        <f aca="false">IF(P285="SI",0,I285)</f>
        <v>154.33</v>
      </c>
      <c r="O285" s="132" t="n">
        <f aca="false">M285-N285</f>
        <v>701.48</v>
      </c>
      <c r="P285" s="94" t="s">
        <v>113</v>
      </c>
    </row>
    <row r="286" customFormat="false" ht="14.4" hidden="false" customHeight="false" outlineLevel="0" collapsed="false">
      <c r="A286" s="94" t="n">
        <v>2024</v>
      </c>
      <c r="B286" s="94" t="n">
        <v>282</v>
      </c>
      <c r="C286" s="130" t="s">
        <v>959</v>
      </c>
      <c r="D286" s="129" t="s">
        <v>940</v>
      </c>
      <c r="E286" s="129" t="s">
        <v>139</v>
      </c>
      <c r="F286" s="131" t="s">
        <v>960</v>
      </c>
      <c r="G286" s="131" t="s">
        <v>446</v>
      </c>
      <c r="H286" s="132" t="n">
        <v>6.08</v>
      </c>
      <c r="I286" s="132" t="n">
        <v>1.1</v>
      </c>
      <c r="J286" s="131" t="s">
        <v>447</v>
      </c>
      <c r="K286" s="131" t="s">
        <v>448</v>
      </c>
      <c r="L286" s="129" t="s">
        <v>950</v>
      </c>
      <c r="M286" s="132" t="n">
        <f aca="false">IF(P286="SI",0,H286)</f>
        <v>6.08</v>
      </c>
      <c r="N286" s="132" t="n">
        <f aca="false">IF(P286="SI",0,I286)</f>
        <v>1.1</v>
      </c>
      <c r="O286" s="132" t="n">
        <f aca="false">M286-N286</f>
        <v>4.98</v>
      </c>
      <c r="P286" s="94" t="s">
        <v>113</v>
      </c>
    </row>
    <row r="287" customFormat="false" ht="14.4" hidden="false" customHeight="false" outlineLevel="0" collapsed="false">
      <c r="A287" s="94" t="n">
        <v>2024</v>
      </c>
      <c r="B287" s="94" t="n">
        <v>283</v>
      </c>
      <c r="C287" s="130" t="s">
        <v>961</v>
      </c>
      <c r="D287" s="129" t="s">
        <v>940</v>
      </c>
      <c r="E287" s="129" t="s">
        <v>139</v>
      </c>
      <c r="F287" s="131" t="s">
        <v>962</v>
      </c>
      <c r="G287" s="131" t="s">
        <v>446</v>
      </c>
      <c r="H287" s="132" t="n">
        <v>22.34</v>
      </c>
      <c r="I287" s="132" t="n">
        <v>2.58</v>
      </c>
      <c r="J287" s="131" t="s">
        <v>447</v>
      </c>
      <c r="K287" s="131" t="s">
        <v>448</v>
      </c>
      <c r="L287" s="129" t="s">
        <v>950</v>
      </c>
      <c r="M287" s="132" t="n">
        <f aca="false">IF(P287="SI",0,H287)</f>
        <v>22.34</v>
      </c>
      <c r="N287" s="132" t="n">
        <f aca="false">IF(P287="SI",0,I287)</f>
        <v>2.58</v>
      </c>
      <c r="O287" s="132" t="n">
        <f aca="false">M287-N287</f>
        <v>19.76</v>
      </c>
      <c r="P287" s="94" t="s">
        <v>113</v>
      </c>
    </row>
    <row r="288" customFormat="false" ht="14.4" hidden="false" customHeight="false" outlineLevel="0" collapsed="false">
      <c r="A288" s="94" t="n">
        <v>2024</v>
      </c>
      <c r="B288" s="94" t="n">
        <v>284</v>
      </c>
      <c r="C288" s="130" t="s">
        <v>963</v>
      </c>
      <c r="D288" s="129" t="s">
        <v>940</v>
      </c>
      <c r="E288" s="129" t="s">
        <v>139</v>
      </c>
      <c r="F288" s="131" t="s">
        <v>964</v>
      </c>
      <c r="G288" s="131" t="s">
        <v>446</v>
      </c>
      <c r="H288" s="132" t="n">
        <v>52.84</v>
      </c>
      <c r="I288" s="132" t="n">
        <v>9.53</v>
      </c>
      <c r="J288" s="131" t="s">
        <v>447</v>
      </c>
      <c r="K288" s="131" t="s">
        <v>448</v>
      </c>
      <c r="L288" s="129" t="s">
        <v>950</v>
      </c>
      <c r="M288" s="132" t="n">
        <f aca="false">IF(P288="SI",0,H288)</f>
        <v>52.84</v>
      </c>
      <c r="N288" s="132" t="n">
        <f aca="false">IF(P288="SI",0,I288)</f>
        <v>9.53</v>
      </c>
      <c r="O288" s="132" t="n">
        <f aca="false">M288-N288</f>
        <v>43.31</v>
      </c>
      <c r="P288" s="94" t="s">
        <v>113</v>
      </c>
    </row>
    <row r="289" customFormat="false" ht="14.4" hidden="false" customHeight="false" outlineLevel="0" collapsed="false">
      <c r="A289" s="94" t="n">
        <v>2024</v>
      </c>
      <c r="B289" s="94" t="n">
        <v>285</v>
      </c>
      <c r="C289" s="130" t="s">
        <v>965</v>
      </c>
      <c r="D289" s="129" t="s">
        <v>940</v>
      </c>
      <c r="E289" s="129" t="s">
        <v>139</v>
      </c>
      <c r="F289" s="131" t="s">
        <v>966</v>
      </c>
      <c r="G289" s="131" t="s">
        <v>446</v>
      </c>
      <c r="H289" s="132" t="n">
        <v>2104.98</v>
      </c>
      <c r="I289" s="132" t="n">
        <v>379.59</v>
      </c>
      <c r="J289" s="131" t="s">
        <v>447</v>
      </c>
      <c r="K289" s="131" t="s">
        <v>448</v>
      </c>
      <c r="L289" s="129" t="s">
        <v>950</v>
      </c>
      <c r="M289" s="132" t="n">
        <f aca="false">IF(P289="SI",0,H289)</f>
        <v>2104.98</v>
      </c>
      <c r="N289" s="132" t="n">
        <f aca="false">IF(P289="SI",0,I289)</f>
        <v>379.59</v>
      </c>
      <c r="O289" s="132" t="n">
        <f aca="false">M289-N289</f>
        <v>1725.39</v>
      </c>
      <c r="P289" s="94" t="s">
        <v>113</v>
      </c>
    </row>
    <row r="290" customFormat="false" ht="14.4" hidden="false" customHeight="false" outlineLevel="0" collapsed="false">
      <c r="A290" s="94" t="n">
        <v>2024</v>
      </c>
      <c r="B290" s="94" t="n">
        <v>286</v>
      </c>
      <c r="C290" s="130" t="s">
        <v>967</v>
      </c>
      <c r="D290" s="129" t="s">
        <v>950</v>
      </c>
      <c r="E290" s="129" t="s">
        <v>139</v>
      </c>
      <c r="F290" s="131" t="s">
        <v>968</v>
      </c>
      <c r="G290" s="131" t="s">
        <v>969</v>
      </c>
      <c r="H290" s="132" t="n">
        <v>2872.72</v>
      </c>
      <c r="I290" s="132" t="n">
        <v>518.03</v>
      </c>
      <c r="J290" s="131" t="s">
        <v>481</v>
      </c>
      <c r="K290" s="131" t="s">
        <v>482</v>
      </c>
      <c r="L290" s="129" t="s">
        <v>950</v>
      </c>
      <c r="M290" s="132" t="n">
        <f aca="false">IF(P290="SI",0,H290)</f>
        <v>2872.72</v>
      </c>
      <c r="N290" s="132" t="n">
        <f aca="false">IF(P290="SI",0,I290)</f>
        <v>518.03</v>
      </c>
      <c r="O290" s="132" t="n">
        <f aca="false">M290-N290</f>
        <v>2354.69</v>
      </c>
      <c r="P290" s="94" t="s">
        <v>113</v>
      </c>
    </row>
    <row r="291" customFormat="false" ht="14.4" hidden="false" customHeight="false" outlineLevel="0" collapsed="false">
      <c r="A291" s="94" t="n">
        <v>2024</v>
      </c>
      <c r="B291" s="94" t="n">
        <v>287</v>
      </c>
      <c r="C291" s="130" t="s">
        <v>970</v>
      </c>
      <c r="D291" s="129" t="s">
        <v>943</v>
      </c>
      <c r="E291" s="129" t="s">
        <v>139</v>
      </c>
      <c r="F291" s="131" t="s">
        <v>971</v>
      </c>
      <c r="G291" s="131"/>
      <c r="H291" s="132" t="n">
        <v>11089.8</v>
      </c>
      <c r="I291" s="132" t="n">
        <v>1999.8</v>
      </c>
      <c r="J291" s="131" t="s">
        <v>972</v>
      </c>
      <c r="K291" s="131" t="s">
        <v>973</v>
      </c>
      <c r="L291" s="129" t="s">
        <v>943</v>
      </c>
      <c r="M291" s="132" t="n">
        <f aca="false">IF(P291="SI",0,H291)</f>
        <v>11089.8</v>
      </c>
      <c r="N291" s="132" t="n">
        <f aca="false">IF(P291="SI",0,I291)</f>
        <v>1999.8</v>
      </c>
      <c r="O291" s="132" t="n">
        <f aca="false">M291-N291</f>
        <v>9090</v>
      </c>
      <c r="P291" s="94" t="s">
        <v>113</v>
      </c>
    </row>
    <row r="292" customFormat="false" ht="14.4" hidden="false" customHeight="false" outlineLevel="0" collapsed="false">
      <c r="A292" s="94" t="n">
        <v>2024</v>
      </c>
      <c r="B292" s="94" t="n">
        <v>288</v>
      </c>
      <c r="C292" s="130" t="s">
        <v>974</v>
      </c>
      <c r="D292" s="129" t="s">
        <v>943</v>
      </c>
      <c r="E292" s="129" t="s">
        <v>139</v>
      </c>
      <c r="F292" s="131" t="s">
        <v>975</v>
      </c>
      <c r="G292" s="131" t="s">
        <v>976</v>
      </c>
      <c r="H292" s="132" t="n">
        <v>4169</v>
      </c>
      <c r="I292" s="132" t="n">
        <v>379</v>
      </c>
      <c r="J292" s="131" t="s">
        <v>972</v>
      </c>
      <c r="K292" s="131" t="s">
        <v>973</v>
      </c>
      <c r="L292" s="129" t="s">
        <v>943</v>
      </c>
      <c r="M292" s="132" t="n">
        <f aca="false">IF(P292="SI",0,H292)</f>
        <v>4169</v>
      </c>
      <c r="N292" s="132" t="n">
        <f aca="false">IF(P292="SI",0,I292)</f>
        <v>379</v>
      </c>
      <c r="O292" s="132" t="n">
        <f aca="false">M292-N292</f>
        <v>3790</v>
      </c>
      <c r="P292" s="94" t="s">
        <v>113</v>
      </c>
    </row>
    <row r="293" customFormat="false" ht="14.4" hidden="false" customHeight="false" outlineLevel="0" collapsed="false">
      <c r="A293" s="94" t="n">
        <v>2024</v>
      </c>
      <c r="B293" s="94" t="n">
        <v>289</v>
      </c>
      <c r="C293" s="130" t="s">
        <v>977</v>
      </c>
      <c r="D293" s="129" t="s">
        <v>978</v>
      </c>
      <c r="E293" s="129" t="s">
        <v>139</v>
      </c>
      <c r="F293" s="131" t="s">
        <v>979</v>
      </c>
      <c r="G293" s="131"/>
      <c r="H293" s="132" t="n">
        <v>318.01</v>
      </c>
      <c r="I293" s="132" t="n">
        <v>28.91</v>
      </c>
      <c r="J293" s="131" t="s">
        <v>248</v>
      </c>
      <c r="K293" s="131" t="s">
        <v>249</v>
      </c>
      <c r="L293" s="129" t="s">
        <v>978</v>
      </c>
      <c r="M293" s="132" t="n">
        <f aca="false">IF(P293="SI",0,H293)</f>
        <v>318.01</v>
      </c>
      <c r="N293" s="132" t="n">
        <f aca="false">IF(P293="SI",0,I293)</f>
        <v>28.91</v>
      </c>
      <c r="O293" s="132" t="n">
        <f aca="false">M293-N293</f>
        <v>289.1</v>
      </c>
      <c r="P293" s="94" t="s">
        <v>113</v>
      </c>
    </row>
    <row r="294" customFormat="false" ht="14.4" hidden="false" customHeight="false" outlineLevel="0" collapsed="false">
      <c r="A294" s="94" t="n">
        <v>2024</v>
      </c>
      <c r="B294" s="94" t="n">
        <v>290</v>
      </c>
      <c r="C294" s="130" t="s">
        <v>980</v>
      </c>
      <c r="D294" s="129" t="s">
        <v>981</v>
      </c>
      <c r="E294" s="129" t="s">
        <v>139</v>
      </c>
      <c r="F294" s="131" t="s">
        <v>982</v>
      </c>
      <c r="G294" s="131"/>
      <c r="H294" s="132" t="n">
        <v>44.42</v>
      </c>
      <c r="I294" s="132" t="n">
        <v>4.04</v>
      </c>
      <c r="J294" s="131" t="s">
        <v>248</v>
      </c>
      <c r="K294" s="131" t="s">
        <v>249</v>
      </c>
      <c r="L294" s="129" t="s">
        <v>983</v>
      </c>
      <c r="M294" s="132" t="n">
        <f aca="false">IF(P294="SI",0,H294)</f>
        <v>44.42</v>
      </c>
      <c r="N294" s="132" t="n">
        <f aca="false">IF(P294="SI",0,I294)</f>
        <v>4.04</v>
      </c>
      <c r="O294" s="132" t="n">
        <f aca="false">M294-N294</f>
        <v>40.38</v>
      </c>
      <c r="P294" s="94" t="s">
        <v>113</v>
      </c>
    </row>
    <row r="295" customFormat="false" ht="14.4" hidden="false" customHeight="false" outlineLevel="0" collapsed="false">
      <c r="A295" s="94" t="n">
        <v>2024</v>
      </c>
      <c r="B295" s="94" t="n">
        <v>291</v>
      </c>
      <c r="C295" s="130" t="s">
        <v>984</v>
      </c>
      <c r="D295" s="129" t="s">
        <v>950</v>
      </c>
      <c r="E295" s="129" t="s">
        <v>139</v>
      </c>
      <c r="F295" s="131" t="s">
        <v>985</v>
      </c>
      <c r="G295" s="131" t="s">
        <v>986</v>
      </c>
      <c r="H295" s="132" t="n">
        <v>369</v>
      </c>
      <c r="I295" s="132" t="n">
        <v>66.54</v>
      </c>
      <c r="J295" s="131" t="s">
        <v>987</v>
      </c>
      <c r="K295" s="131" t="s">
        <v>988</v>
      </c>
      <c r="L295" s="129" t="s">
        <v>989</v>
      </c>
      <c r="M295" s="132" t="n">
        <f aca="false">IF(P295="SI",0,H295)</f>
        <v>369</v>
      </c>
      <c r="N295" s="132" t="n">
        <f aca="false">IF(P295="SI",0,I295)</f>
        <v>66.54</v>
      </c>
      <c r="O295" s="132" t="n">
        <f aca="false">M295-N295</f>
        <v>302.46</v>
      </c>
      <c r="P295" s="94" t="s">
        <v>113</v>
      </c>
    </row>
    <row r="296" customFormat="false" ht="14.4" hidden="false" customHeight="false" outlineLevel="0" collapsed="false">
      <c r="A296" s="94" t="n">
        <v>2024</v>
      </c>
      <c r="B296" s="94" t="n">
        <v>292</v>
      </c>
      <c r="C296" s="130" t="s">
        <v>990</v>
      </c>
      <c r="D296" s="129" t="s">
        <v>950</v>
      </c>
      <c r="E296" s="129" t="s">
        <v>139</v>
      </c>
      <c r="F296" s="131" t="s">
        <v>991</v>
      </c>
      <c r="G296" s="131" t="s">
        <v>986</v>
      </c>
      <c r="H296" s="132" t="n">
        <v>335.48</v>
      </c>
      <c r="I296" s="132" t="n">
        <v>60.5</v>
      </c>
      <c r="J296" s="131" t="s">
        <v>987</v>
      </c>
      <c r="K296" s="131" t="s">
        <v>988</v>
      </c>
      <c r="L296" s="129" t="s">
        <v>989</v>
      </c>
      <c r="M296" s="132" t="n">
        <f aca="false">IF(P296="SI",0,H296)</f>
        <v>335.48</v>
      </c>
      <c r="N296" s="132" t="n">
        <f aca="false">IF(P296="SI",0,I296)</f>
        <v>60.5</v>
      </c>
      <c r="O296" s="132" t="n">
        <f aca="false">M296-N296</f>
        <v>274.98</v>
      </c>
      <c r="P296" s="94" t="s">
        <v>113</v>
      </c>
    </row>
    <row r="297" customFormat="false" ht="14.4" hidden="false" customHeight="false" outlineLevel="0" collapsed="false">
      <c r="A297" s="94" t="n">
        <v>2024</v>
      </c>
      <c r="B297" s="94" t="n">
        <v>293</v>
      </c>
      <c r="C297" s="130" t="s">
        <v>992</v>
      </c>
      <c r="D297" s="129" t="s">
        <v>950</v>
      </c>
      <c r="E297" s="129" t="s">
        <v>139</v>
      </c>
      <c r="F297" s="131" t="s">
        <v>993</v>
      </c>
      <c r="G297" s="131" t="s">
        <v>994</v>
      </c>
      <c r="H297" s="132" t="n">
        <v>140.25</v>
      </c>
      <c r="I297" s="132" t="n">
        <v>25.29</v>
      </c>
      <c r="J297" s="131" t="s">
        <v>987</v>
      </c>
      <c r="K297" s="131" t="s">
        <v>988</v>
      </c>
      <c r="L297" s="129" t="s">
        <v>989</v>
      </c>
      <c r="M297" s="132" t="n">
        <f aca="false">IF(P297="SI",0,H297)</f>
        <v>140.25</v>
      </c>
      <c r="N297" s="132" t="n">
        <f aca="false">IF(P297="SI",0,I297)</f>
        <v>25.29</v>
      </c>
      <c r="O297" s="132" t="n">
        <f aca="false">M297-N297</f>
        <v>114.96</v>
      </c>
      <c r="P297" s="94" t="s">
        <v>113</v>
      </c>
    </row>
    <row r="298" customFormat="false" ht="14.4" hidden="false" customHeight="false" outlineLevel="0" collapsed="false">
      <c r="A298" s="94" t="n">
        <v>2024</v>
      </c>
      <c r="B298" s="94" t="n">
        <v>294</v>
      </c>
      <c r="C298" s="130" t="s">
        <v>995</v>
      </c>
      <c r="D298" s="129" t="s">
        <v>996</v>
      </c>
      <c r="E298" s="129" t="s">
        <v>139</v>
      </c>
      <c r="F298" s="131" t="s">
        <v>997</v>
      </c>
      <c r="G298" s="131" t="s">
        <v>998</v>
      </c>
      <c r="H298" s="132" t="n">
        <v>1390.8</v>
      </c>
      <c r="I298" s="132" t="n">
        <v>250.8</v>
      </c>
      <c r="J298" s="131" t="s">
        <v>999</v>
      </c>
      <c r="K298" s="131" t="s">
        <v>1000</v>
      </c>
      <c r="L298" s="129" t="s">
        <v>978</v>
      </c>
      <c r="M298" s="132" t="n">
        <f aca="false">IF(P298="SI",0,H298)</f>
        <v>1390.8</v>
      </c>
      <c r="N298" s="132" t="n">
        <f aca="false">IF(P298="SI",0,I298)</f>
        <v>250.8</v>
      </c>
      <c r="O298" s="132" t="n">
        <f aca="false">M298-N298</f>
        <v>1140</v>
      </c>
      <c r="P298" s="94" t="s">
        <v>113</v>
      </c>
    </row>
    <row r="299" customFormat="false" ht="14.4" hidden="false" customHeight="false" outlineLevel="0" collapsed="false">
      <c r="A299" s="94" t="n">
        <v>2024</v>
      </c>
      <c r="B299" s="94" t="n">
        <v>295</v>
      </c>
      <c r="C299" s="130" t="s">
        <v>1001</v>
      </c>
      <c r="D299" s="129" t="s">
        <v>943</v>
      </c>
      <c r="E299" s="129" t="s">
        <v>139</v>
      </c>
      <c r="F299" s="131" t="s">
        <v>1002</v>
      </c>
      <c r="G299" s="131" t="s">
        <v>624</v>
      </c>
      <c r="H299" s="132" t="n">
        <v>2916.54</v>
      </c>
      <c r="I299" s="132" t="n">
        <v>525.93</v>
      </c>
      <c r="J299" s="131" t="s">
        <v>387</v>
      </c>
      <c r="K299" s="131" t="s">
        <v>388</v>
      </c>
      <c r="L299" s="129" t="s">
        <v>989</v>
      </c>
      <c r="M299" s="132" t="n">
        <f aca="false">IF(P299="SI",0,H299)</f>
        <v>2916.54</v>
      </c>
      <c r="N299" s="132" t="n">
        <f aca="false">IF(P299="SI",0,I299)</f>
        <v>525.93</v>
      </c>
      <c r="O299" s="132" t="n">
        <f aca="false">M299-N299</f>
        <v>2390.61</v>
      </c>
      <c r="P299" s="94" t="s">
        <v>113</v>
      </c>
    </row>
    <row r="300" customFormat="false" ht="14.4" hidden="false" customHeight="false" outlineLevel="0" collapsed="false">
      <c r="A300" s="94" t="n">
        <v>2024</v>
      </c>
      <c r="B300" s="94" t="n">
        <v>296</v>
      </c>
      <c r="C300" s="130" t="s">
        <v>1003</v>
      </c>
      <c r="D300" s="129" t="s">
        <v>943</v>
      </c>
      <c r="E300" s="129" t="s">
        <v>139</v>
      </c>
      <c r="F300" s="131" t="s">
        <v>1004</v>
      </c>
      <c r="G300" s="131" t="s">
        <v>614</v>
      </c>
      <c r="H300" s="132" t="n">
        <v>20.91</v>
      </c>
      <c r="I300" s="132" t="n">
        <v>3.77</v>
      </c>
      <c r="J300" s="131" t="s">
        <v>387</v>
      </c>
      <c r="K300" s="131" t="s">
        <v>388</v>
      </c>
      <c r="L300" s="129" t="s">
        <v>989</v>
      </c>
      <c r="M300" s="132" t="n">
        <f aca="false">IF(P300="SI",0,H300)</f>
        <v>20.91</v>
      </c>
      <c r="N300" s="132" t="n">
        <f aca="false">IF(P300="SI",0,I300)</f>
        <v>3.77</v>
      </c>
      <c r="O300" s="132" t="n">
        <f aca="false">M300-N300</f>
        <v>17.14</v>
      </c>
      <c r="P300" s="94" t="s">
        <v>113</v>
      </c>
    </row>
    <row r="301" customFormat="false" ht="14.4" hidden="false" customHeight="false" outlineLevel="0" collapsed="false">
      <c r="A301" s="94" t="n">
        <v>2024</v>
      </c>
      <c r="B301" s="94" t="n">
        <v>297</v>
      </c>
      <c r="C301" s="130" t="s">
        <v>1005</v>
      </c>
      <c r="D301" s="129" t="s">
        <v>943</v>
      </c>
      <c r="E301" s="129" t="s">
        <v>139</v>
      </c>
      <c r="F301" s="131" t="s">
        <v>1006</v>
      </c>
      <c r="G301" s="131" t="s">
        <v>614</v>
      </c>
      <c r="H301" s="132" t="n">
        <v>104.92</v>
      </c>
      <c r="I301" s="132" t="n">
        <v>18.92</v>
      </c>
      <c r="J301" s="131" t="s">
        <v>387</v>
      </c>
      <c r="K301" s="131" t="s">
        <v>388</v>
      </c>
      <c r="L301" s="129" t="s">
        <v>989</v>
      </c>
      <c r="M301" s="132" t="n">
        <f aca="false">IF(P301="SI",0,H301)</f>
        <v>104.92</v>
      </c>
      <c r="N301" s="132" t="n">
        <f aca="false">IF(P301="SI",0,I301)</f>
        <v>18.92</v>
      </c>
      <c r="O301" s="132" t="n">
        <f aca="false">M301-N301</f>
        <v>86</v>
      </c>
      <c r="P301" s="94" t="s">
        <v>113</v>
      </c>
    </row>
    <row r="302" customFormat="false" ht="14.4" hidden="false" customHeight="false" outlineLevel="0" collapsed="false">
      <c r="A302" s="94" t="n">
        <v>2024</v>
      </c>
      <c r="B302" s="94" t="n">
        <v>298</v>
      </c>
      <c r="C302" s="130" t="s">
        <v>1007</v>
      </c>
      <c r="D302" s="129" t="s">
        <v>943</v>
      </c>
      <c r="E302" s="129" t="s">
        <v>139</v>
      </c>
      <c r="F302" s="131" t="s">
        <v>1008</v>
      </c>
      <c r="G302" s="131" t="s">
        <v>614</v>
      </c>
      <c r="H302" s="132" t="n">
        <v>63</v>
      </c>
      <c r="I302" s="132" t="n">
        <v>11.36</v>
      </c>
      <c r="J302" s="131" t="s">
        <v>387</v>
      </c>
      <c r="K302" s="131" t="s">
        <v>388</v>
      </c>
      <c r="L302" s="129" t="s">
        <v>989</v>
      </c>
      <c r="M302" s="132" t="n">
        <f aca="false">IF(P302="SI",0,H302)</f>
        <v>63</v>
      </c>
      <c r="N302" s="132" t="n">
        <f aca="false">IF(P302="SI",0,I302)</f>
        <v>11.36</v>
      </c>
      <c r="O302" s="132" t="n">
        <f aca="false">M302-N302</f>
        <v>51.64</v>
      </c>
      <c r="P302" s="94" t="s">
        <v>113</v>
      </c>
    </row>
    <row r="303" customFormat="false" ht="14.4" hidden="false" customHeight="false" outlineLevel="0" collapsed="false">
      <c r="A303" s="94" t="n">
        <v>2024</v>
      </c>
      <c r="B303" s="94" t="n">
        <v>299</v>
      </c>
      <c r="C303" s="130" t="s">
        <v>1009</v>
      </c>
      <c r="D303" s="129" t="s">
        <v>943</v>
      </c>
      <c r="E303" s="129" t="s">
        <v>139</v>
      </c>
      <c r="F303" s="131" t="s">
        <v>1010</v>
      </c>
      <c r="G303" s="131" t="s">
        <v>614</v>
      </c>
      <c r="H303" s="132" t="n">
        <v>172.96</v>
      </c>
      <c r="I303" s="132" t="n">
        <v>31.19</v>
      </c>
      <c r="J303" s="131" t="s">
        <v>387</v>
      </c>
      <c r="K303" s="131" t="s">
        <v>388</v>
      </c>
      <c r="L303" s="129" t="s">
        <v>989</v>
      </c>
      <c r="M303" s="132" t="n">
        <f aca="false">IF(P303="SI",0,H303)</f>
        <v>172.96</v>
      </c>
      <c r="N303" s="132" t="n">
        <f aca="false">IF(P303="SI",0,I303)</f>
        <v>31.19</v>
      </c>
      <c r="O303" s="132" t="n">
        <f aca="false">M303-N303</f>
        <v>141.77</v>
      </c>
      <c r="P303" s="94" t="s">
        <v>113</v>
      </c>
    </row>
    <row r="304" customFormat="false" ht="14.4" hidden="false" customHeight="false" outlineLevel="0" collapsed="false">
      <c r="A304" s="94" t="n">
        <v>2024</v>
      </c>
      <c r="B304" s="94" t="n">
        <v>300</v>
      </c>
      <c r="C304" s="130" t="s">
        <v>1011</v>
      </c>
      <c r="D304" s="129" t="s">
        <v>943</v>
      </c>
      <c r="E304" s="129" t="s">
        <v>139</v>
      </c>
      <c r="F304" s="131" t="s">
        <v>1012</v>
      </c>
      <c r="G304" s="131" t="s">
        <v>614</v>
      </c>
      <c r="H304" s="132" t="n">
        <v>24.5</v>
      </c>
      <c r="I304" s="132" t="n">
        <v>4.42</v>
      </c>
      <c r="J304" s="131" t="s">
        <v>387</v>
      </c>
      <c r="K304" s="131" t="s">
        <v>388</v>
      </c>
      <c r="L304" s="129" t="s">
        <v>989</v>
      </c>
      <c r="M304" s="132" t="n">
        <f aca="false">IF(P304="SI",0,H304)</f>
        <v>24.5</v>
      </c>
      <c r="N304" s="132" t="n">
        <f aca="false">IF(P304="SI",0,I304)</f>
        <v>4.42</v>
      </c>
      <c r="O304" s="132" t="n">
        <f aca="false">M304-N304</f>
        <v>20.08</v>
      </c>
      <c r="P304" s="94" t="s">
        <v>113</v>
      </c>
    </row>
    <row r="305" customFormat="false" ht="14.4" hidden="false" customHeight="false" outlineLevel="0" collapsed="false">
      <c r="A305" s="94" t="n">
        <v>2024</v>
      </c>
      <c r="B305" s="94" t="n">
        <v>301</v>
      </c>
      <c r="C305" s="130" t="s">
        <v>1013</v>
      </c>
      <c r="D305" s="129" t="s">
        <v>943</v>
      </c>
      <c r="E305" s="129" t="s">
        <v>139</v>
      </c>
      <c r="F305" s="131" t="s">
        <v>1014</v>
      </c>
      <c r="G305" s="131" t="s">
        <v>614</v>
      </c>
      <c r="H305" s="132" t="n">
        <v>126.88</v>
      </c>
      <c r="I305" s="132" t="n">
        <v>22.88</v>
      </c>
      <c r="J305" s="131" t="s">
        <v>387</v>
      </c>
      <c r="K305" s="131" t="s">
        <v>388</v>
      </c>
      <c r="L305" s="129" t="s">
        <v>989</v>
      </c>
      <c r="M305" s="132" t="n">
        <f aca="false">IF(P305="SI",0,H305)</f>
        <v>126.88</v>
      </c>
      <c r="N305" s="132" t="n">
        <f aca="false">IF(P305="SI",0,I305)</f>
        <v>22.88</v>
      </c>
      <c r="O305" s="132" t="n">
        <f aca="false">M305-N305</f>
        <v>104</v>
      </c>
      <c r="P305" s="94" t="s">
        <v>113</v>
      </c>
    </row>
    <row r="306" customFormat="false" ht="14.4" hidden="false" customHeight="false" outlineLevel="0" collapsed="false">
      <c r="A306" s="94" t="n">
        <v>2024</v>
      </c>
      <c r="B306" s="94" t="n">
        <v>302</v>
      </c>
      <c r="C306" s="130" t="s">
        <v>1015</v>
      </c>
      <c r="D306" s="129" t="s">
        <v>943</v>
      </c>
      <c r="E306" s="129" t="s">
        <v>139</v>
      </c>
      <c r="F306" s="131" t="s">
        <v>1016</v>
      </c>
      <c r="G306" s="131" t="s">
        <v>614</v>
      </c>
      <c r="H306" s="132" t="n">
        <v>328.18</v>
      </c>
      <c r="I306" s="132" t="n">
        <v>59.18</v>
      </c>
      <c r="J306" s="131" t="s">
        <v>387</v>
      </c>
      <c r="K306" s="131" t="s">
        <v>388</v>
      </c>
      <c r="L306" s="129" t="s">
        <v>989</v>
      </c>
      <c r="M306" s="132" t="n">
        <f aca="false">IF(P306="SI",0,H306)</f>
        <v>328.18</v>
      </c>
      <c r="N306" s="132" t="n">
        <f aca="false">IF(P306="SI",0,I306)</f>
        <v>59.18</v>
      </c>
      <c r="O306" s="132" t="n">
        <f aca="false">M306-N306</f>
        <v>269</v>
      </c>
      <c r="P306" s="94" t="s">
        <v>113</v>
      </c>
    </row>
    <row r="307" customFormat="false" ht="14.4" hidden="false" customHeight="false" outlineLevel="0" collapsed="false">
      <c r="A307" s="94" t="n">
        <v>2024</v>
      </c>
      <c r="B307" s="94" t="n">
        <v>303</v>
      </c>
      <c r="C307" s="130" t="s">
        <v>1017</v>
      </c>
      <c r="D307" s="129" t="s">
        <v>943</v>
      </c>
      <c r="E307" s="129" t="s">
        <v>139</v>
      </c>
      <c r="F307" s="131" t="s">
        <v>1018</v>
      </c>
      <c r="G307" s="131" t="s">
        <v>614</v>
      </c>
      <c r="H307" s="132" t="n">
        <v>758.55</v>
      </c>
      <c r="I307" s="132" t="n">
        <v>136.79</v>
      </c>
      <c r="J307" s="131" t="s">
        <v>387</v>
      </c>
      <c r="K307" s="131" t="s">
        <v>388</v>
      </c>
      <c r="L307" s="129" t="s">
        <v>989</v>
      </c>
      <c r="M307" s="132" t="n">
        <f aca="false">IF(P307="SI",0,H307)</f>
        <v>758.55</v>
      </c>
      <c r="N307" s="132" t="n">
        <f aca="false">IF(P307="SI",0,I307)</f>
        <v>136.79</v>
      </c>
      <c r="O307" s="132" t="n">
        <f aca="false">M307-N307</f>
        <v>621.76</v>
      </c>
      <c r="P307" s="94" t="s">
        <v>113</v>
      </c>
    </row>
    <row r="308" customFormat="false" ht="14.4" hidden="false" customHeight="false" outlineLevel="0" collapsed="false">
      <c r="A308" s="94" t="n">
        <v>2024</v>
      </c>
      <c r="B308" s="94" t="n">
        <v>304</v>
      </c>
      <c r="C308" s="130" t="s">
        <v>1019</v>
      </c>
      <c r="D308" s="129" t="s">
        <v>943</v>
      </c>
      <c r="E308" s="129" t="s">
        <v>139</v>
      </c>
      <c r="F308" s="131" t="s">
        <v>1020</v>
      </c>
      <c r="G308" s="131" t="s">
        <v>614</v>
      </c>
      <c r="H308" s="132" t="n">
        <v>843.01</v>
      </c>
      <c r="I308" s="132" t="n">
        <v>76.64</v>
      </c>
      <c r="J308" s="131" t="s">
        <v>387</v>
      </c>
      <c r="K308" s="131" t="s">
        <v>388</v>
      </c>
      <c r="L308" s="129" t="s">
        <v>989</v>
      </c>
      <c r="M308" s="132" t="n">
        <f aca="false">IF(P308="SI",0,H308)</f>
        <v>843.01</v>
      </c>
      <c r="N308" s="132" t="n">
        <f aca="false">IF(P308="SI",0,I308)</f>
        <v>76.64</v>
      </c>
      <c r="O308" s="132" t="n">
        <f aca="false">M308-N308</f>
        <v>766.37</v>
      </c>
      <c r="P308" s="94" t="s">
        <v>113</v>
      </c>
    </row>
    <row r="309" customFormat="false" ht="14.4" hidden="false" customHeight="false" outlineLevel="0" collapsed="false">
      <c r="A309" s="94" t="n">
        <v>2024</v>
      </c>
      <c r="B309" s="94" t="n">
        <v>305</v>
      </c>
      <c r="C309" s="130" t="s">
        <v>1021</v>
      </c>
      <c r="D309" s="129" t="s">
        <v>943</v>
      </c>
      <c r="E309" s="129" t="s">
        <v>139</v>
      </c>
      <c r="F309" s="131" t="s">
        <v>1022</v>
      </c>
      <c r="G309" s="131" t="s">
        <v>614</v>
      </c>
      <c r="H309" s="132" t="n">
        <v>29.63</v>
      </c>
      <c r="I309" s="132" t="n">
        <v>5.34</v>
      </c>
      <c r="J309" s="131" t="s">
        <v>387</v>
      </c>
      <c r="K309" s="131" t="s">
        <v>388</v>
      </c>
      <c r="L309" s="129" t="s">
        <v>989</v>
      </c>
      <c r="M309" s="132" t="n">
        <f aca="false">IF(P309="SI",0,H309)</f>
        <v>29.63</v>
      </c>
      <c r="N309" s="132" t="n">
        <f aca="false">IF(P309="SI",0,I309)</f>
        <v>5.34</v>
      </c>
      <c r="O309" s="132" t="n">
        <f aca="false">M309-N309</f>
        <v>24.29</v>
      </c>
      <c r="P309" s="94" t="s">
        <v>113</v>
      </c>
    </row>
    <row r="310" customFormat="false" ht="14.4" hidden="false" customHeight="false" outlineLevel="0" collapsed="false">
      <c r="A310" s="94" t="n">
        <v>2024</v>
      </c>
      <c r="B310" s="94" t="n">
        <v>306</v>
      </c>
      <c r="C310" s="130" t="s">
        <v>1023</v>
      </c>
      <c r="D310" s="129" t="s">
        <v>943</v>
      </c>
      <c r="E310" s="129" t="s">
        <v>139</v>
      </c>
      <c r="F310" s="131" t="s">
        <v>1024</v>
      </c>
      <c r="G310" s="131" t="s">
        <v>614</v>
      </c>
      <c r="H310" s="132" t="n">
        <v>34.83</v>
      </c>
      <c r="I310" s="132" t="n">
        <v>6.28</v>
      </c>
      <c r="J310" s="131" t="s">
        <v>387</v>
      </c>
      <c r="K310" s="131" t="s">
        <v>388</v>
      </c>
      <c r="L310" s="129" t="s">
        <v>989</v>
      </c>
      <c r="M310" s="132" t="n">
        <f aca="false">IF(P310="SI",0,H310)</f>
        <v>34.83</v>
      </c>
      <c r="N310" s="132" t="n">
        <f aca="false">IF(P310="SI",0,I310)</f>
        <v>6.28</v>
      </c>
      <c r="O310" s="132" t="n">
        <f aca="false">M310-N310</f>
        <v>28.55</v>
      </c>
      <c r="P310" s="94" t="s">
        <v>113</v>
      </c>
    </row>
    <row r="311" customFormat="false" ht="14.4" hidden="false" customHeight="false" outlineLevel="0" collapsed="false">
      <c r="A311" s="94" t="n">
        <v>2024</v>
      </c>
      <c r="B311" s="94" t="n">
        <v>307</v>
      </c>
      <c r="C311" s="130" t="s">
        <v>1025</v>
      </c>
      <c r="D311" s="129" t="s">
        <v>943</v>
      </c>
      <c r="E311" s="129" t="s">
        <v>139</v>
      </c>
      <c r="F311" s="131" t="s">
        <v>1026</v>
      </c>
      <c r="G311" s="131" t="s">
        <v>614</v>
      </c>
      <c r="H311" s="132" t="n">
        <v>2.45</v>
      </c>
      <c r="I311" s="132" t="n">
        <v>0.44</v>
      </c>
      <c r="J311" s="131" t="s">
        <v>387</v>
      </c>
      <c r="K311" s="131" t="s">
        <v>388</v>
      </c>
      <c r="L311" s="129" t="s">
        <v>989</v>
      </c>
      <c r="M311" s="132" t="n">
        <f aca="false">IF(P311="SI",0,H311)</f>
        <v>2.45</v>
      </c>
      <c r="N311" s="132" t="n">
        <f aca="false">IF(P311="SI",0,I311)</f>
        <v>0.44</v>
      </c>
      <c r="O311" s="132" t="n">
        <f aca="false">M311-N311</f>
        <v>2.01</v>
      </c>
      <c r="P311" s="94" t="s">
        <v>113</v>
      </c>
    </row>
    <row r="312" customFormat="false" ht="14.4" hidden="false" customHeight="false" outlineLevel="0" collapsed="false">
      <c r="A312" s="94" t="n">
        <v>2024</v>
      </c>
      <c r="B312" s="94" t="n">
        <v>308</v>
      </c>
      <c r="C312" s="130" t="s">
        <v>1027</v>
      </c>
      <c r="D312" s="129" t="s">
        <v>950</v>
      </c>
      <c r="E312" s="129" t="s">
        <v>139</v>
      </c>
      <c r="F312" s="131" t="s">
        <v>1028</v>
      </c>
      <c r="G312" s="131" t="s">
        <v>1029</v>
      </c>
      <c r="H312" s="132" t="n">
        <v>32504.86</v>
      </c>
      <c r="I312" s="132" t="n">
        <v>2954.99</v>
      </c>
      <c r="J312" s="131" t="s">
        <v>1030</v>
      </c>
      <c r="K312" s="131" t="s">
        <v>1031</v>
      </c>
      <c r="L312" s="129" t="s">
        <v>943</v>
      </c>
      <c r="M312" s="132" t="n">
        <f aca="false">IF(P312="SI",0,H312)</f>
        <v>32504.86</v>
      </c>
      <c r="N312" s="132" t="n">
        <f aca="false">IF(P312="SI",0,I312)</f>
        <v>2954.99</v>
      </c>
      <c r="O312" s="132" t="n">
        <f aca="false">M312-N312</f>
        <v>29549.87</v>
      </c>
      <c r="P312" s="94" t="s">
        <v>113</v>
      </c>
    </row>
    <row r="313" customFormat="false" ht="14.4" hidden="false" customHeight="false" outlineLevel="0" collapsed="false">
      <c r="A313" s="94" t="n">
        <v>2024</v>
      </c>
      <c r="B313" s="94" t="n">
        <v>309</v>
      </c>
      <c r="C313" s="130" t="s">
        <v>1032</v>
      </c>
      <c r="D313" s="129" t="s">
        <v>978</v>
      </c>
      <c r="E313" s="129" t="s">
        <v>139</v>
      </c>
      <c r="F313" s="131" t="s">
        <v>1033</v>
      </c>
      <c r="G313" s="131" t="s">
        <v>165</v>
      </c>
      <c r="H313" s="132" t="n">
        <v>1043.78</v>
      </c>
      <c r="I313" s="132" t="n">
        <v>188.22</v>
      </c>
      <c r="J313" s="131" t="s">
        <v>152</v>
      </c>
      <c r="K313" s="131" t="s">
        <v>153</v>
      </c>
      <c r="L313" s="129" t="s">
        <v>981</v>
      </c>
      <c r="M313" s="132" t="n">
        <f aca="false">IF(P313="SI",0,H313)</f>
        <v>1043.78</v>
      </c>
      <c r="N313" s="132" t="n">
        <f aca="false">IF(P313="SI",0,I313)</f>
        <v>188.22</v>
      </c>
      <c r="O313" s="132" t="n">
        <f aca="false">M313-N313</f>
        <v>855.56</v>
      </c>
      <c r="P313" s="94" t="s">
        <v>113</v>
      </c>
    </row>
    <row r="314" customFormat="false" ht="14.4" hidden="false" customHeight="false" outlineLevel="0" collapsed="false">
      <c r="A314" s="94" t="n">
        <v>2024</v>
      </c>
      <c r="B314" s="94" t="n">
        <v>310</v>
      </c>
      <c r="C314" s="130" t="s">
        <v>1034</v>
      </c>
      <c r="D314" s="129" t="s">
        <v>1035</v>
      </c>
      <c r="E314" s="129" t="s">
        <v>139</v>
      </c>
      <c r="F314" s="131" t="s">
        <v>1036</v>
      </c>
      <c r="G314" s="131" t="s">
        <v>1037</v>
      </c>
      <c r="H314" s="132" t="n">
        <v>195.2</v>
      </c>
      <c r="I314" s="132" t="n">
        <v>35.2</v>
      </c>
      <c r="J314" s="131" t="s">
        <v>1038</v>
      </c>
      <c r="K314" s="131" t="s">
        <v>1039</v>
      </c>
      <c r="L314" s="129" t="s">
        <v>1035</v>
      </c>
      <c r="M314" s="132" t="n">
        <f aca="false">IF(P314="SI",0,H314)</f>
        <v>195.2</v>
      </c>
      <c r="N314" s="132" t="n">
        <f aca="false">IF(P314="SI",0,I314)</f>
        <v>35.2</v>
      </c>
      <c r="O314" s="132" t="n">
        <f aca="false">M314-N314</f>
        <v>160</v>
      </c>
      <c r="P314" s="94" t="s">
        <v>113</v>
      </c>
    </row>
    <row r="315" customFormat="false" ht="14.4" hidden="false" customHeight="false" outlineLevel="0" collapsed="false">
      <c r="A315" s="94" t="n">
        <v>2024</v>
      </c>
      <c r="B315" s="94" t="n">
        <v>311</v>
      </c>
      <c r="C315" s="130" t="s">
        <v>1040</v>
      </c>
      <c r="D315" s="129" t="s">
        <v>859</v>
      </c>
      <c r="E315" s="129" t="s">
        <v>139</v>
      </c>
      <c r="F315" s="131" t="s">
        <v>1041</v>
      </c>
      <c r="G315" s="131" t="s">
        <v>287</v>
      </c>
      <c r="H315" s="132" t="n">
        <v>197.07</v>
      </c>
      <c r="I315" s="132" t="n">
        <v>35.54</v>
      </c>
      <c r="J315" s="131" t="s">
        <v>142</v>
      </c>
      <c r="K315" s="131" t="s">
        <v>143</v>
      </c>
      <c r="L315" s="129" t="s">
        <v>871</v>
      </c>
      <c r="M315" s="132" t="n">
        <f aca="false">IF(P315="SI",0,H315)</f>
        <v>197.07</v>
      </c>
      <c r="N315" s="132" t="n">
        <f aca="false">IF(P315="SI",0,I315)</f>
        <v>35.54</v>
      </c>
      <c r="O315" s="132" t="n">
        <f aca="false">M315-N315</f>
        <v>161.53</v>
      </c>
      <c r="P315" s="94" t="s">
        <v>113</v>
      </c>
    </row>
    <row r="316" customFormat="false" ht="14.4" hidden="false" customHeight="false" outlineLevel="0" collapsed="false">
      <c r="A316" s="94" t="n">
        <v>2024</v>
      </c>
      <c r="B316" s="94" t="n">
        <v>312</v>
      </c>
      <c r="C316" s="130" t="s">
        <v>1042</v>
      </c>
      <c r="D316" s="129" t="s">
        <v>950</v>
      </c>
      <c r="E316" s="129" t="s">
        <v>139</v>
      </c>
      <c r="F316" s="131" t="s">
        <v>1043</v>
      </c>
      <c r="G316" s="131" t="s">
        <v>290</v>
      </c>
      <c r="H316" s="132" t="n">
        <v>141.4</v>
      </c>
      <c r="I316" s="132" t="n">
        <v>25.5</v>
      </c>
      <c r="J316" s="131" t="s">
        <v>736</v>
      </c>
      <c r="K316" s="131" t="s">
        <v>737</v>
      </c>
      <c r="L316" s="129" t="s">
        <v>950</v>
      </c>
      <c r="M316" s="132" t="n">
        <f aca="false">IF(P316="SI",0,H316)</f>
        <v>141.4</v>
      </c>
      <c r="N316" s="132" t="n">
        <f aca="false">IF(P316="SI",0,I316)</f>
        <v>25.5</v>
      </c>
      <c r="O316" s="132" t="n">
        <f aca="false">M316-N316</f>
        <v>115.9</v>
      </c>
      <c r="P316" s="94" t="s">
        <v>113</v>
      </c>
    </row>
    <row r="317" customFormat="false" ht="14.4" hidden="false" customHeight="false" outlineLevel="0" collapsed="false">
      <c r="A317" s="94" t="n">
        <v>2024</v>
      </c>
      <c r="B317" s="94" t="n">
        <v>313</v>
      </c>
      <c r="C317" s="130" t="s">
        <v>1044</v>
      </c>
      <c r="D317" s="129" t="s">
        <v>859</v>
      </c>
      <c r="E317" s="129" t="s">
        <v>139</v>
      </c>
      <c r="F317" s="131" t="s">
        <v>1045</v>
      </c>
      <c r="G317" s="131" t="s">
        <v>1046</v>
      </c>
      <c r="H317" s="132" t="n">
        <v>51.24</v>
      </c>
      <c r="I317" s="132" t="n">
        <v>9.24</v>
      </c>
      <c r="J317" s="131" t="s">
        <v>1047</v>
      </c>
      <c r="K317" s="131" t="s">
        <v>1048</v>
      </c>
      <c r="L317" s="129" t="s">
        <v>1049</v>
      </c>
      <c r="M317" s="132" t="n">
        <f aca="false">IF(P317="SI",0,H317)</f>
        <v>51.24</v>
      </c>
      <c r="N317" s="132" t="n">
        <f aca="false">IF(P317="SI",0,I317)</f>
        <v>9.24</v>
      </c>
      <c r="O317" s="132" t="n">
        <f aca="false">M317-N317</f>
        <v>42</v>
      </c>
      <c r="P317" s="94" t="s">
        <v>113</v>
      </c>
    </row>
    <row r="318" customFormat="false" ht="14.4" hidden="false" customHeight="false" outlineLevel="0" collapsed="false">
      <c r="A318" s="94" t="n">
        <v>2024</v>
      </c>
      <c r="B318" s="94" t="n">
        <v>314</v>
      </c>
      <c r="C318" s="130" t="s">
        <v>1050</v>
      </c>
      <c r="D318" s="129" t="s">
        <v>776</v>
      </c>
      <c r="E318" s="129" t="s">
        <v>139</v>
      </c>
      <c r="F318" s="131" t="s">
        <v>1051</v>
      </c>
      <c r="G318" s="131" t="s">
        <v>421</v>
      </c>
      <c r="H318" s="132" t="n">
        <v>101.05</v>
      </c>
      <c r="I318" s="132" t="n">
        <v>18.22</v>
      </c>
      <c r="J318" s="131" t="s">
        <v>422</v>
      </c>
      <c r="K318" s="131" t="s">
        <v>423</v>
      </c>
      <c r="L318" s="129" t="s">
        <v>776</v>
      </c>
      <c r="M318" s="132" t="n">
        <f aca="false">IF(P318="SI",0,H318)</f>
        <v>101.05</v>
      </c>
      <c r="N318" s="132" t="n">
        <f aca="false">IF(P318="SI",0,I318)</f>
        <v>18.22</v>
      </c>
      <c r="O318" s="132" t="n">
        <f aca="false">M318-N318</f>
        <v>82.83</v>
      </c>
      <c r="P318" s="94" t="s">
        <v>113</v>
      </c>
    </row>
    <row r="319" customFormat="false" ht="14.4" hidden="false" customHeight="false" outlineLevel="0" collapsed="false">
      <c r="A319" s="94" t="n">
        <v>2024</v>
      </c>
      <c r="B319" s="94" t="n">
        <v>315</v>
      </c>
      <c r="C319" s="130" t="s">
        <v>1052</v>
      </c>
      <c r="D319" s="129" t="s">
        <v>983</v>
      </c>
      <c r="E319" s="129" t="s">
        <v>139</v>
      </c>
      <c r="F319" s="131" t="s">
        <v>1053</v>
      </c>
      <c r="G319" s="131" t="s">
        <v>421</v>
      </c>
      <c r="H319" s="132" t="n">
        <v>101.05</v>
      </c>
      <c r="I319" s="132" t="n">
        <v>18.22</v>
      </c>
      <c r="J319" s="131" t="s">
        <v>422</v>
      </c>
      <c r="K319" s="131" t="s">
        <v>423</v>
      </c>
      <c r="L319" s="129" t="s">
        <v>983</v>
      </c>
      <c r="M319" s="132" t="n">
        <f aca="false">IF(P319="SI",0,H319)</f>
        <v>101.05</v>
      </c>
      <c r="N319" s="132" t="n">
        <f aca="false">IF(P319="SI",0,I319)</f>
        <v>18.22</v>
      </c>
      <c r="O319" s="132" t="n">
        <f aca="false">M319-N319</f>
        <v>82.83</v>
      </c>
      <c r="P319" s="94" t="s">
        <v>113</v>
      </c>
    </row>
    <row r="320" customFormat="false" ht="14.4" hidden="false" customHeight="false" outlineLevel="0" collapsed="false">
      <c r="A320" s="94" t="n">
        <v>2024</v>
      </c>
      <c r="B320" s="94" t="n">
        <v>316</v>
      </c>
      <c r="C320" s="130" t="s">
        <v>1054</v>
      </c>
      <c r="D320" s="129" t="s">
        <v>871</v>
      </c>
      <c r="E320" s="129" t="s">
        <v>139</v>
      </c>
      <c r="F320" s="131" t="s">
        <v>1055</v>
      </c>
      <c r="G320" s="131" t="s">
        <v>1056</v>
      </c>
      <c r="H320" s="132" t="n">
        <v>80.02</v>
      </c>
      <c r="I320" s="132" t="n">
        <v>0</v>
      </c>
      <c r="J320" s="131" t="s">
        <v>231</v>
      </c>
      <c r="K320" s="131" t="s">
        <v>232</v>
      </c>
      <c r="L320" s="129" t="s">
        <v>871</v>
      </c>
      <c r="M320" s="132" t="n">
        <f aca="false">IF(P320="SI",0,H320)</f>
        <v>80.02</v>
      </c>
      <c r="N320" s="132" t="n">
        <f aca="false">IF(P320="SI",0,I320)</f>
        <v>0</v>
      </c>
      <c r="O320" s="132" t="n">
        <f aca="false">M320-N320</f>
        <v>80.02</v>
      </c>
      <c r="P320" s="94" t="s">
        <v>113</v>
      </c>
    </row>
    <row r="321" customFormat="false" ht="14.4" hidden="false" customHeight="false" outlineLevel="0" collapsed="false">
      <c r="A321" s="94" t="n">
        <v>2024</v>
      </c>
      <c r="B321" s="94" t="n">
        <v>317</v>
      </c>
      <c r="C321" s="130" t="s">
        <v>1057</v>
      </c>
      <c r="D321" s="129" t="s">
        <v>927</v>
      </c>
      <c r="E321" s="129" t="s">
        <v>139</v>
      </c>
      <c r="F321" s="131" t="s">
        <v>1058</v>
      </c>
      <c r="G321" s="131" t="s">
        <v>1056</v>
      </c>
      <c r="H321" s="132" t="n">
        <v>28.01</v>
      </c>
      <c r="I321" s="132" t="n">
        <v>0</v>
      </c>
      <c r="J321" s="131" t="s">
        <v>231</v>
      </c>
      <c r="K321" s="131" t="s">
        <v>232</v>
      </c>
      <c r="L321" s="129" t="s">
        <v>927</v>
      </c>
      <c r="M321" s="132" t="n">
        <f aca="false">IF(P321="SI",0,H321)</f>
        <v>28.01</v>
      </c>
      <c r="N321" s="132" t="n">
        <f aca="false">IF(P321="SI",0,I321)</f>
        <v>0</v>
      </c>
      <c r="O321" s="132" t="n">
        <f aca="false">M321-N321</f>
        <v>28.01</v>
      </c>
      <c r="P321" s="94" t="s">
        <v>113</v>
      </c>
    </row>
    <row r="322" customFormat="false" ht="14.4" hidden="false" customHeight="false" outlineLevel="0" collapsed="false">
      <c r="A322" s="94" t="n">
        <v>2024</v>
      </c>
      <c r="B322" s="94" t="n">
        <v>318</v>
      </c>
      <c r="C322" s="130" t="s">
        <v>1059</v>
      </c>
      <c r="D322" s="129" t="s">
        <v>931</v>
      </c>
      <c r="E322" s="129" t="s">
        <v>139</v>
      </c>
      <c r="F322" s="131" t="s">
        <v>1060</v>
      </c>
      <c r="G322" s="131" t="s">
        <v>565</v>
      </c>
      <c r="H322" s="132" t="n">
        <v>42.81</v>
      </c>
      <c r="I322" s="132" t="n">
        <v>7.65</v>
      </c>
      <c r="J322" s="131" t="s">
        <v>566</v>
      </c>
      <c r="K322" s="131" t="s">
        <v>567</v>
      </c>
      <c r="L322" s="129" t="s">
        <v>1061</v>
      </c>
      <c r="M322" s="132" t="n">
        <f aca="false">IF(P322="SI",0,H322)</f>
        <v>42.81</v>
      </c>
      <c r="N322" s="132" t="n">
        <f aca="false">IF(P322="SI",0,I322)</f>
        <v>7.65</v>
      </c>
      <c r="O322" s="132" t="n">
        <f aca="false">M322-N322</f>
        <v>35.16</v>
      </c>
      <c r="P322" s="94" t="s">
        <v>113</v>
      </c>
    </row>
    <row r="323" customFormat="false" ht="14.4" hidden="false" customHeight="false" outlineLevel="0" collapsed="false">
      <c r="A323" s="94" t="n">
        <v>2024</v>
      </c>
      <c r="B323" s="94" t="n">
        <v>319</v>
      </c>
      <c r="C323" s="130" t="s">
        <v>1062</v>
      </c>
      <c r="D323" s="129" t="s">
        <v>931</v>
      </c>
      <c r="E323" s="129" t="s">
        <v>139</v>
      </c>
      <c r="F323" s="131" t="s">
        <v>1063</v>
      </c>
      <c r="G323" s="131" t="s">
        <v>1064</v>
      </c>
      <c r="H323" s="132" t="n">
        <v>60.89</v>
      </c>
      <c r="I323" s="132" t="n">
        <v>10.98</v>
      </c>
      <c r="J323" s="131" t="s">
        <v>566</v>
      </c>
      <c r="K323" s="131" t="s">
        <v>567</v>
      </c>
      <c r="L323" s="129" t="s">
        <v>996</v>
      </c>
      <c r="M323" s="132" t="n">
        <f aca="false">IF(P323="SI",0,H323)</f>
        <v>60.89</v>
      </c>
      <c r="N323" s="132" t="n">
        <f aca="false">IF(P323="SI",0,I323)</f>
        <v>10.98</v>
      </c>
      <c r="O323" s="132" t="n">
        <f aca="false">M323-N323</f>
        <v>49.91</v>
      </c>
      <c r="P323" s="94" t="s">
        <v>113</v>
      </c>
    </row>
    <row r="324" customFormat="false" ht="14.4" hidden="false" customHeight="false" outlineLevel="0" collapsed="false">
      <c r="A324" s="94" t="n">
        <v>2024</v>
      </c>
      <c r="B324" s="94" t="n">
        <v>320</v>
      </c>
      <c r="C324" s="130" t="s">
        <v>1065</v>
      </c>
      <c r="D324" s="129" t="s">
        <v>931</v>
      </c>
      <c r="E324" s="129" t="s">
        <v>139</v>
      </c>
      <c r="F324" s="131" t="s">
        <v>1066</v>
      </c>
      <c r="G324" s="131" t="s">
        <v>1064</v>
      </c>
      <c r="H324" s="132" t="n">
        <v>46.26</v>
      </c>
      <c r="I324" s="132" t="n">
        <v>8.34</v>
      </c>
      <c r="J324" s="131" t="s">
        <v>566</v>
      </c>
      <c r="K324" s="131" t="s">
        <v>567</v>
      </c>
      <c r="L324" s="129" t="s">
        <v>978</v>
      </c>
      <c r="M324" s="132" t="n">
        <f aca="false">IF(P324="SI",0,H324)</f>
        <v>46.26</v>
      </c>
      <c r="N324" s="132" t="n">
        <f aca="false">IF(P324="SI",0,I324)</f>
        <v>8.34</v>
      </c>
      <c r="O324" s="132" t="n">
        <f aca="false">M324-N324</f>
        <v>37.92</v>
      </c>
      <c r="P324" s="94" t="s">
        <v>113</v>
      </c>
    </row>
    <row r="325" customFormat="false" ht="14.4" hidden="false" customHeight="false" outlineLevel="0" collapsed="false">
      <c r="A325" s="94" t="n">
        <v>2024</v>
      </c>
      <c r="B325" s="94" t="n">
        <v>321</v>
      </c>
      <c r="C325" s="130" t="s">
        <v>1067</v>
      </c>
      <c r="D325" s="129" t="s">
        <v>931</v>
      </c>
      <c r="E325" s="129" t="s">
        <v>139</v>
      </c>
      <c r="F325" s="131" t="s">
        <v>1068</v>
      </c>
      <c r="G325" s="131" t="s">
        <v>1064</v>
      </c>
      <c r="H325" s="132" t="n">
        <v>76.83</v>
      </c>
      <c r="I325" s="132" t="n">
        <v>13.86</v>
      </c>
      <c r="J325" s="131" t="s">
        <v>566</v>
      </c>
      <c r="K325" s="131" t="s">
        <v>567</v>
      </c>
      <c r="L325" s="129" t="s">
        <v>978</v>
      </c>
      <c r="M325" s="132" t="n">
        <f aca="false">IF(P325="SI",0,H325)</f>
        <v>76.83</v>
      </c>
      <c r="N325" s="132" t="n">
        <f aca="false">IF(P325="SI",0,I325)</f>
        <v>13.86</v>
      </c>
      <c r="O325" s="132" t="n">
        <f aca="false">M325-N325</f>
        <v>62.97</v>
      </c>
      <c r="P325" s="94" t="s">
        <v>113</v>
      </c>
    </row>
    <row r="326" customFormat="false" ht="14.4" hidden="false" customHeight="false" outlineLevel="0" collapsed="false">
      <c r="A326" s="94" t="n">
        <v>2024</v>
      </c>
      <c r="B326" s="94" t="n">
        <v>322</v>
      </c>
      <c r="C326" s="130" t="s">
        <v>1069</v>
      </c>
      <c r="D326" s="129" t="s">
        <v>931</v>
      </c>
      <c r="E326" s="129" t="s">
        <v>139</v>
      </c>
      <c r="F326" s="131" t="s">
        <v>1070</v>
      </c>
      <c r="G326" s="131" t="s">
        <v>1064</v>
      </c>
      <c r="H326" s="132" t="n">
        <v>213.4</v>
      </c>
      <c r="I326" s="132" t="n">
        <v>38.48</v>
      </c>
      <c r="J326" s="131" t="s">
        <v>566</v>
      </c>
      <c r="K326" s="131" t="s">
        <v>567</v>
      </c>
      <c r="L326" s="129" t="s">
        <v>978</v>
      </c>
      <c r="M326" s="132" t="n">
        <f aca="false">IF(P326="SI",0,H326)</f>
        <v>213.4</v>
      </c>
      <c r="N326" s="132" t="n">
        <f aca="false">IF(P326="SI",0,I326)</f>
        <v>38.48</v>
      </c>
      <c r="O326" s="132" t="n">
        <f aca="false">M326-N326</f>
        <v>174.92</v>
      </c>
      <c r="P326" s="94" t="s">
        <v>113</v>
      </c>
    </row>
    <row r="327" customFormat="false" ht="14.4" hidden="false" customHeight="false" outlineLevel="0" collapsed="false">
      <c r="A327" s="94" t="n">
        <v>2024</v>
      </c>
      <c r="B327" s="94" t="n">
        <v>323</v>
      </c>
      <c r="C327" s="130" t="s">
        <v>1071</v>
      </c>
      <c r="D327" s="129" t="s">
        <v>931</v>
      </c>
      <c r="E327" s="129" t="s">
        <v>139</v>
      </c>
      <c r="F327" s="131" t="s">
        <v>1070</v>
      </c>
      <c r="G327" s="131" t="s">
        <v>1064</v>
      </c>
      <c r="H327" s="132" t="n">
        <v>2.03</v>
      </c>
      <c r="I327" s="132" t="n">
        <v>0.37</v>
      </c>
      <c r="J327" s="131" t="s">
        <v>566</v>
      </c>
      <c r="K327" s="131" t="s">
        <v>567</v>
      </c>
      <c r="L327" s="129" t="s">
        <v>978</v>
      </c>
      <c r="M327" s="132" t="n">
        <f aca="false">IF(P327="SI",0,H327)</f>
        <v>2.03</v>
      </c>
      <c r="N327" s="132" t="n">
        <f aca="false">IF(P327="SI",0,I327)</f>
        <v>0.37</v>
      </c>
      <c r="O327" s="132" t="n">
        <f aca="false">M327-N327</f>
        <v>1.66</v>
      </c>
      <c r="P327" s="94" t="s">
        <v>113</v>
      </c>
    </row>
    <row r="328" customFormat="false" ht="14.4" hidden="false" customHeight="false" outlineLevel="0" collapsed="false">
      <c r="A328" s="94" t="n">
        <v>2024</v>
      </c>
      <c r="B328" s="94" t="n">
        <v>324</v>
      </c>
      <c r="C328" s="130" t="s">
        <v>1072</v>
      </c>
      <c r="D328" s="129" t="s">
        <v>931</v>
      </c>
      <c r="E328" s="129" t="s">
        <v>139</v>
      </c>
      <c r="F328" s="131" t="s">
        <v>1070</v>
      </c>
      <c r="G328" s="131" t="s">
        <v>1064</v>
      </c>
      <c r="H328" s="132" t="n">
        <v>64.63</v>
      </c>
      <c r="I328" s="132" t="n">
        <v>11.66</v>
      </c>
      <c r="J328" s="131" t="s">
        <v>566</v>
      </c>
      <c r="K328" s="131" t="s">
        <v>567</v>
      </c>
      <c r="L328" s="129" t="s">
        <v>996</v>
      </c>
      <c r="M328" s="132" t="n">
        <f aca="false">IF(P328="SI",0,H328)</f>
        <v>64.63</v>
      </c>
      <c r="N328" s="132" t="n">
        <f aca="false">IF(P328="SI",0,I328)</f>
        <v>11.66</v>
      </c>
      <c r="O328" s="132" t="n">
        <f aca="false">M328-N328</f>
        <v>52.97</v>
      </c>
      <c r="P328" s="94" t="s">
        <v>113</v>
      </c>
    </row>
    <row r="329" customFormat="false" ht="14.4" hidden="false" customHeight="false" outlineLevel="0" collapsed="false">
      <c r="A329" s="94" t="n">
        <v>2024</v>
      </c>
      <c r="B329" s="94" t="n">
        <v>325</v>
      </c>
      <c r="C329" s="130" t="s">
        <v>1073</v>
      </c>
      <c r="D329" s="129" t="s">
        <v>931</v>
      </c>
      <c r="E329" s="129" t="s">
        <v>139</v>
      </c>
      <c r="F329" s="131" t="s">
        <v>1074</v>
      </c>
      <c r="G329" s="131" t="s">
        <v>1064</v>
      </c>
      <c r="H329" s="132" t="n">
        <v>87.48</v>
      </c>
      <c r="I329" s="132" t="n">
        <v>15.78</v>
      </c>
      <c r="J329" s="131" t="s">
        <v>566</v>
      </c>
      <c r="K329" s="131" t="s">
        <v>567</v>
      </c>
      <c r="L329" s="129" t="s">
        <v>978</v>
      </c>
      <c r="M329" s="132" t="n">
        <f aca="false">IF(P329="SI",0,H329)</f>
        <v>87.48</v>
      </c>
      <c r="N329" s="132" t="n">
        <f aca="false">IF(P329="SI",0,I329)</f>
        <v>15.78</v>
      </c>
      <c r="O329" s="132" t="n">
        <f aca="false">M329-N329</f>
        <v>71.7</v>
      </c>
      <c r="P329" s="94" t="s">
        <v>113</v>
      </c>
    </row>
    <row r="330" customFormat="false" ht="14.4" hidden="false" customHeight="false" outlineLevel="0" collapsed="false">
      <c r="A330" s="94" t="n">
        <v>2024</v>
      </c>
      <c r="B330" s="94" t="n">
        <v>326</v>
      </c>
      <c r="C330" s="130" t="s">
        <v>1075</v>
      </c>
      <c r="D330" s="129" t="s">
        <v>1076</v>
      </c>
      <c r="E330" s="129" t="s">
        <v>139</v>
      </c>
      <c r="F330" s="131"/>
      <c r="G330" s="131" t="s">
        <v>587</v>
      </c>
      <c r="H330" s="132" t="n">
        <v>495.32</v>
      </c>
      <c r="I330" s="132" t="n">
        <v>89.32</v>
      </c>
      <c r="J330" s="131" t="s">
        <v>588</v>
      </c>
      <c r="K330" s="131" t="s">
        <v>589</v>
      </c>
      <c r="L330" s="129" t="s">
        <v>1077</v>
      </c>
      <c r="M330" s="132" t="n">
        <f aca="false">IF(P330="SI",0,H330)</f>
        <v>495.32</v>
      </c>
      <c r="N330" s="132" t="n">
        <f aca="false">IF(P330="SI",0,I330)</f>
        <v>89.32</v>
      </c>
      <c r="O330" s="132" t="n">
        <f aca="false">M330-N330</f>
        <v>406</v>
      </c>
      <c r="P330" s="94" t="s">
        <v>113</v>
      </c>
    </row>
    <row r="331" customFormat="false" ht="14.4" hidden="false" customHeight="false" outlineLevel="0" collapsed="false">
      <c r="A331" s="94" t="n">
        <v>2024</v>
      </c>
      <c r="B331" s="94" t="n">
        <v>327</v>
      </c>
      <c r="C331" s="130" t="s">
        <v>1078</v>
      </c>
      <c r="D331" s="129" t="s">
        <v>1079</v>
      </c>
      <c r="E331" s="129" t="s">
        <v>139</v>
      </c>
      <c r="F331" s="131" t="s">
        <v>1080</v>
      </c>
      <c r="G331" s="131" t="s">
        <v>1081</v>
      </c>
      <c r="H331" s="132" t="n">
        <v>96.18</v>
      </c>
      <c r="I331" s="132" t="n">
        <v>17.34</v>
      </c>
      <c r="J331" s="131" t="s">
        <v>1082</v>
      </c>
      <c r="K331" s="131" t="s">
        <v>1083</v>
      </c>
      <c r="L331" s="129" t="s">
        <v>1084</v>
      </c>
      <c r="M331" s="132" t="n">
        <f aca="false">IF(P331="SI",0,H331)</f>
        <v>96.18</v>
      </c>
      <c r="N331" s="132" t="n">
        <f aca="false">IF(P331="SI",0,I331)</f>
        <v>17.34</v>
      </c>
      <c r="O331" s="132" t="n">
        <f aca="false">M331-N331</f>
        <v>78.84</v>
      </c>
      <c r="P331" s="94" t="s">
        <v>113</v>
      </c>
    </row>
    <row r="332" customFormat="false" ht="14.4" hidden="false" customHeight="false" outlineLevel="0" collapsed="false">
      <c r="A332" s="94" t="n">
        <v>2024</v>
      </c>
      <c r="B332" s="94" t="n">
        <v>328</v>
      </c>
      <c r="C332" s="130" t="s">
        <v>1085</v>
      </c>
      <c r="D332" s="129" t="s">
        <v>1086</v>
      </c>
      <c r="E332" s="129" t="s">
        <v>139</v>
      </c>
      <c r="F332" s="131" t="s">
        <v>1087</v>
      </c>
      <c r="G332" s="131" t="s">
        <v>1056</v>
      </c>
      <c r="H332" s="132" t="n">
        <v>197.09</v>
      </c>
      <c r="I332" s="132" t="n">
        <v>0</v>
      </c>
      <c r="J332" s="131" t="s">
        <v>231</v>
      </c>
      <c r="K332" s="131" t="s">
        <v>232</v>
      </c>
      <c r="L332" s="129" t="s">
        <v>1086</v>
      </c>
      <c r="M332" s="132" t="n">
        <f aca="false">IF(P332="SI",0,H332)</f>
        <v>197.09</v>
      </c>
      <c r="N332" s="132" t="n">
        <f aca="false">IF(P332="SI",0,I332)</f>
        <v>0</v>
      </c>
      <c r="O332" s="132" t="n">
        <f aca="false">M332-N332</f>
        <v>197.09</v>
      </c>
      <c r="P332" s="94" t="s">
        <v>113</v>
      </c>
    </row>
    <row r="333" customFormat="false" ht="14.4" hidden="false" customHeight="false" outlineLevel="0" collapsed="false">
      <c r="A333" s="94" t="n">
        <v>2024</v>
      </c>
      <c r="B333" s="94" t="n">
        <v>329</v>
      </c>
      <c r="C333" s="130" t="s">
        <v>1088</v>
      </c>
      <c r="D333" s="129" t="s">
        <v>1089</v>
      </c>
      <c r="E333" s="129" t="s">
        <v>139</v>
      </c>
      <c r="F333" s="131" t="s">
        <v>1090</v>
      </c>
      <c r="G333" s="131" t="s">
        <v>761</v>
      </c>
      <c r="H333" s="132" t="n">
        <v>93</v>
      </c>
      <c r="I333" s="132" t="n">
        <v>16.77</v>
      </c>
      <c r="J333" s="131" t="s">
        <v>762</v>
      </c>
      <c r="K333" s="131" t="s">
        <v>763</v>
      </c>
      <c r="L333" s="129" t="s">
        <v>1076</v>
      </c>
      <c r="M333" s="132" t="n">
        <f aca="false">IF(P333="SI",0,H333)</f>
        <v>93</v>
      </c>
      <c r="N333" s="132" t="n">
        <f aca="false">IF(P333="SI",0,I333)</f>
        <v>16.77</v>
      </c>
      <c r="O333" s="132" t="n">
        <f aca="false">M333-N333</f>
        <v>76.23</v>
      </c>
      <c r="P333" s="94" t="s">
        <v>113</v>
      </c>
    </row>
    <row r="334" customFormat="false" ht="14.4" hidden="false" customHeight="false" outlineLevel="0" collapsed="false">
      <c r="A334" s="94" t="n">
        <v>2024</v>
      </c>
      <c r="B334" s="94" t="n">
        <v>330</v>
      </c>
      <c r="C334" s="130" t="s">
        <v>1091</v>
      </c>
      <c r="D334" s="129" t="s">
        <v>1076</v>
      </c>
      <c r="E334" s="129" t="s">
        <v>139</v>
      </c>
      <c r="F334" s="131" t="s">
        <v>1092</v>
      </c>
      <c r="G334" s="131" t="s">
        <v>513</v>
      </c>
      <c r="H334" s="132" t="n">
        <v>791.08</v>
      </c>
      <c r="I334" s="132" t="n">
        <v>30.43</v>
      </c>
      <c r="J334" s="131" t="s">
        <v>514</v>
      </c>
      <c r="K334" s="131" t="s">
        <v>515</v>
      </c>
      <c r="L334" s="129" t="s">
        <v>1093</v>
      </c>
      <c r="M334" s="132" t="n">
        <f aca="false">IF(P334="SI",0,H334)</f>
        <v>791.08</v>
      </c>
      <c r="N334" s="132" t="n">
        <f aca="false">IF(P334="SI",0,I334)</f>
        <v>30.43</v>
      </c>
      <c r="O334" s="132" t="n">
        <f aca="false">M334-N334</f>
        <v>760.65</v>
      </c>
      <c r="P334" s="94" t="s">
        <v>113</v>
      </c>
    </row>
    <row r="335" customFormat="false" ht="14.4" hidden="false" customHeight="false" outlineLevel="0" collapsed="false">
      <c r="A335" s="94" t="n">
        <v>2024</v>
      </c>
      <c r="B335" s="94" t="n">
        <v>331</v>
      </c>
      <c r="C335" s="130" t="s">
        <v>1094</v>
      </c>
      <c r="D335" s="129" t="s">
        <v>1076</v>
      </c>
      <c r="E335" s="129" t="s">
        <v>139</v>
      </c>
      <c r="F335" s="131" t="s">
        <v>1095</v>
      </c>
      <c r="G335" s="131" t="s">
        <v>513</v>
      </c>
      <c r="H335" s="132" t="n">
        <v>318.29</v>
      </c>
      <c r="I335" s="132" t="n">
        <v>12.24</v>
      </c>
      <c r="J335" s="131" t="s">
        <v>514</v>
      </c>
      <c r="K335" s="131" t="s">
        <v>515</v>
      </c>
      <c r="L335" s="129" t="s">
        <v>1093</v>
      </c>
      <c r="M335" s="132" t="n">
        <f aca="false">IF(P335="SI",0,H335)</f>
        <v>318.29</v>
      </c>
      <c r="N335" s="132" t="n">
        <f aca="false">IF(P335="SI",0,I335)</f>
        <v>12.24</v>
      </c>
      <c r="O335" s="132" t="n">
        <f aca="false">M335-N335</f>
        <v>306.05</v>
      </c>
      <c r="P335" s="94" t="s">
        <v>113</v>
      </c>
    </row>
    <row r="336" customFormat="false" ht="14.4" hidden="false" customHeight="false" outlineLevel="0" collapsed="false">
      <c r="A336" s="94" t="n">
        <v>2024</v>
      </c>
      <c r="B336" s="94" t="n">
        <v>332</v>
      </c>
      <c r="C336" s="130" t="s">
        <v>1096</v>
      </c>
      <c r="D336" s="129" t="s">
        <v>1097</v>
      </c>
      <c r="E336" s="129" t="s">
        <v>139</v>
      </c>
      <c r="F336" s="131" t="s">
        <v>1098</v>
      </c>
      <c r="G336" s="131" t="s">
        <v>466</v>
      </c>
      <c r="H336" s="132" t="n">
        <v>2360.4</v>
      </c>
      <c r="I336" s="132" t="n">
        <v>112.4</v>
      </c>
      <c r="J336" s="131" t="s">
        <v>467</v>
      </c>
      <c r="K336" s="131" t="s">
        <v>468</v>
      </c>
      <c r="L336" s="129" t="s">
        <v>1097</v>
      </c>
      <c r="M336" s="132" t="n">
        <f aca="false">IF(P336="SI",0,H336)</f>
        <v>2360.4</v>
      </c>
      <c r="N336" s="132" t="n">
        <f aca="false">IF(P336="SI",0,I336)</f>
        <v>112.4</v>
      </c>
      <c r="O336" s="132" t="n">
        <f aca="false">M336-N336</f>
        <v>2248</v>
      </c>
      <c r="P336" s="94" t="s">
        <v>113</v>
      </c>
    </row>
    <row r="337" customFormat="false" ht="14.4" hidden="false" customHeight="false" outlineLevel="0" collapsed="false">
      <c r="A337" s="94" t="n">
        <v>2024</v>
      </c>
      <c r="B337" s="94" t="n">
        <v>333</v>
      </c>
      <c r="C337" s="130" t="s">
        <v>1099</v>
      </c>
      <c r="D337" s="129" t="s">
        <v>1100</v>
      </c>
      <c r="E337" s="129" t="s">
        <v>139</v>
      </c>
      <c r="F337" s="131" t="s">
        <v>1101</v>
      </c>
      <c r="G337" s="131" t="s">
        <v>197</v>
      </c>
      <c r="H337" s="132" t="n">
        <v>967.49</v>
      </c>
      <c r="I337" s="132" t="n">
        <v>46.07</v>
      </c>
      <c r="J337" s="131" t="s">
        <v>198</v>
      </c>
      <c r="K337" s="131" t="s">
        <v>199</v>
      </c>
      <c r="L337" s="129" t="s">
        <v>1100</v>
      </c>
      <c r="M337" s="132" t="n">
        <f aca="false">IF(P337="SI",0,H337)</f>
        <v>967.49</v>
      </c>
      <c r="N337" s="132" t="n">
        <f aca="false">IF(P337="SI",0,I337)</f>
        <v>46.07</v>
      </c>
      <c r="O337" s="132" t="n">
        <f aca="false">M337-N337</f>
        <v>921.42</v>
      </c>
      <c r="P337" s="94" t="s">
        <v>113</v>
      </c>
    </row>
    <row r="338" customFormat="false" ht="14.4" hidden="false" customHeight="false" outlineLevel="0" collapsed="false">
      <c r="A338" s="94" t="n">
        <v>2024</v>
      </c>
      <c r="B338" s="94" t="n">
        <v>334</v>
      </c>
      <c r="C338" s="130" t="s">
        <v>1102</v>
      </c>
      <c r="D338" s="129" t="s">
        <v>1093</v>
      </c>
      <c r="E338" s="129" t="s">
        <v>139</v>
      </c>
      <c r="F338" s="131" t="s">
        <v>1103</v>
      </c>
      <c r="G338" s="131" t="s">
        <v>1104</v>
      </c>
      <c r="H338" s="132" t="n">
        <v>6.59</v>
      </c>
      <c r="I338" s="132" t="n">
        <v>0.59</v>
      </c>
      <c r="J338" s="131" t="s">
        <v>347</v>
      </c>
      <c r="K338" s="131" t="s">
        <v>348</v>
      </c>
      <c r="L338" s="129" t="s">
        <v>1105</v>
      </c>
      <c r="M338" s="132" t="n">
        <f aca="false">IF(P338="SI",0,H338)</f>
        <v>6.59</v>
      </c>
      <c r="N338" s="132" t="n">
        <f aca="false">IF(P338="SI",0,I338)</f>
        <v>0.59</v>
      </c>
      <c r="O338" s="132" t="n">
        <f aca="false">M338-N338</f>
        <v>6</v>
      </c>
      <c r="P338" s="94" t="s">
        <v>113</v>
      </c>
    </row>
    <row r="339" customFormat="false" ht="14.4" hidden="false" customHeight="false" outlineLevel="0" collapsed="false">
      <c r="A339" s="94" t="n">
        <v>2024</v>
      </c>
      <c r="B339" s="94" t="n">
        <v>335</v>
      </c>
      <c r="C339" s="130" t="s">
        <v>1106</v>
      </c>
      <c r="D339" s="129" t="s">
        <v>1093</v>
      </c>
      <c r="E339" s="129" t="s">
        <v>139</v>
      </c>
      <c r="F339" s="131" t="s">
        <v>1107</v>
      </c>
      <c r="G339" s="131" t="s">
        <v>1104</v>
      </c>
      <c r="H339" s="132" t="n">
        <v>16.49</v>
      </c>
      <c r="I339" s="132" t="n">
        <v>1.49</v>
      </c>
      <c r="J339" s="131" t="s">
        <v>347</v>
      </c>
      <c r="K339" s="131" t="s">
        <v>348</v>
      </c>
      <c r="L339" s="129" t="s">
        <v>1105</v>
      </c>
      <c r="M339" s="132" t="n">
        <f aca="false">IF(P339="SI",0,H339)</f>
        <v>16.49</v>
      </c>
      <c r="N339" s="132" t="n">
        <f aca="false">IF(P339="SI",0,I339)</f>
        <v>1.49</v>
      </c>
      <c r="O339" s="132" t="n">
        <f aca="false">M339-N339</f>
        <v>15</v>
      </c>
      <c r="P339" s="94" t="s">
        <v>113</v>
      </c>
    </row>
    <row r="340" customFormat="false" ht="14.4" hidden="false" customHeight="false" outlineLevel="0" collapsed="false">
      <c r="A340" s="94" t="n">
        <v>2024</v>
      </c>
      <c r="B340" s="94" t="n">
        <v>336</v>
      </c>
      <c r="C340" s="130" t="s">
        <v>1108</v>
      </c>
      <c r="D340" s="129" t="s">
        <v>1093</v>
      </c>
      <c r="E340" s="129" t="s">
        <v>139</v>
      </c>
      <c r="F340" s="131" t="s">
        <v>1109</v>
      </c>
      <c r="G340" s="131" t="s">
        <v>1104</v>
      </c>
      <c r="H340" s="132" t="n">
        <v>184.73</v>
      </c>
      <c r="I340" s="132" t="n">
        <v>16.73</v>
      </c>
      <c r="J340" s="131" t="s">
        <v>347</v>
      </c>
      <c r="K340" s="131" t="s">
        <v>348</v>
      </c>
      <c r="L340" s="129" t="s">
        <v>1105</v>
      </c>
      <c r="M340" s="132" t="n">
        <f aca="false">IF(P340="SI",0,H340)</f>
        <v>184.73</v>
      </c>
      <c r="N340" s="132" t="n">
        <f aca="false">IF(P340="SI",0,I340)</f>
        <v>16.73</v>
      </c>
      <c r="O340" s="132" t="n">
        <f aca="false">M340-N340</f>
        <v>168</v>
      </c>
      <c r="P340" s="94" t="s">
        <v>113</v>
      </c>
    </row>
    <row r="341" customFormat="false" ht="14.4" hidden="false" customHeight="false" outlineLevel="0" collapsed="false">
      <c r="A341" s="94" t="n">
        <v>2024</v>
      </c>
      <c r="B341" s="94" t="n">
        <v>337</v>
      </c>
      <c r="C341" s="130" t="s">
        <v>1110</v>
      </c>
      <c r="D341" s="129" t="s">
        <v>1093</v>
      </c>
      <c r="E341" s="129" t="s">
        <v>139</v>
      </c>
      <c r="F341" s="131" t="s">
        <v>1111</v>
      </c>
      <c r="G341" s="131" t="s">
        <v>1104</v>
      </c>
      <c r="H341" s="132" t="n">
        <v>82.48</v>
      </c>
      <c r="I341" s="132" t="n">
        <v>7.48</v>
      </c>
      <c r="J341" s="131" t="s">
        <v>347</v>
      </c>
      <c r="K341" s="131" t="s">
        <v>348</v>
      </c>
      <c r="L341" s="129" t="s">
        <v>1105</v>
      </c>
      <c r="M341" s="132" t="n">
        <f aca="false">IF(P341="SI",0,H341)</f>
        <v>82.48</v>
      </c>
      <c r="N341" s="132" t="n">
        <f aca="false">IF(P341="SI",0,I341)</f>
        <v>7.48</v>
      </c>
      <c r="O341" s="132" t="n">
        <f aca="false">M341-N341</f>
        <v>75</v>
      </c>
      <c r="P341" s="94" t="s">
        <v>113</v>
      </c>
    </row>
    <row r="342" customFormat="false" ht="14.4" hidden="false" customHeight="false" outlineLevel="0" collapsed="false">
      <c r="A342" s="94" t="n">
        <v>2024</v>
      </c>
      <c r="B342" s="94" t="n">
        <v>338</v>
      </c>
      <c r="C342" s="130" t="s">
        <v>1112</v>
      </c>
      <c r="D342" s="129" t="s">
        <v>1076</v>
      </c>
      <c r="E342" s="129" t="s">
        <v>139</v>
      </c>
      <c r="F342" s="131" t="s">
        <v>1113</v>
      </c>
      <c r="G342" s="131" t="s">
        <v>1114</v>
      </c>
      <c r="H342" s="132" t="n">
        <v>337.42</v>
      </c>
      <c r="I342" s="132" t="n">
        <v>60.85</v>
      </c>
      <c r="J342" s="131" t="s">
        <v>1115</v>
      </c>
      <c r="K342" s="131" t="s">
        <v>1116</v>
      </c>
      <c r="L342" s="129" t="s">
        <v>1097</v>
      </c>
      <c r="M342" s="132" t="n">
        <f aca="false">IF(P342="SI",0,H342)</f>
        <v>337.42</v>
      </c>
      <c r="N342" s="132" t="n">
        <f aca="false">IF(P342="SI",0,I342)</f>
        <v>60.85</v>
      </c>
      <c r="O342" s="132" t="n">
        <f aca="false">M342-N342</f>
        <v>276.57</v>
      </c>
      <c r="P342" s="94" t="s">
        <v>113</v>
      </c>
    </row>
    <row r="343" customFormat="false" ht="14.4" hidden="false" customHeight="false" outlineLevel="0" collapsed="false">
      <c r="A343" s="94" t="n">
        <v>2024</v>
      </c>
      <c r="B343" s="94" t="n">
        <v>339</v>
      </c>
      <c r="C343" s="130" t="s">
        <v>1117</v>
      </c>
      <c r="D343" s="129" t="s">
        <v>1076</v>
      </c>
      <c r="E343" s="129" t="s">
        <v>139</v>
      </c>
      <c r="F343" s="131" t="s">
        <v>1118</v>
      </c>
      <c r="G343" s="131" t="s">
        <v>891</v>
      </c>
      <c r="H343" s="132" t="n">
        <v>626.78</v>
      </c>
      <c r="I343" s="132" t="n">
        <v>113.03</v>
      </c>
      <c r="J343" s="131" t="s">
        <v>892</v>
      </c>
      <c r="K343" s="131" t="s">
        <v>893</v>
      </c>
      <c r="L343" s="129" t="s">
        <v>1100</v>
      </c>
      <c r="M343" s="132" t="n">
        <f aca="false">IF(P343="SI",0,H343)</f>
        <v>626.78</v>
      </c>
      <c r="N343" s="132" t="n">
        <f aca="false">IF(P343="SI",0,I343)</f>
        <v>113.03</v>
      </c>
      <c r="O343" s="132" t="n">
        <f aca="false">M343-N343</f>
        <v>513.75</v>
      </c>
      <c r="P343" s="94" t="s">
        <v>113</v>
      </c>
    </row>
    <row r="344" customFormat="false" ht="14.4" hidden="false" customHeight="false" outlineLevel="0" collapsed="false">
      <c r="A344" s="94" t="n">
        <v>2024</v>
      </c>
      <c r="B344" s="94" t="n">
        <v>340</v>
      </c>
      <c r="C344" s="130" t="s">
        <v>1119</v>
      </c>
      <c r="D344" s="129" t="s">
        <v>1077</v>
      </c>
      <c r="E344" s="129" t="s">
        <v>139</v>
      </c>
      <c r="F344" s="131" t="s">
        <v>1120</v>
      </c>
      <c r="G344" s="131"/>
      <c r="H344" s="132" t="n">
        <v>17362.54</v>
      </c>
      <c r="I344" s="132" t="n">
        <v>1578.41</v>
      </c>
      <c r="J344" s="131" t="s">
        <v>248</v>
      </c>
      <c r="K344" s="131" t="s">
        <v>249</v>
      </c>
      <c r="L344" s="129" t="s">
        <v>1077</v>
      </c>
      <c r="M344" s="132" t="n">
        <f aca="false">IF(P344="SI",0,H344)</f>
        <v>17362.54</v>
      </c>
      <c r="N344" s="132" t="n">
        <f aca="false">IF(P344="SI",0,I344)</f>
        <v>1578.41</v>
      </c>
      <c r="O344" s="132" t="n">
        <f aca="false">M344-N344</f>
        <v>15784.13</v>
      </c>
      <c r="P344" s="94" t="s">
        <v>113</v>
      </c>
    </row>
    <row r="345" customFormat="false" ht="14.4" hidden="false" customHeight="false" outlineLevel="0" collapsed="false">
      <c r="A345" s="94" t="n">
        <v>2024</v>
      </c>
      <c r="B345" s="94" t="n">
        <v>341</v>
      </c>
      <c r="C345" s="130" t="s">
        <v>1121</v>
      </c>
      <c r="D345" s="129" t="s">
        <v>1076</v>
      </c>
      <c r="E345" s="129" t="s">
        <v>139</v>
      </c>
      <c r="F345" s="131" t="s">
        <v>1122</v>
      </c>
      <c r="G345" s="131" t="s">
        <v>555</v>
      </c>
      <c r="H345" s="132" t="n">
        <v>1390.58</v>
      </c>
      <c r="I345" s="132" t="n">
        <v>250.76</v>
      </c>
      <c r="J345" s="131" t="s">
        <v>556</v>
      </c>
      <c r="K345" s="131" t="s">
        <v>557</v>
      </c>
      <c r="L345" s="129" t="s">
        <v>1077</v>
      </c>
      <c r="M345" s="132" t="n">
        <f aca="false">IF(P345="SI",0,H345)</f>
        <v>1390.58</v>
      </c>
      <c r="N345" s="132" t="n">
        <f aca="false">IF(P345="SI",0,I345)</f>
        <v>250.76</v>
      </c>
      <c r="O345" s="132" t="n">
        <f aca="false">M345-N345</f>
        <v>1139.82</v>
      </c>
      <c r="P345" s="94" t="s">
        <v>113</v>
      </c>
    </row>
    <row r="346" customFormat="false" ht="14.4" hidden="false" customHeight="false" outlineLevel="0" collapsed="false">
      <c r="A346" s="94" t="n">
        <v>2024</v>
      </c>
      <c r="B346" s="94" t="n">
        <v>342</v>
      </c>
      <c r="C346" s="130" t="s">
        <v>1123</v>
      </c>
      <c r="D346" s="129" t="s">
        <v>1105</v>
      </c>
      <c r="E346" s="129" t="s">
        <v>139</v>
      </c>
      <c r="F346" s="131" t="s">
        <v>1124</v>
      </c>
      <c r="G346" s="131" t="s">
        <v>998</v>
      </c>
      <c r="H346" s="132" t="n">
        <v>-73.2</v>
      </c>
      <c r="I346" s="132" t="n">
        <v>-13.2</v>
      </c>
      <c r="J346" s="131" t="s">
        <v>999</v>
      </c>
      <c r="K346" s="131" t="s">
        <v>1000</v>
      </c>
      <c r="L346" s="129" t="s">
        <v>1105</v>
      </c>
      <c r="M346" s="132" t="n">
        <f aca="false">IF(P346="SI",0,H346)</f>
        <v>-73.2</v>
      </c>
      <c r="N346" s="132" t="n">
        <f aca="false">IF(P346="SI",0,I346)</f>
        <v>-13.2</v>
      </c>
      <c r="O346" s="132" t="n">
        <f aca="false">M346-N346</f>
        <v>-60</v>
      </c>
      <c r="P346" s="94" t="s">
        <v>113</v>
      </c>
    </row>
    <row r="347" customFormat="false" ht="14.4" hidden="false" customHeight="false" outlineLevel="0" collapsed="false">
      <c r="A347" s="94" t="n">
        <v>2024</v>
      </c>
      <c r="B347" s="94" t="n">
        <v>343</v>
      </c>
      <c r="C347" s="130" t="s">
        <v>1125</v>
      </c>
      <c r="D347" s="129" t="s">
        <v>1105</v>
      </c>
      <c r="E347" s="129" t="s">
        <v>139</v>
      </c>
      <c r="F347" s="131" t="s">
        <v>1126</v>
      </c>
      <c r="G347" s="131" t="s">
        <v>1127</v>
      </c>
      <c r="H347" s="132" t="n">
        <v>53575.63</v>
      </c>
      <c r="I347" s="132" t="n">
        <v>9661.18</v>
      </c>
      <c r="J347" s="131" t="s">
        <v>1128</v>
      </c>
      <c r="K347" s="131" t="s">
        <v>1129</v>
      </c>
      <c r="L347" s="129" t="s">
        <v>1105</v>
      </c>
      <c r="M347" s="132" t="n">
        <f aca="false">IF(P347="SI",0,H347)</f>
        <v>53575.63</v>
      </c>
      <c r="N347" s="132" t="n">
        <f aca="false">IF(P347="SI",0,I347)</f>
        <v>9661.18</v>
      </c>
      <c r="O347" s="132" t="n">
        <f aca="false">M347-N347</f>
        <v>43914.45</v>
      </c>
      <c r="P347" s="94" t="s">
        <v>113</v>
      </c>
    </row>
    <row r="348" customFormat="false" ht="14.4" hidden="false" customHeight="false" outlineLevel="0" collapsed="false">
      <c r="A348" s="94" t="n">
        <v>2024</v>
      </c>
      <c r="B348" s="94" t="n">
        <v>344</v>
      </c>
      <c r="C348" s="130" t="s">
        <v>1130</v>
      </c>
      <c r="D348" s="129" t="s">
        <v>1076</v>
      </c>
      <c r="E348" s="129" t="s">
        <v>139</v>
      </c>
      <c r="F348" s="131" t="s">
        <v>1131</v>
      </c>
      <c r="G348" s="131" t="s">
        <v>141</v>
      </c>
      <c r="H348" s="132" t="n">
        <v>455.37</v>
      </c>
      <c r="I348" s="132" t="n">
        <v>82.12</v>
      </c>
      <c r="J348" s="131" t="s">
        <v>142</v>
      </c>
      <c r="K348" s="131" t="s">
        <v>143</v>
      </c>
      <c r="L348" s="129" t="s">
        <v>1100</v>
      </c>
      <c r="M348" s="132" t="n">
        <f aca="false">IF(P348="SI",0,H348)</f>
        <v>455.37</v>
      </c>
      <c r="N348" s="132" t="n">
        <f aca="false">IF(P348="SI",0,I348)</f>
        <v>82.12</v>
      </c>
      <c r="O348" s="132" t="n">
        <f aca="false">M348-N348</f>
        <v>373.25</v>
      </c>
      <c r="P348" s="94" t="s">
        <v>113</v>
      </c>
    </row>
    <row r="349" customFormat="false" ht="14.4" hidden="false" customHeight="false" outlineLevel="0" collapsed="false">
      <c r="A349" s="94" t="n">
        <v>2024</v>
      </c>
      <c r="B349" s="94" t="n">
        <v>345</v>
      </c>
      <c r="C349" s="130" t="s">
        <v>1132</v>
      </c>
      <c r="D349" s="129" t="s">
        <v>1076</v>
      </c>
      <c r="E349" s="129" t="s">
        <v>139</v>
      </c>
      <c r="F349" s="131" t="s">
        <v>916</v>
      </c>
      <c r="G349" s="131" t="s">
        <v>659</v>
      </c>
      <c r="H349" s="132" t="n">
        <v>349.94</v>
      </c>
      <c r="I349" s="132" t="n">
        <v>63.1</v>
      </c>
      <c r="J349" s="131" t="s">
        <v>259</v>
      </c>
      <c r="K349" s="131" t="s">
        <v>260</v>
      </c>
      <c r="L349" s="129" t="s">
        <v>1105</v>
      </c>
      <c r="M349" s="132" t="n">
        <f aca="false">IF(P349="SI",0,H349)</f>
        <v>349.94</v>
      </c>
      <c r="N349" s="132" t="n">
        <f aca="false">IF(P349="SI",0,I349)</f>
        <v>63.1</v>
      </c>
      <c r="O349" s="132" t="n">
        <f aca="false">M349-N349</f>
        <v>286.84</v>
      </c>
      <c r="P349" s="94" t="s">
        <v>113</v>
      </c>
    </row>
    <row r="350" customFormat="false" ht="14.4" hidden="false" customHeight="false" outlineLevel="0" collapsed="false">
      <c r="A350" s="94" t="n">
        <v>2024</v>
      </c>
      <c r="B350" s="94" t="n">
        <v>346</v>
      </c>
      <c r="C350" s="130" t="s">
        <v>1112</v>
      </c>
      <c r="D350" s="129" t="s">
        <v>1093</v>
      </c>
      <c r="E350" s="129" t="s">
        <v>139</v>
      </c>
      <c r="F350" s="131" t="s">
        <v>1133</v>
      </c>
      <c r="G350" s="131" t="s">
        <v>1134</v>
      </c>
      <c r="H350" s="132" t="n">
        <v>10086.96</v>
      </c>
      <c r="I350" s="132" t="n">
        <v>1818.96</v>
      </c>
      <c r="J350" s="131" t="s">
        <v>1135</v>
      </c>
      <c r="K350" s="131" t="s">
        <v>1136</v>
      </c>
      <c r="L350" s="129" t="s">
        <v>1093</v>
      </c>
      <c r="M350" s="132" t="n">
        <f aca="false">IF(P350="SI",0,H350)</f>
        <v>10086.96</v>
      </c>
      <c r="N350" s="132" t="n">
        <f aca="false">IF(P350="SI",0,I350)</f>
        <v>1818.96</v>
      </c>
      <c r="O350" s="132" t="n">
        <f aca="false">M350-N350</f>
        <v>8268</v>
      </c>
      <c r="P350" s="94" t="s">
        <v>113</v>
      </c>
    </row>
    <row r="351" customFormat="false" ht="14.4" hidden="false" customHeight="false" outlineLevel="0" collapsed="false">
      <c r="A351" s="94" t="n">
        <v>2024</v>
      </c>
      <c r="B351" s="94" t="n">
        <v>347</v>
      </c>
      <c r="C351" s="130" t="s">
        <v>1137</v>
      </c>
      <c r="D351" s="129" t="s">
        <v>1076</v>
      </c>
      <c r="E351" s="129" t="s">
        <v>139</v>
      </c>
      <c r="F351" s="131" t="s">
        <v>911</v>
      </c>
      <c r="G351" s="131" t="s">
        <v>610</v>
      </c>
      <c r="H351" s="132" t="n">
        <v>175.91</v>
      </c>
      <c r="I351" s="132" t="n">
        <v>28.96</v>
      </c>
      <c r="J351" s="131" t="s">
        <v>550</v>
      </c>
      <c r="K351" s="131" t="s">
        <v>551</v>
      </c>
      <c r="L351" s="129" t="s">
        <v>1086</v>
      </c>
      <c r="M351" s="132" t="n">
        <f aca="false">IF(P351="SI",0,H351)</f>
        <v>175.91</v>
      </c>
      <c r="N351" s="132" t="n">
        <f aca="false">IF(P351="SI",0,I351)</f>
        <v>28.96</v>
      </c>
      <c r="O351" s="132" t="n">
        <f aca="false">M351-N351</f>
        <v>146.95</v>
      </c>
      <c r="P351" s="94" t="s">
        <v>113</v>
      </c>
    </row>
    <row r="352" customFormat="false" ht="14.4" hidden="false" customHeight="false" outlineLevel="0" collapsed="false">
      <c r="A352" s="94" t="n">
        <v>2024</v>
      </c>
      <c r="B352" s="94" t="n">
        <v>348</v>
      </c>
      <c r="C352" s="130" t="s">
        <v>1138</v>
      </c>
      <c r="D352" s="129" t="s">
        <v>1076</v>
      </c>
      <c r="E352" s="129" t="s">
        <v>139</v>
      </c>
      <c r="F352" s="131" t="s">
        <v>1139</v>
      </c>
      <c r="G352" s="131" t="s">
        <v>1140</v>
      </c>
      <c r="H352" s="132" t="n">
        <v>387.7</v>
      </c>
      <c r="I352" s="132" t="n">
        <v>69.91</v>
      </c>
      <c r="J352" s="131" t="s">
        <v>550</v>
      </c>
      <c r="K352" s="131" t="s">
        <v>551</v>
      </c>
      <c r="L352" s="129" t="s">
        <v>1086</v>
      </c>
      <c r="M352" s="132" t="n">
        <f aca="false">IF(P352="SI",0,H352)</f>
        <v>387.7</v>
      </c>
      <c r="N352" s="132" t="n">
        <f aca="false">IF(P352="SI",0,I352)</f>
        <v>69.91</v>
      </c>
      <c r="O352" s="132" t="n">
        <f aca="false">M352-N352</f>
        <v>317.79</v>
      </c>
      <c r="P352" s="94" t="s">
        <v>113</v>
      </c>
    </row>
    <row r="353" customFormat="false" ht="14.4" hidden="false" customHeight="false" outlineLevel="0" collapsed="false">
      <c r="A353" s="94" t="n">
        <v>2024</v>
      </c>
      <c r="B353" s="94" t="n">
        <v>349</v>
      </c>
      <c r="C353" s="130" t="s">
        <v>1141</v>
      </c>
      <c r="D353" s="129" t="s">
        <v>1076</v>
      </c>
      <c r="E353" s="129" t="s">
        <v>139</v>
      </c>
      <c r="F353" s="131" t="s">
        <v>1142</v>
      </c>
      <c r="G353" s="131" t="s">
        <v>1143</v>
      </c>
      <c r="H353" s="132" t="n">
        <v>123.39</v>
      </c>
      <c r="I353" s="132" t="n">
        <v>22.25</v>
      </c>
      <c r="J353" s="131" t="s">
        <v>550</v>
      </c>
      <c r="K353" s="131" t="s">
        <v>551</v>
      </c>
      <c r="L353" s="129" t="s">
        <v>1086</v>
      </c>
      <c r="M353" s="132" t="n">
        <f aca="false">IF(P353="SI",0,H353)</f>
        <v>123.39</v>
      </c>
      <c r="N353" s="132" t="n">
        <f aca="false">IF(P353="SI",0,I353)</f>
        <v>22.25</v>
      </c>
      <c r="O353" s="132" t="n">
        <f aca="false">M353-N353</f>
        <v>101.14</v>
      </c>
      <c r="P353" s="94" t="s">
        <v>113</v>
      </c>
    </row>
    <row r="354" customFormat="false" ht="14.4" hidden="false" customHeight="false" outlineLevel="0" collapsed="false">
      <c r="A354" s="94" t="n">
        <v>2024</v>
      </c>
      <c r="B354" s="94" t="n">
        <v>350</v>
      </c>
      <c r="C354" s="130" t="s">
        <v>1144</v>
      </c>
      <c r="D354" s="129" t="s">
        <v>1076</v>
      </c>
      <c r="E354" s="129" t="s">
        <v>139</v>
      </c>
      <c r="F354" s="131" t="s">
        <v>1145</v>
      </c>
      <c r="G354" s="131" t="s">
        <v>270</v>
      </c>
      <c r="H354" s="132" t="n">
        <v>42.7</v>
      </c>
      <c r="I354" s="132" t="n">
        <v>7.7</v>
      </c>
      <c r="J354" s="131" t="s">
        <v>271</v>
      </c>
      <c r="K354" s="131" t="s">
        <v>272</v>
      </c>
      <c r="L354" s="129" t="s">
        <v>1093</v>
      </c>
      <c r="M354" s="132" t="n">
        <f aca="false">IF(P354="SI",0,H354)</f>
        <v>42.7</v>
      </c>
      <c r="N354" s="132" t="n">
        <f aca="false">IF(P354="SI",0,I354)</f>
        <v>7.7</v>
      </c>
      <c r="O354" s="132" t="n">
        <f aca="false">M354-N354</f>
        <v>35</v>
      </c>
      <c r="P354" s="94" t="s">
        <v>113</v>
      </c>
    </row>
    <row r="355" customFormat="false" ht="14.4" hidden="false" customHeight="false" outlineLevel="0" collapsed="false">
      <c r="A355" s="94" t="n">
        <v>2024</v>
      </c>
      <c r="B355" s="94" t="n">
        <v>351</v>
      </c>
      <c r="C355" s="130" t="s">
        <v>1146</v>
      </c>
      <c r="D355" s="129" t="s">
        <v>1076</v>
      </c>
      <c r="E355" s="129" t="s">
        <v>139</v>
      </c>
      <c r="F355" s="131" t="s">
        <v>1147</v>
      </c>
      <c r="G355" s="131" t="s">
        <v>270</v>
      </c>
      <c r="H355" s="132" t="n">
        <v>58.32</v>
      </c>
      <c r="I355" s="132" t="n">
        <v>10.52</v>
      </c>
      <c r="J355" s="131" t="s">
        <v>271</v>
      </c>
      <c r="K355" s="131" t="s">
        <v>272</v>
      </c>
      <c r="L355" s="129" t="s">
        <v>1093</v>
      </c>
      <c r="M355" s="132" t="n">
        <f aca="false">IF(P355="SI",0,H355)</f>
        <v>58.32</v>
      </c>
      <c r="N355" s="132" t="n">
        <f aca="false">IF(P355="SI",0,I355)</f>
        <v>10.52</v>
      </c>
      <c r="O355" s="132" t="n">
        <f aca="false">M355-N355</f>
        <v>47.8</v>
      </c>
      <c r="P355" s="94" t="s">
        <v>113</v>
      </c>
    </row>
    <row r="356" customFormat="false" ht="14.4" hidden="false" customHeight="false" outlineLevel="0" collapsed="false">
      <c r="A356" s="94" t="n">
        <v>2024</v>
      </c>
      <c r="B356" s="94" t="n">
        <v>352</v>
      </c>
      <c r="C356" s="130" t="s">
        <v>1148</v>
      </c>
      <c r="D356" s="129" t="s">
        <v>1076</v>
      </c>
      <c r="E356" s="129" t="s">
        <v>139</v>
      </c>
      <c r="F356" s="131" t="s">
        <v>1149</v>
      </c>
      <c r="G356" s="131" t="s">
        <v>1150</v>
      </c>
      <c r="H356" s="132" t="n">
        <v>333.5</v>
      </c>
      <c r="I356" s="132" t="n">
        <v>58.3</v>
      </c>
      <c r="J356" s="131" t="s">
        <v>1151</v>
      </c>
      <c r="K356" s="131" t="s">
        <v>1152</v>
      </c>
      <c r="L356" s="129" t="s">
        <v>1077</v>
      </c>
      <c r="M356" s="132" t="n">
        <f aca="false">IF(P356="SI",0,H356)</f>
        <v>333.5</v>
      </c>
      <c r="N356" s="132" t="n">
        <f aca="false">IF(P356="SI",0,I356)</f>
        <v>58.3</v>
      </c>
      <c r="O356" s="132" t="n">
        <f aca="false">M356-N356</f>
        <v>275.2</v>
      </c>
      <c r="P356" s="94" t="s">
        <v>113</v>
      </c>
    </row>
    <row r="357" customFormat="false" ht="14.4" hidden="false" customHeight="false" outlineLevel="0" collapsed="false">
      <c r="A357" s="94" t="n">
        <v>2024</v>
      </c>
      <c r="B357" s="94" t="n">
        <v>353</v>
      </c>
      <c r="C357" s="130" t="s">
        <v>1153</v>
      </c>
      <c r="D357" s="129" t="s">
        <v>1093</v>
      </c>
      <c r="E357" s="129" t="s">
        <v>139</v>
      </c>
      <c r="F357" s="131" t="s">
        <v>1154</v>
      </c>
      <c r="G357" s="131" t="s">
        <v>1155</v>
      </c>
      <c r="H357" s="132" t="n">
        <v>1841.47</v>
      </c>
      <c r="I357" s="132" t="n">
        <v>332.07</v>
      </c>
      <c r="J357" s="131" t="s">
        <v>1156</v>
      </c>
      <c r="K357" s="131" t="s">
        <v>1157</v>
      </c>
      <c r="L357" s="129" t="s">
        <v>1084</v>
      </c>
      <c r="M357" s="132" t="n">
        <f aca="false">IF(P357="SI",0,H357)</f>
        <v>1841.47</v>
      </c>
      <c r="N357" s="132" t="n">
        <f aca="false">IF(P357="SI",0,I357)</f>
        <v>332.07</v>
      </c>
      <c r="O357" s="132" t="n">
        <f aca="false">M357-N357</f>
        <v>1509.4</v>
      </c>
      <c r="P357" s="94" t="s">
        <v>113</v>
      </c>
    </row>
    <row r="358" customFormat="false" ht="14.4" hidden="false" customHeight="false" outlineLevel="0" collapsed="false">
      <c r="A358" s="94" t="n">
        <v>2024</v>
      </c>
      <c r="B358" s="94" t="n">
        <v>354</v>
      </c>
      <c r="C358" s="130" t="s">
        <v>1158</v>
      </c>
      <c r="D358" s="129" t="s">
        <v>1076</v>
      </c>
      <c r="E358" s="129" t="s">
        <v>139</v>
      </c>
      <c r="F358" s="131" t="s">
        <v>1159</v>
      </c>
      <c r="G358" s="131" t="s">
        <v>147</v>
      </c>
      <c r="H358" s="132" t="n">
        <v>895.19</v>
      </c>
      <c r="I358" s="132" t="n">
        <v>161.43</v>
      </c>
      <c r="J358" s="131" t="s">
        <v>142</v>
      </c>
      <c r="K358" s="131" t="s">
        <v>143</v>
      </c>
      <c r="L358" s="129" t="s">
        <v>1100</v>
      </c>
      <c r="M358" s="132" t="n">
        <f aca="false">IF(P358="SI",0,H358)</f>
        <v>895.19</v>
      </c>
      <c r="N358" s="132" t="n">
        <f aca="false">IF(P358="SI",0,I358)</f>
        <v>161.43</v>
      </c>
      <c r="O358" s="132" t="n">
        <f aca="false">M358-N358</f>
        <v>733.76</v>
      </c>
      <c r="P358" s="94" t="s">
        <v>113</v>
      </c>
    </row>
    <row r="359" customFormat="false" ht="14.4" hidden="false" customHeight="false" outlineLevel="0" collapsed="false">
      <c r="A359" s="94" t="n">
        <v>2024</v>
      </c>
      <c r="B359" s="94" t="n">
        <v>355</v>
      </c>
      <c r="C359" s="130" t="s">
        <v>1160</v>
      </c>
      <c r="D359" s="129" t="s">
        <v>1079</v>
      </c>
      <c r="E359" s="129" t="s">
        <v>139</v>
      </c>
      <c r="F359" s="131" t="s">
        <v>941</v>
      </c>
      <c r="G359" s="131" t="s">
        <v>942</v>
      </c>
      <c r="H359" s="132" t="n">
        <v>220</v>
      </c>
      <c r="I359" s="132" t="n">
        <v>0</v>
      </c>
      <c r="J359" s="131" t="s">
        <v>315</v>
      </c>
      <c r="K359" s="131" t="s">
        <v>316</v>
      </c>
      <c r="L359" s="129" t="s">
        <v>1079</v>
      </c>
      <c r="M359" s="132" t="n">
        <f aca="false">IF(P359="SI",0,H359)</f>
        <v>220</v>
      </c>
      <c r="N359" s="132" t="n">
        <f aca="false">IF(P359="SI",0,I359)</f>
        <v>0</v>
      </c>
      <c r="O359" s="132" t="n">
        <f aca="false">M359-N359</f>
        <v>220</v>
      </c>
      <c r="P359" s="94" t="s">
        <v>113</v>
      </c>
    </row>
    <row r="360" customFormat="false" ht="14.4" hidden="false" customHeight="false" outlineLevel="0" collapsed="false">
      <c r="A360" s="94" t="n">
        <v>2024</v>
      </c>
      <c r="B360" s="94" t="n">
        <v>356</v>
      </c>
      <c r="C360" s="130" t="s">
        <v>1161</v>
      </c>
      <c r="D360" s="129" t="s">
        <v>1076</v>
      </c>
      <c r="E360" s="129" t="s">
        <v>139</v>
      </c>
      <c r="F360" s="131" t="s">
        <v>934</v>
      </c>
      <c r="G360" s="131" t="s">
        <v>1162</v>
      </c>
      <c r="H360" s="132" t="n">
        <v>125.17</v>
      </c>
      <c r="I360" s="132" t="n">
        <v>22.57</v>
      </c>
      <c r="J360" s="131" t="s">
        <v>334</v>
      </c>
      <c r="K360" s="131" t="s">
        <v>335</v>
      </c>
      <c r="L360" s="129" t="s">
        <v>1084</v>
      </c>
      <c r="M360" s="132" t="n">
        <f aca="false">IF(P360="SI",0,H360)</f>
        <v>125.17</v>
      </c>
      <c r="N360" s="132" t="n">
        <f aca="false">IF(P360="SI",0,I360)</f>
        <v>22.57</v>
      </c>
      <c r="O360" s="132" t="n">
        <f aca="false">M360-N360</f>
        <v>102.6</v>
      </c>
      <c r="P360" s="94" t="s">
        <v>113</v>
      </c>
    </row>
    <row r="361" customFormat="false" ht="14.4" hidden="false" customHeight="false" outlineLevel="0" collapsed="false">
      <c r="A361" s="94" t="n">
        <v>2024</v>
      </c>
      <c r="B361" s="94" t="n">
        <v>357</v>
      </c>
      <c r="C361" s="130" t="s">
        <v>1163</v>
      </c>
      <c r="D361" s="129" t="s">
        <v>1076</v>
      </c>
      <c r="E361" s="129" t="s">
        <v>139</v>
      </c>
      <c r="F361" s="131" t="s">
        <v>1164</v>
      </c>
      <c r="G361" s="131" t="s">
        <v>1165</v>
      </c>
      <c r="H361" s="132" t="n">
        <v>1060</v>
      </c>
      <c r="I361" s="132" t="n">
        <v>191.15</v>
      </c>
      <c r="J361" s="131" t="s">
        <v>1166</v>
      </c>
      <c r="K361" s="131" t="s">
        <v>1167</v>
      </c>
      <c r="L361" s="129" t="s">
        <v>1077</v>
      </c>
      <c r="M361" s="132" t="n">
        <f aca="false">IF(P361="SI",0,H361)</f>
        <v>1060</v>
      </c>
      <c r="N361" s="132" t="n">
        <f aca="false">IF(P361="SI",0,I361)</f>
        <v>191.15</v>
      </c>
      <c r="O361" s="132" t="n">
        <f aca="false">M361-N361</f>
        <v>868.85</v>
      </c>
      <c r="P361" s="94" t="s">
        <v>113</v>
      </c>
    </row>
    <row r="362" customFormat="false" ht="14.4" hidden="false" customHeight="false" outlineLevel="0" collapsed="false">
      <c r="A362" s="94" t="n">
        <v>2024</v>
      </c>
      <c r="B362" s="94" t="n">
        <v>358</v>
      </c>
      <c r="C362" s="130" t="s">
        <v>1168</v>
      </c>
      <c r="D362" s="129" t="s">
        <v>1076</v>
      </c>
      <c r="E362" s="129" t="s">
        <v>139</v>
      </c>
      <c r="F362" s="131" t="s">
        <v>1169</v>
      </c>
      <c r="G362" s="131" t="s">
        <v>287</v>
      </c>
      <c r="H362" s="132" t="n">
        <v>97.94</v>
      </c>
      <c r="I362" s="132" t="n">
        <v>17.66</v>
      </c>
      <c r="J362" s="131" t="s">
        <v>142</v>
      </c>
      <c r="K362" s="131" t="s">
        <v>143</v>
      </c>
      <c r="L362" s="129" t="s">
        <v>1100</v>
      </c>
      <c r="M362" s="132" t="n">
        <f aca="false">IF(P362="SI",0,H362)</f>
        <v>97.94</v>
      </c>
      <c r="N362" s="132" t="n">
        <f aca="false">IF(P362="SI",0,I362)</f>
        <v>17.66</v>
      </c>
      <c r="O362" s="132" t="n">
        <f aca="false">M362-N362</f>
        <v>80.28</v>
      </c>
      <c r="P362" s="94" t="s">
        <v>113</v>
      </c>
    </row>
    <row r="363" customFormat="false" ht="14.4" hidden="false" customHeight="false" outlineLevel="0" collapsed="false">
      <c r="A363" s="94" t="n">
        <v>2024</v>
      </c>
      <c r="B363" s="94" t="n">
        <v>359</v>
      </c>
      <c r="C363" s="130" t="s">
        <v>1170</v>
      </c>
      <c r="D363" s="129" t="s">
        <v>1076</v>
      </c>
      <c r="E363" s="129" t="s">
        <v>139</v>
      </c>
      <c r="F363" s="131" t="s">
        <v>1171</v>
      </c>
      <c r="G363" s="131" t="s">
        <v>1046</v>
      </c>
      <c r="H363" s="132" t="n">
        <v>51.3</v>
      </c>
      <c r="I363" s="132" t="n">
        <v>9.25</v>
      </c>
      <c r="J363" s="131" t="s">
        <v>1047</v>
      </c>
      <c r="K363" s="131" t="s">
        <v>1048</v>
      </c>
      <c r="L363" s="129" t="s">
        <v>1172</v>
      </c>
      <c r="M363" s="132" t="n">
        <f aca="false">IF(P363="SI",0,H363)</f>
        <v>51.3</v>
      </c>
      <c r="N363" s="132" t="n">
        <f aca="false">IF(P363="SI",0,I363)</f>
        <v>9.25</v>
      </c>
      <c r="O363" s="132" t="n">
        <f aca="false">M363-N363</f>
        <v>42.05</v>
      </c>
      <c r="P363" s="94" t="s">
        <v>113</v>
      </c>
    </row>
    <row r="364" customFormat="false" ht="14.4" hidden="false" customHeight="false" outlineLevel="0" collapsed="false">
      <c r="A364" s="94" t="n">
        <v>2024</v>
      </c>
      <c r="B364" s="94" t="n">
        <v>360</v>
      </c>
      <c r="C364" s="130" t="s">
        <v>1173</v>
      </c>
      <c r="D364" s="129" t="s">
        <v>1174</v>
      </c>
      <c r="E364" s="129" t="s">
        <v>139</v>
      </c>
      <c r="F364" s="131" t="s">
        <v>1175</v>
      </c>
      <c r="G364" s="131" t="s">
        <v>624</v>
      </c>
      <c r="H364" s="132" t="n">
        <v>2797</v>
      </c>
      <c r="I364" s="132" t="n">
        <v>504.38</v>
      </c>
      <c r="J364" s="131" t="s">
        <v>387</v>
      </c>
      <c r="K364" s="131" t="s">
        <v>388</v>
      </c>
      <c r="L364" s="129" t="s">
        <v>1176</v>
      </c>
      <c r="M364" s="132" t="n">
        <f aca="false">IF(P364="SI",0,H364)</f>
        <v>2797</v>
      </c>
      <c r="N364" s="132" t="n">
        <f aca="false">IF(P364="SI",0,I364)</f>
        <v>504.38</v>
      </c>
      <c r="O364" s="132" t="n">
        <f aca="false">M364-N364</f>
        <v>2292.62</v>
      </c>
      <c r="P364" s="94" t="s">
        <v>113</v>
      </c>
    </row>
    <row r="365" customFormat="false" ht="14.4" hidden="false" customHeight="false" outlineLevel="0" collapsed="false">
      <c r="A365" s="94" t="n">
        <v>2024</v>
      </c>
      <c r="B365" s="94" t="n">
        <v>361</v>
      </c>
      <c r="C365" s="130" t="s">
        <v>1177</v>
      </c>
      <c r="D365" s="129" t="s">
        <v>1174</v>
      </c>
      <c r="E365" s="129" t="s">
        <v>139</v>
      </c>
      <c r="F365" s="131" t="s">
        <v>1178</v>
      </c>
      <c r="G365" s="131" t="s">
        <v>614</v>
      </c>
      <c r="H365" s="132" t="n">
        <v>22.39</v>
      </c>
      <c r="I365" s="132" t="n">
        <v>4.04</v>
      </c>
      <c r="J365" s="131" t="s">
        <v>387</v>
      </c>
      <c r="K365" s="131" t="s">
        <v>388</v>
      </c>
      <c r="L365" s="129" t="s">
        <v>1176</v>
      </c>
      <c r="M365" s="132" t="n">
        <f aca="false">IF(P365="SI",0,H365)</f>
        <v>22.39</v>
      </c>
      <c r="N365" s="132" t="n">
        <f aca="false">IF(P365="SI",0,I365)</f>
        <v>4.04</v>
      </c>
      <c r="O365" s="132" t="n">
        <f aca="false">M365-N365</f>
        <v>18.35</v>
      </c>
      <c r="P365" s="94" t="s">
        <v>113</v>
      </c>
    </row>
    <row r="366" customFormat="false" ht="14.4" hidden="false" customHeight="false" outlineLevel="0" collapsed="false">
      <c r="A366" s="94" t="n">
        <v>2024</v>
      </c>
      <c r="B366" s="94" t="n">
        <v>362</v>
      </c>
      <c r="C366" s="130" t="s">
        <v>1179</v>
      </c>
      <c r="D366" s="129" t="s">
        <v>1174</v>
      </c>
      <c r="E366" s="129" t="s">
        <v>139</v>
      </c>
      <c r="F366" s="131" t="s">
        <v>1180</v>
      </c>
      <c r="G366" s="131" t="s">
        <v>614</v>
      </c>
      <c r="H366" s="132" t="n">
        <v>103.11</v>
      </c>
      <c r="I366" s="132" t="n">
        <v>18.59</v>
      </c>
      <c r="J366" s="131" t="s">
        <v>387</v>
      </c>
      <c r="K366" s="131" t="s">
        <v>388</v>
      </c>
      <c r="L366" s="129" t="s">
        <v>1176</v>
      </c>
      <c r="M366" s="132" t="n">
        <f aca="false">IF(P366="SI",0,H366)</f>
        <v>103.11</v>
      </c>
      <c r="N366" s="132" t="n">
        <f aca="false">IF(P366="SI",0,I366)</f>
        <v>18.59</v>
      </c>
      <c r="O366" s="132" t="n">
        <f aca="false">M366-N366</f>
        <v>84.52</v>
      </c>
      <c r="P366" s="94" t="s">
        <v>113</v>
      </c>
    </row>
    <row r="367" customFormat="false" ht="14.4" hidden="false" customHeight="false" outlineLevel="0" collapsed="false">
      <c r="A367" s="94" t="n">
        <v>2024</v>
      </c>
      <c r="B367" s="94" t="n">
        <v>363</v>
      </c>
      <c r="C367" s="130" t="s">
        <v>1181</v>
      </c>
      <c r="D367" s="129" t="s">
        <v>1174</v>
      </c>
      <c r="E367" s="129" t="s">
        <v>139</v>
      </c>
      <c r="F367" s="131" t="s">
        <v>1182</v>
      </c>
      <c r="G367" s="131" t="s">
        <v>614</v>
      </c>
      <c r="H367" s="132" t="n">
        <v>74.65</v>
      </c>
      <c r="I367" s="132" t="n">
        <v>13.46</v>
      </c>
      <c r="J367" s="131" t="s">
        <v>387</v>
      </c>
      <c r="K367" s="131" t="s">
        <v>388</v>
      </c>
      <c r="L367" s="129" t="s">
        <v>1176</v>
      </c>
      <c r="M367" s="132" t="n">
        <f aca="false">IF(P367="SI",0,H367)</f>
        <v>74.65</v>
      </c>
      <c r="N367" s="132" t="n">
        <f aca="false">IF(P367="SI",0,I367)</f>
        <v>13.46</v>
      </c>
      <c r="O367" s="132" t="n">
        <f aca="false">M367-N367</f>
        <v>61.19</v>
      </c>
      <c r="P367" s="94" t="s">
        <v>113</v>
      </c>
    </row>
    <row r="368" customFormat="false" ht="14.4" hidden="false" customHeight="false" outlineLevel="0" collapsed="false">
      <c r="A368" s="94" t="n">
        <v>2024</v>
      </c>
      <c r="B368" s="94" t="n">
        <v>364</v>
      </c>
      <c r="C368" s="130" t="s">
        <v>1183</v>
      </c>
      <c r="D368" s="129" t="s">
        <v>1174</v>
      </c>
      <c r="E368" s="129" t="s">
        <v>139</v>
      </c>
      <c r="F368" s="131" t="s">
        <v>1184</v>
      </c>
      <c r="G368" s="131" t="s">
        <v>614</v>
      </c>
      <c r="H368" s="132" t="n">
        <v>172.96</v>
      </c>
      <c r="I368" s="132" t="n">
        <v>31.19</v>
      </c>
      <c r="J368" s="131" t="s">
        <v>387</v>
      </c>
      <c r="K368" s="131" t="s">
        <v>388</v>
      </c>
      <c r="L368" s="129" t="s">
        <v>1176</v>
      </c>
      <c r="M368" s="132" t="n">
        <f aca="false">IF(P368="SI",0,H368)</f>
        <v>172.96</v>
      </c>
      <c r="N368" s="132" t="n">
        <f aca="false">IF(P368="SI",0,I368)</f>
        <v>31.19</v>
      </c>
      <c r="O368" s="132" t="n">
        <f aca="false">M368-N368</f>
        <v>141.77</v>
      </c>
      <c r="P368" s="94" t="s">
        <v>113</v>
      </c>
    </row>
    <row r="369" customFormat="false" ht="14.4" hidden="false" customHeight="false" outlineLevel="0" collapsed="false">
      <c r="A369" s="94" t="n">
        <v>2024</v>
      </c>
      <c r="B369" s="94" t="n">
        <v>365</v>
      </c>
      <c r="C369" s="130" t="s">
        <v>1185</v>
      </c>
      <c r="D369" s="129" t="s">
        <v>1174</v>
      </c>
      <c r="E369" s="129" t="s">
        <v>139</v>
      </c>
      <c r="F369" s="131" t="s">
        <v>1186</v>
      </c>
      <c r="G369" s="131" t="s">
        <v>614</v>
      </c>
      <c r="H369" s="132" t="n">
        <v>26.07</v>
      </c>
      <c r="I369" s="132" t="n">
        <v>4.7</v>
      </c>
      <c r="J369" s="131" t="s">
        <v>387</v>
      </c>
      <c r="K369" s="131" t="s">
        <v>388</v>
      </c>
      <c r="L369" s="129" t="s">
        <v>1176</v>
      </c>
      <c r="M369" s="132" t="n">
        <f aca="false">IF(P369="SI",0,H369)</f>
        <v>26.07</v>
      </c>
      <c r="N369" s="132" t="n">
        <f aca="false">IF(P369="SI",0,I369)</f>
        <v>4.7</v>
      </c>
      <c r="O369" s="132" t="n">
        <f aca="false">M369-N369</f>
        <v>21.37</v>
      </c>
      <c r="P369" s="94" t="s">
        <v>113</v>
      </c>
    </row>
    <row r="370" customFormat="false" ht="14.4" hidden="false" customHeight="false" outlineLevel="0" collapsed="false">
      <c r="A370" s="94" t="n">
        <v>2024</v>
      </c>
      <c r="B370" s="94" t="n">
        <v>366</v>
      </c>
      <c r="C370" s="130" t="s">
        <v>1187</v>
      </c>
      <c r="D370" s="129" t="s">
        <v>1174</v>
      </c>
      <c r="E370" s="129" t="s">
        <v>139</v>
      </c>
      <c r="F370" s="131" t="s">
        <v>1188</v>
      </c>
      <c r="G370" s="131" t="s">
        <v>614</v>
      </c>
      <c r="H370" s="132" t="n">
        <v>80.98</v>
      </c>
      <c r="I370" s="132" t="n">
        <v>14.6</v>
      </c>
      <c r="J370" s="131" t="s">
        <v>387</v>
      </c>
      <c r="K370" s="131" t="s">
        <v>388</v>
      </c>
      <c r="L370" s="129" t="s">
        <v>1176</v>
      </c>
      <c r="M370" s="132" t="n">
        <f aca="false">IF(P370="SI",0,H370)</f>
        <v>80.98</v>
      </c>
      <c r="N370" s="132" t="n">
        <f aca="false">IF(P370="SI",0,I370)</f>
        <v>14.6</v>
      </c>
      <c r="O370" s="132" t="n">
        <f aca="false">M370-N370</f>
        <v>66.38</v>
      </c>
      <c r="P370" s="94" t="s">
        <v>113</v>
      </c>
    </row>
    <row r="371" customFormat="false" ht="14.4" hidden="false" customHeight="false" outlineLevel="0" collapsed="false">
      <c r="A371" s="94" t="n">
        <v>2024</v>
      </c>
      <c r="B371" s="94" t="n">
        <v>367</v>
      </c>
      <c r="C371" s="130" t="s">
        <v>1189</v>
      </c>
      <c r="D371" s="129" t="s">
        <v>1174</v>
      </c>
      <c r="E371" s="129" t="s">
        <v>139</v>
      </c>
      <c r="F371" s="131" t="s">
        <v>1190</v>
      </c>
      <c r="G371" s="131" t="s">
        <v>614</v>
      </c>
      <c r="H371" s="132" t="n">
        <v>313.1</v>
      </c>
      <c r="I371" s="132" t="n">
        <v>56.46</v>
      </c>
      <c r="J371" s="131" t="s">
        <v>387</v>
      </c>
      <c r="K371" s="131" t="s">
        <v>388</v>
      </c>
      <c r="L371" s="129" t="s">
        <v>1176</v>
      </c>
      <c r="M371" s="132" t="n">
        <f aca="false">IF(P371="SI",0,H371)</f>
        <v>313.1</v>
      </c>
      <c r="N371" s="132" t="n">
        <f aca="false">IF(P371="SI",0,I371)</f>
        <v>56.46</v>
      </c>
      <c r="O371" s="132" t="n">
        <f aca="false">M371-N371</f>
        <v>256.64</v>
      </c>
      <c r="P371" s="94" t="s">
        <v>113</v>
      </c>
    </row>
    <row r="372" customFormat="false" ht="14.4" hidden="false" customHeight="false" outlineLevel="0" collapsed="false">
      <c r="A372" s="94" t="n">
        <v>2024</v>
      </c>
      <c r="B372" s="94" t="n">
        <v>368</v>
      </c>
      <c r="C372" s="130" t="s">
        <v>1191</v>
      </c>
      <c r="D372" s="129" t="s">
        <v>1174</v>
      </c>
      <c r="E372" s="129" t="s">
        <v>139</v>
      </c>
      <c r="F372" s="131" t="s">
        <v>1192</v>
      </c>
      <c r="G372" s="131" t="s">
        <v>614</v>
      </c>
      <c r="H372" s="132" t="n">
        <v>692.94</v>
      </c>
      <c r="I372" s="132" t="n">
        <v>124.96</v>
      </c>
      <c r="J372" s="131" t="s">
        <v>387</v>
      </c>
      <c r="K372" s="131" t="s">
        <v>388</v>
      </c>
      <c r="L372" s="129" t="s">
        <v>1176</v>
      </c>
      <c r="M372" s="132" t="n">
        <f aca="false">IF(P372="SI",0,H372)</f>
        <v>692.94</v>
      </c>
      <c r="N372" s="132" t="n">
        <f aca="false">IF(P372="SI",0,I372)</f>
        <v>124.96</v>
      </c>
      <c r="O372" s="132" t="n">
        <f aca="false">M372-N372</f>
        <v>567.98</v>
      </c>
      <c r="P372" s="94" t="s">
        <v>113</v>
      </c>
    </row>
    <row r="373" customFormat="false" ht="14.4" hidden="false" customHeight="false" outlineLevel="0" collapsed="false">
      <c r="A373" s="94" t="n">
        <v>2024</v>
      </c>
      <c r="B373" s="94" t="n">
        <v>369</v>
      </c>
      <c r="C373" s="130" t="s">
        <v>1193</v>
      </c>
      <c r="D373" s="129" t="s">
        <v>1174</v>
      </c>
      <c r="E373" s="129" t="s">
        <v>139</v>
      </c>
      <c r="F373" s="131" t="s">
        <v>1194</v>
      </c>
      <c r="G373" s="131" t="s">
        <v>614</v>
      </c>
      <c r="H373" s="132" t="n">
        <v>785.68</v>
      </c>
      <c r="I373" s="132" t="n">
        <v>71.43</v>
      </c>
      <c r="J373" s="131" t="s">
        <v>387</v>
      </c>
      <c r="K373" s="131" t="s">
        <v>388</v>
      </c>
      <c r="L373" s="129" t="s">
        <v>1176</v>
      </c>
      <c r="M373" s="132" t="n">
        <f aca="false">IF(P373="SI",0,H373)</f>
        <v>785.68</v>
      </c>
      <c r="N373" s="132" t="n">
        <f aca="false">IF(P373="SI",0,I373)</f>
        <v>71.43</v>
      </c>
      <c r="O373" s="132" t="n">
        <f aca="false">M373-N373</f>
        <v>714.25</v>
      </c>
      <c r="P373" s="94" t="s">
        <v>113</v>
      </c>
    </row>
    <row r="374" customFormat="false" ht="14.4" hidden="false" customHeight="false" outlineLevel="0" collapsed="false">
      <c r="A374" s="94" t="n">
        <v>2024</v>
      </c>
      <c r="B374" s="94" t="n">
        <v>370</v>
      </c>
      <c r="C374" s="130" t="s">
        <v>1195</v>
      </c>
      <c r="D374" s="129" t="s">
        <v>1174</v>
      </c>
      <c r="E374" s="129" t="s">
        <v>139</v>
      </c>
      <c r="F374" s="131" t="s">
        <v>1196</v>
      </c>
      <c r="G374" s="131" t="s">
        <v>614</v>
      </c>
      <c r="H374" s="132" t="n">
        <v>31.45</v>
      </c>
      <c r="I374" s="132" t="n">
        <v>5.67</v>
      </c>
      <c r="J374" s="131" t="s">
        <v>387</v>
      </c>
      <c r="K374" s="131" t="s">
        <v>388</v>
      </c>
      <c r="L374" s="129" t="s">
        <v>1176</v>
      </c>
      <c r="M374" s="132" t="n">
        <f aca="false">IF(P374="SI",0,H374)</f>
        <v>31.45</v>
      </c>
      <c r="N374" s="132" t="n">
        <f aca="false">IF(P374="SI",0,I374)</f>
        <v>5.67</v>
      </c>
      <c r="O374" s="132" t="n">
        <f aca="false">M374-N374</f>
        <v>25.78</v>
      </c>
      <c r="P374" s="94" t="s">
        <v>113</v>
      </c>
    </row>
    <row r="375" customFormat="false" ht="14.4" hidden="false" customHeight="false" outlineLevel="0" collapsed="false">
      <c r="A375" s="94" t="n">
        <v>2024</v>
      </c>
      <c r="B375" s="94" t="n">
        <v>371</v>
      </c>
      <c r="C375" s="130" t="s">
        <v>1197</v>
      </c>
      <c r="D375" s="129" t="s">
        <v>1174</v>
      </c>
      <c r="E375" s="129" t="s">
        <v>139</v>
      </c>
      <c r="F375" s="131" t="s">
        <v>1198</v>
      </c>
      <c r="G375" s="131" t="s">
        <v>614</v>
      </c>
      <c r="H375" s="132" t="n">
        <v>37.23</v>
      </c>
      <c r="I375" s="132" t="n">
        <v>6.71</v>
      </c>
      <c r="J375" s="131" t="s">
        <v>387</v>
      </c>
      <c r="K375" s="131" t="s">
        <v>388</v>
      </c>
      <c r="L375" s="129" t="s">
        <v>1176</v>
      </c>
      <c r="M375" s="132" t="n">
        <f aca="false">IF(P375="SI",0,H375)</f>
        <v>37.23</v>
      </c>
      <c r="N375" s="132" t="n">
        <f aca="false">IF(P375="SI",0,I375)</f>
        <v>6.71</v>
      </c>
      <c r="O375" s="132" t="n">
        <f aca="false">M375-N375</f>
        <v>30.52</v>
      </c>
      <c r="P375" s="94" t="s">
        <v>113</v>
      </c>
    </row>
    <row r="376" customFormat="false" ht="14.4" hidden="false" customHeight="false" outlineLevel="0" collapsed="false">
      <c r="A376" s="94" t="n">
        <v>2024</v>
      </c>
      <c r="B376" s="94" t="n">
        <v>372</v>
      </c>
      <c r="C376" s="130" t="s">
        <v>1199</v>
      </c>
      <c r="D376" s="129" t="s">
        <v>1174</v>
      </c>
      <c r="E376" s="129" t="s">
        <v>139</v>
      </c>
      <c r="F376" s="131" t="s">
        <v>1200</v>
      </c>
      <c r="G376" s="131" t="s">
        <v>614</v>
      </c>
      <c r="H376" s="132" t="n">
        <v>1.79</v>
      </c>
      <c r="I376" s="132" t="n">
        <v>0.32</v>
      </c>
      <c r="J376" s="131" t="s">
        <v>387</v>
      </c>
      <c r="K376" s="131" t="s">
        <v>388</v>
      </c>
      <c r="L376" s="129" t="s">
        <v>1176</v>
      </c>
      <c r="M376" s="132" t="n">
        <f aca="false">IF(P376="SI",0,H376)</f>
        <v>1.79</v>
      </c>
      <c r="N376" s="132" t="n">
        <f aca="false">IF(P376="SI",0,I376)</f>
        <v>0.32</v>
      </c>
      <c r="O376" s="132" t="n">
        <f aca="false">M376-N376</f>
        <v>1.47</v>
      </c>
      <c r="P376" s="94" t="s">
        <v>113</v>
      </c>
    </row>
    <row r="377" customFormat="false" ht="14.4" hidden="false" customHeight="false" outlineLevel="0" collapsed="false">
      <c r="A377" s="94" t="n">
        <v>2024</v>
      </c>
      <c r="B377" s="94" t="n">
        <v>373</v>
      </c>
      <c r="C377" s="130" t="s">
        <v>1201</v>
      </c>
      <c r="D377" s="129" t="s">
        <v>1202</v>
      </c>
      <c r="E377" s="129" t="s">
        <v>139</v>
      </c>
      <c r="F377" s="131" t="s">
        <v>1203</v>
      </c>
      <c r="G377" s="131" t="s">
        <v>767</v>
      </c>
      <c r="H377" s="132" t="n">
        <v>884.1</v>
      </c>
      <c r="I377" s="132" t="n">
        <v>0</v>
      </c>
      <c r="J377" s="131" t="s">
        <v>768</v>
      </c>
      <c r="K377" s="131" t="s">
        <v>769</v>
      </c>
      <c r="L377" s="129" t="s">
        <v>1176</v>
      </c>
      <c r="M377" s="132" t="n">
        <f aca="false">IF(P377="SI",0,H377)</f>
        <v>884.1</v>
      </c>
      <c r="N377" s="132" t="n">
        <f aca="false">IF(P377="SI",0,I377)</f>
        <v>0</v>
      </c>
      <c r="O377" s="132" t="n">
        <f aca="false">M377-N377</f>
        <v>884.1</v>
      </c>
      <c r="P377" s="94" t="s">
        <v>113</v>
      </c>
    </row>
    <row r="378" customFormat="false" ht="14.4" hidden="false" customHeight="false" outlineLevel="0" collapsed="false">
      <c r="A378" s="94" t="n">
        <v>2024</v>
      </c>
      <c r="B378" s="94" t="n">
        <v>374</v>
      </c>
      <c r="C378" s="130" t="s">
        <v>1204</v>
      </c>
      <c r="D378" s="129" t="s">
        <v>1205</v>
      </c>
      <c r="E378" s="129" t="s">
        <v>139</v>
      </c>
      <c r="F378" s="131" t="s">
        <v>1206</v>
      </c>
      <c r="G378" s="131" t="s">
        <v>1127</v>
      </c>
      <c r="H378" s="132" t="n">
        <v>31496.8</v>
      </c>
      <c r="I378" s="132" t="n">
        <v>5679.75</v>
      </c>
      <c r="J378" s="131" t="s">
        <v>1128</v>
      </c>
      <c r="K378" s="131" t="s">
        <v>1129</v>
      </c>
      <c r="L378" s="129" t="s">
        <v>1205</v>
      </c>
      <c r="M378" s="132" t="n">
        <f aca="false">IF(P378="SI",0,H378)</f>
        <v>31496.8</v>
      </c>
      <c r="N378" s="132" t="n">
        <f aca="false">IF(P378="SI",0,I378)</f>
        <v>5679.75</v>
      </c>
      <c r="O378" s="132" t="n">
        <f aca="false">M378-N378</f>
        <v>25817.05</v>
      </c>
      <c r="P378" s="94" t="s">
        <v>113</v>
      </c>
    </row>
    <row r="379" customFormat="false" ht="14.4" hidden="false" customHeight="false" outlineLevel="0" collapsed="false">
      <c r="A379" s="94" t="n">
        <v>2024</v>
      </c>
      <c r="B379" s="94" t="n">
        <v>375</v>
      </c>
      <c r="C379" s="130" t="s">
        <v>1207</v>
      </c>
      <c r="D379" s="129" t="s">
        <v>1208</v>
      </c>
      <c r="E379" s="129" t="s">
        <v>139</v>
      </c>
      <c r="F379" s="131" t="s">
        <v>1209</v>
      </c>
      <c r="G379" s="131"/>
      <c r="H379" s="132" t="n">
        <v>736.35</v>
      </c>
      <c r="I379" s="132" t="n">
        <v>66.94</v>
      </c>
      <c r="J379" s="131" t="s">
        <v>248</v>
      </c>
      <c r="K379" s="131" t="s">
        <v>249</v>
      </c>
      <c r="L379" s="129" t="s">
        <v>1208</v>
      </c>
      <c r="M379" s="132" t="n">
        <f aca="false">IF(P379="SI",0,H379)</f>
        <v>736.35</v>
      </c>
      <c r="N379" s="132" t="n">
        <f aca="false">IF(P379="SI",0,I379)</f>
        <v>66.94</v>
      </c>
      <c r="O379" s="132" t="n">
        <f aca="false">M379-N379</f>
        <v>669.41</v>
      </c>
      <c r="P379" s="94" t="s">
        <v>113</v>
      </c>
    </row>
    <row r="380" customFormat="false" ht="14.4" hidden="false" customHeight="false" outlineLevel="0" collapsed="false">
      <c r="A380" s="94" t="n">
        <v>2024</v>
      </c>
      <c r="B380" s="94" t="n">
        <v>376</v>
      </c>
      <c r="C380" s="130" t="s">
        <v>1210</v>
      </c>
      <c r="D380" s="129" t="s">
        <v>1211</v>
      </c>
      <c r="E380" s="129" t="s">
        <v>139</v>
      </c>
      <c r="F380" s="131" t="s">
        <v>1212</v>
      </c>
      <c r="G380" s="131"/>
      <c r="H380" s="132" t="n">
        <v>477.28</v>
      </c>
      <c r="I380" s="132" t="n">
        <v>43.39</v>
      </c>
      <c r="J380" s="131" t="s">
        <v>248</v>
      </c>
      <c r="K380" s="131" t="s">
        <v>249</v>
      </c>
      <c r="L380" s="129" t="s">
        <v>1211</v>
      </c>
      <c r="M380" s="132" t="n">
        <f aca="false">IF(P380="SI",0,H380)</f>
        <v>477.28</v>
      </c>
      <c r="N380" s="132" t="n">
        <f aca="false">IF(P380="SI",0,I380)</f>
        <v>43.39</v>
      </c>
      <c r="O380" s="132" t="n">
        <f aca="false">M380-N380</f>
        <v>433.89</v>
      </c>
      <c r="P380" s="94" t="s">
        <v>113</v>
      </c>
    </row>
    <row r="381" customFormat="false" ht="14.4" hidden="false" customHeight="false" outlineLevel="0" collapsed="false">
      <c r="A381" s="94" t="n">
        <v>2024</v>
      </c>
      <c r="B381" s="94" t="n">
        <v>377</v>
      </c>
      <c r="C381" s="130" t="s">
        <v>1213</v>
      </c>
      <c r="D381" s="129" t="s">
        <v>1172</v>
      </c>
      <c r="E381" s="129" t="s">
        <v>139</v>
      </c>
      <c r="F381" s="131" t="s">
        <v>1214</v>
      </c>
      <c r="G381" s="131"/>
      <c r="H381" s="132" t="n">
        <v>736.35</v>
      </c>
      <c r="I381" s="132" t="n">
        <v>66.94</v>
      </c>
      <c r="J381" s="131" t="s">
        <v>248</v>
      </c>
      <c r="K381" s="131" t="s">
        <v>249</v>
      </c>
      <c r="L381" s="129" t="s">
        <v>1211</v>
      </c>
      <c r="M381" s="132" t="n">
        <f aca="false">IF(P381="SI",0,H381)</f>
        <v>736.35</v>
      </c>
      <c r="N381" s="132" t="n">
        <f aca="false">IF(P381="SI",0,I381)</f>
        <v>66.94</v>
      </c>
      <c r="O381" s="132" t="n">
        <f aca="false">M381-N381</f>
        <v>669.41</v>
      </c>
      <c r="P381" s="94" t="s">
        <v>113</v>
      </c>
    </row>
    <row r="382" customFormat="false" ht="14.4" hidden="false" customHeight="false" outlineLevel="0" collapsed="false">
      <c r="A382" s="94" t="n">
        <v>2024</v>
      </c>
      <c r="B382" s="94" t="n">
        <v>378</v>
      </c>
      <c r="C382" s="130" t="s">
        <v>1215</v>
      </c>
      <c r="D382" s="129" t="s">
        <v>1208</v>
      </c>
      <c r="E382" s="129" t="s">
        <v>139</v>
      </c>
      <c r="F382" s="131" t="s">
        <v>1216</v>
      </c>
      <c r="G382" s="131"/>
      <c r="H382" s="132" t="n">
        <v>-736.35</v>
      </c>
      <c r="I382" s="132" t="n">
        <v>-66.94</v>
      </c>
      <c r="J382" s="131" t="s">
        <v>248</v>
      </c>
      <c r="K382" s="131" t="s">
        <v>249</v>
      </c>
      <c r="L382" s="129" t="s">
        <v>1208</v>
      </c>
      <c r="M382" s="132" t="n">
        <f aca="false">IF(P382="SI",0,H382)</f>
        <v>-736.35</v>
      </c>
      <c r="N382" s="132" t="n">
        <f aca="false">IF(P382="SI",0,I382)</f>
        <v>-66.94</v>
      </c>
      <c r="O382" s="132" t="n">
        <f aca="false">M382-N382</f>
        <v>-669.41</v>
      </c>
      <c r="P382" s="94" t="s">
        <v>113</v>
      </c>
    </row>
    <row r="383" customFormat="false" ht="14.4" hidden="false" customHeight="false" outlineLevel="0" collapsed="false">
      <c r="A383" s="94" t="n">
        <v>2024</v>
      </c>
      <c r="B383" s="94" t="n">
        <v>379</v>
      </c>
      <c r="C383" s="130" t="s">
        <v>1217</v>
      </c>
      <c r="D383" s="129" t="s">
        <v>1172</v>
      </c>
      <c r="E383" s="129" t="s">
        <v>139</v>
      </c>
      <c r="F383" s="131" t="s">
        <v>1218</v>
      </c>
      <c r="G383" s="131" t="s">
        <v>1219</v>
      </c>
      <c r="H383" s="132" t="n">
        <v>370.25</v>
      </c>
      <c r="I383" s="132" t="n">
        <v>66.77</v>
      </c>
      <c r="J383" s="131" t="s">
        <v>1115</v>
      </c>
      <c r="K383" s="131" t="s">
        <v>1116</v>
      </c>
      <c r="L383" s="129" t="s">
        <v>1172</v>
      </c>
      <c r="M383" s="132" t="n">
        <f aca="false">IF(P383="SI",0,H383)</f>
        <v>370.25</v>
      </c>
      <c r="N383" s="132" t="n">
        <f aca="false">IF(P383="SI",0,I383)</f>
        <v>66.77</v>
      </c>
      <c r="O383" s="132" t="n">
        <f aca="false">M383-N383</f>
        <v>303.48</v>
      </c>
      <c r="P383" s="94" t="s">
        <v>113</v>
      </c>
    </row>
    <row r="384" customFormat="false" ht="14.4" hidden="false" customHeight="false" outlineLevel="0" collapsed="false">
      <c r="A384" s="94" t="n">
        <v>2024</v>
      </c>
      <c r="B384" s="94" t="n">
        <v>380</v>
      </c>
      <c r="C384" s="130" t="s">
        <v>1220</v>
      </c>
      <c r="D384" s="129" t="s">
        <v>1172</v>
      </c>
      <c r="E384" s="129" t="s">
        <v>139</v>
      </c>
      <c r="F384" s="131" t="s">
        <v>1221</v>
      </c>
      <c r="G384" s="131" t="s">
        <v>1222</v>
      </c>
      <c r="H384" s="132" t="n">
        <v>9150.73</v>
      </c>
      <c r="I384" s="132" t="n">
        <v>1650.13</v>
      </c>
      <c r="J384" s="131" t="s">
        <v>1223</v>
      </c>
      <c r="K384" s="131" t="s">
        <v>1224</v>
      </c>
      <c r="L384" s="129" t="s">
        <v>1211</v>
      </c>
      <c r="M384" s="132" t="n">
        <f aca="false">IF(P384="SI",0,H384)</f>
        <v>9150.73</v>
      </c>
      <c r="N384" s="132" t="n">
        <f aca="false">IF(P384="SI",0,I384)</f>
        <v>1650.13</v>
      </c>
      <c r="O384" s="132" t="n">
        <f aca="false">M384-N384</f>
        <v>7500.6</v>
      </c>
      <c r="P384" s="94" t="s">
        <v>113</v>
      </c>
    </row>
    <row r="385" customFormat="false" ht="14.4" hidden="false" customHeight="false" outlineLevel="0" collapsed="false">
      <c r="A385" s="94" t="n">
        <v>2024</v>
      </c>
      <c r="B385" s="94" t="n">
        <v>381</v>
      </c>
      <c r="C385" s="130" t="s">
        <v>1225</v>
      </c>
      <c r="D385" s="129" t="s">
        <v>1211</v>
      </c>
      <c r="E385" s="129" t="s">
        <v>139</v>
      </c>
      <c r="F385" s="131" t="s">
        <v>1226</v>
      </c>
      <c r="G385" s="131" t="s">
        <v>1227</v>
      </c>
      <c r="H385" s="132" t="n">
        <v>93.94</v>
      </c>
      <c r="I385" s="132" t="n">
        <v>16.94</v>
      </c>
      <c r="J385" s="131" t="s">
        <v>987</v>
      </c>
      <c r="K385" s="131" t="s">
        <v>988</v>
      </c>
      <c r="L385" s="129" t="s">
        <v>1228</v>
      </c>
      <c r="M385" s="132" t="n">
        <f aca="false">IF(P385="SI",0,H385)</f>
        <v>93.94</v>
      </c>
      <c r="N385" s="132" t="n">
        <f aca="false">IF(P385="SI",0,I385)</f>
        <v>16.94</v>
      </c>
      <c r="O385" s="132" t="n">
        <f aca="false">M385-N385</f>
        <v>77</v>
      </c>
      <c r="P385" s="94" t="s">
        <v>113</v>
      </c>
    </row>
    <row r="386" customFormat="false" ht="14.4" hidden="false" customHeight="false" outlineLevel="0" collapsed="false">
      <c r="A386" s="94" t="n">
        <v>2024</v>
      </c>
      <c r="B386" s="94" t="n">
        <v>382</v>
      </c>
      <c r="C386" s="130" t="s">
        <v>1229</v>
      </c>
      <c r="D386" s="129" t="s">
        <v>1084</v>
      </c>
      <c r="E386" s="129" t="s">
        <v>139</v>
      </c>
      <c r="F386" s="131" t="s">
        <v>1230</v>
      </c>
      <c r="G386" s="131"/>
      <c r="H386" s="132" t="n">
        <v>3137.41</v>
      </c>
      <c r="I386" s="132" t="n">
        <v>285.22</v>
      </c>
      <c r="J386" s="131" t="s">
        <v>248</v>
      </c>
      <c r="K386" s="131" t="s">
        <v>249</v>
      </c>
      <c r="L386" s="129" t="s">
        <v>1231</v>
      </c>
      <c r="M386" s="132" t="n">
        <f aca="false">IF(P386="SI",0,H386)</f>
        <v>3137.41</v>
      </c>
      <c r="N386" s="132" t="n">
        <f aca="false">IF(P386="SI",0,I386)</f>
        <v>285.22</v>
      </c>
      <c r="O386" s="132" t="n">
        <f aca="false">M386-N386</f>
        <v>2852.19</v>
      </c>
      <c r="P386" s="94" t="s">
        <v>113</v>
      </c>
    </row>
    <row r="387" customFormat="false" ht="14.4" hidden="false" customHeight="false" outlineLevel="0" collapsed="false">
      <c r="A387" s="94" t="n">
        <v>2024</v>
      </c>
      <c r="B387" s="94" t="n">
        <v>383</v>
      </c>
      <c r="C387" s="130" t="s">
        <v>1232</v>
      </c>
      <c r="D387" s="129" t="s">
        <v>1231</v>
      </c>
      <c r="E387" s="129" t="s">
        <v>139</v>
      </c>
      <c r="F387" s="131" t="s">
        <v>1233</v>
      </c>
      <c r="G387" s="131" t="s">
        <v>605</v>
      </c>
      <c r="H387" s="132" t="n">
        <v>292.8</v>
      </c>
      <c r="I387" s="132" t="n">
        <v>52.8</v>
      </c>
      <c r="J387" s="131" t="s">
        <v>152</v>
      </c>
      <c r="K387" s="131" t="s">
        <v>153</v>
      </c>
      <c r="L387" s="129" t="s">
        <v>1234</v>
      </c>
      <c r="M387" s="132" t="n">
        <f aca="false">IF(P387="SI",0,H387)</f>
        <v>292.8</v>
      </c>
      <c r="N387" s="132" t="n">
        <f aca="false">IF(P387="SI",0,I387)</f>
        <v>52.8</v>
      </c>
      <c r="O387" s="132" t="n">
        <f aca="false">M387-N387</f>
        <v>240</v>
      </c>
      <c r="P387" s="94" t="s">
        <v>113</v>
      </c>
    </row>
    <row r="388" customFormat="false" ht="14.4" hidden="false" customHeight="false" outlineLevel="0" collapsed="false">
      <c r="A388" s="94" t="n">
        <v>2024</v>
      </c>
      <c r="B388" s="94" t="n">
        <v>384</v>
      </c>
      <c r="C388" s="130" t="s">
        <v>1235</v>
      </c>
      <c r="D388" s="129" t="s">
        <v>1231</v>
      </c>
      <c r="E388" s="129" t="s">
        <v>139</v>
      </c>
      <c r="F388" s="131" t="s">
        <v>1236</v>
      </c>
      <c r="G388" s="131" t="s">
        <v>715</v>
      </c>
      <c r="H388" s="132" t="n">
        <v>219.6</v>
      </c>
      <c r="I388" s="132" t="n">
        <v>39.6</v>
      </c>
      <c r="J388" s="131" t="s">
        <v>152</v>
      </c>
      <c r="K388" s="131" t="s">
        <v>153</v>
      </c>
      <c r="L388" s="129" t="s">
        <v>1234</v>
      </c>
      <c r="M388" s="132" t="n">
        <f aca="false">IF(P388="SI",0,H388)</f>
        <v>219.6</v>
      </c>
      <c r="N388" s="132" t="n">
        <f aca="false">IF(P388="SI",0,I388)</f>
        <v>39.6</v>
      </c>
      <c r="O388" s="132" t="n">
        <f aca="false">M388-N388</f>
        <v>180</v>
      </c>
      <c r="P388" s="94" t="s">
        <v>113</v>
      </c>
    </row>
    <row r="389" customFormat="false" ht="14.4" hidden="false" customHeight="false" outlineLevel="0" collapsed="false">
      <c r="A389" s="94" t="n">
        <v>2024</v>
      </c>
      <c r="B389" s="94" t="n">
        <v>385</v>
      </c>
      <c r="C389" s="130" t="s">
        <v>1237</v>
      </c>
      <c r="D389" s="129" t="s">
        <v>1231</v>
      </c>
      <c r="E389" s="129" t="s">
        <v>139</v>
      </c>
      <c r="F389" s="131" t="s">
        <v>1238</v>
      </c>
      <c r="G389" s="131" t="s">
        <v>1239</v>
      </c>
      <c r="H389" s="132" t="n">
        <v>116.45</v>
      </c>
      <c r="I389" s="132" t="n">
        <v>0</v>
      </c>
      <c r="J389" s="131" t="s">
        <v>321</v>
      </c>
      <c r="K389" s="131" t="s">
        <v>322</v>
      </c>
      <c r="L389" s="129" t="s">
        <v>1231</v>
      </c>
      <c r="M389" s="132" t="n">
        <f aca="false">IF(P389="SI",0,H389)</f>
        <v>116.45</v>
      </c>
      <c r="N389" s="132" t="n">
        <f aca="false">IF(P389="SI",0,I389)</f>
        <v>0</v>
      </c>
      <c r="O389" s="132" t="n">
        <f aca="false">M389-N389</f>
        <v>116.45</v>
      </c>
      <c r="P389" s="94" t="s">
        <v>113</v>
      </c>
    </row>
    <row r="390" customFormat="false" ht="14.4" hidden="false" customHeight="false" outlineLevel="0" collapsed="false">
      <c r="A390" s="94" t="n">
        <v>2024</v>
      </c>
      <c r="B390" s="94" t="n">
        <v>386</v>
      </c>
      <c r="C390" s="130" t="s">
        <v>1240</v>
      </c>
      <c r="D390" s="129" t="s">
        <v>1208</v>
      </c>
      <c r="E390" s="129" t="s">
        <v>139</v>
      </c>
      <c r="F390" s="131" t="s">
        <v>1238</v>
      </c>
      <c r="G390" s="131" t="s">
        <v>1241</v>
      </c>
      <c r="H390" s="132" t="n">
        <v>72.2</v>
      </c>
      <c r="I390" s="132" t="n">
        <v>0</v>
      </c>
      <c r="J390" s="131" t="s">
        <v>321</v>
      </c>
      <c r="K390" s="131" t="s">
        <v>322</v>
      </c>
      <c r="L390" s="129" t="s">
        <v>1208</v>
      </c>
      <c r="M390" s="132" t="n">
        <f aca="false">IF(P390="SI",0,H390)</f>
        <v>72.2</v>
      </c>
      <c r="N390" s="132" t="n">
        <f aca="false">IF(P390="SI",0,I390)</f>
        <v>0</v>
      </c>
      <c r="O390" s="132" t="n">
        <f aca="false">M390-N390</f>
        <v>72.2</v>
      </c>
      <c r="P390" s="94" t="s">
        <v>113</v>
      </c>
    </row>
    <row r="391" customFormat="false" ht="14.4" hidden="false" customHeight="false" outlineLevel="0" collapsed="false">
      <c r="A391" s="94" t="n">
        <v>2024</v>
      </c>
      <c r="B391" s="94" t="n">
        <v>387</v>
      </c>
      <c r="C391" s="130" t="s">
        <v>1242</v>
      </c>
      <c r="D391" s="129" t="s">
        <v>1211</v>
      </c>
      <c r="E391" s="129" t="s">
        <v>139</v>
      </c>
      <c r="F391" s="131" t="s">
        <v>1243</v>
      </c>
      <c r="G391" s="131" t="s">
        <v>210</v>
      </c>
      <c r="H391" s="132" t="n">
        <v>203</v>
      </c>
      <c r="I391" s="132" t="n">
        <v>0</v>
      </c>
      <c r="J391" s="131" t="s">
        <v>211</v>
      </c>
      <c r="K391" s="131" t="s">
        <v>1244</v>
      </c>
      <c r="L391" s="129" t="s">
        <v>1211</v>
      </c>
      <c r="M391" s="132" t="n">
        <f aca="false">IF(P391="SI",0,H391)</f>
        <v>203</v>
      </c>
      <c r="N391" s="132" t="n">
        <f aca="false">IF(P391="SI",0,I391)</f>
        <v>0</v>
      </c>
      <c r="O391" s="132" t="n">
        <f aca="false">M391-N391</f>
        <v>203</v>
      </c>
      <c r="P391" s="94" t="s">
        <v>113</v>
      </c>
    </row>
    <row r="392" customFormat="false" ht="14.4" hidden="false" customHeight="false" outlineLevel="0" collapsed="false">
      <c r="A392" s="94" t="n">
        <v>2024</v>
      </c>
      <c r="B392" s="94" t="n">
        <v>388</v>
      </c>
      <c r="C392" s="130" t="s">
        <v>1245</v>
      </c>
      <c r="D392" s="129" t="s">
        <v>1211</v>
      </c>
      <c r="E392" s="129" t="s">
        <v>139</v>
      </c>
      <c r="F392" s="131"/>
      <c r="G392" s="131" t="s">
        <v>210</v>
      </c>
      <c r="H392" s="132" t="n">
        <v>-203</v>
      </c>
      <c r="I392" s="132" t="n">
        <v>0</v>
      </c>
      <c r="J392" s="131" t="s">
        <v>211</v>
      </c>
      <c r="K392" s="131" t="s">
        <v>1244</v>
      </c>
      <c r="L392" s="129" t="s">
        <v>1228</v>
      </c>
      <c r="M392" s="132" t="n">
        <f aca="false">IF(P392="SI",0,H392)</f>
        <v>-203</v>
      </c>
      <c r="N392" s="132" t="n">
        <f aca="false">IF(P392="SI",0,I392)</f>
        <v>0</v>
      </c>
      <c r="O392" s="132" t="n">
        <f aca="false">M392-N392</f>
        <v>-203</v>
      </c>
      <c r="P392" s="94" t="s">
        <v>113</v>
      </c>
    </row>
    <row r="393" customFormat="false" ht="14.4" hidden="false" customHeight="false" outlineLevel="0" collapsed="false">
      <c r="A393" s="94" t="n">
        <v>2024</v>
      </c>
      <c r="B393" s="94" t="n">
        <v>389</v>
      </c>
      <c r="C393" s="130" t="s">
        <v>1246</v>
      </c>
      <c r="D393" s="129" t="s">
        <v>1172</v>
      </c>
      <c r="E393" s="129" t="s">
        <v>139</v>
      </c>
      <c r="F393" s="131" t="s">
        <v>1247</v>
      </c>
      <c r="G393" s="131" t="s">
        <v>1248</v>
      </c>
      <c r="H393" s="132" t="n">
        <v>3615.47</v>
      </c>
      <c r="I393" s="132" t="n">
        <v>651.97</v>
      </c>
      <c r="J393" s="131" t="s">
        <v>328</v>
      </c>
      <c r="K393" s="131" t="s">
        <v>329</v>
      </c>
      <c r="L393" s="129" t="s">
        <v>1211</v>
      </c>
      <c r="M393" s="132" t="n">
        <f aca="false">IF(P393="SI",0,H393)</f>
        <v>3615.47</v>
      </c>
      <c r="N393" s="132" t="n">
        <f aca="false">IF(P393="SI",0,I393)</f>
        <v>651.97</v>
      </c>
      <c r="O393" s="132" t="n">
        <f aca="false">M393-N393</f>
        <v>2963.5</v>
      </c>
      <c r="P393" s="94" t="s">
        <v>113</v>
      </c>
    </row>
    <row r="394" customFormat="false" ht="14.4" hidden="false" customHeight="false" outlineLevel="0" collapsed="false">
      <c r="A394" s="94" t="n">
        <v>2024</v>
      </c>
      <c r="B394" s="94" t="n">
        <v>390</v>
      </c>
      <c r="C394" s="130" t="s">
        <v>1249</v>
      </c>
      <c r="D394" s="129" t="s">
        <v>1211</v>
      </c>
      <c r="E394" s="129" t="s">
        <v>139</v>
      </c>
      <c r="F394" s="131" t="s">
        <v>1250</v>
      </c>
      <c r="G394" s="131" t="s">
        <v>1248</v>
      </c>
      <c r="H394" s="132" t="n">
        <v>961.97</v>
      </c>
      <c r="I394" s="132" t="n">
        <v>173.47</v>
      </c>
      <c r="J394" s="131" t="s">
        <v>328</v>
      </c>
      <c r="K394" s="131" t="s">
        <v>329</v>
      </c>
      <c r="L394" s="129" t="s">
        <v>1251</v>
      </c>
      <c r="M394" s="132" t="n">
        <f aca="false">IF(P394="SI",0,H394)</f>
        <v>961.97</v>
      </c>
      <c r="N394" s="132" t="n">
        <f aca="false">IF(P394="SI",0,I394)</f>
        <v>173.47</v>
      </c>
      <c r="O394" s="132" t="n">
        <f aca="false">M394-N394</f>
        <v>788.5</v>
      </c>
      <c r="P394" s="94" t="s">
        <v>113</v>
      </c>
    </row>
    <row r="395" customFormat="false" ht="14.4" hidden="false" customHeight="false" outlineLevel="0" collapsed="false">
      <c r="A395" s="94" t="n">
        <v>2024</v>
      </c>
      <c r="B395" s="94" t="n">
        <v>392</v>
      </c>
      <c r="C395" s="130" t="s">
        <v>1252</v>
      </c>
      <c r="D395" s="129" t="s">
        <v>1253</v>
      </c>
      <c r="E395" s="129" t="s">
        <v>139</v>
      </c>
      <c r="F395" s="131" t="s">
        <v>1254</v>
      </c>
      <c r="G395" s="131" t="s">
        <v>466</v>
      </c>
      <c r="H395" s="132" t="n">
        <v>2646</v>
      </c>
      <c r="I395" s="132" t="n">
        <v>126</v>
      </c>
      <c r="J395" s="131" t="s">
        <v>467</v>
      </c>
      <c r="K395" s="131" t="s">
        <v>468</v>
      </c>
      <c r="L395" s="129" t="s">
        <v>1253</v>
      </c>
      <c r="M395" s="132" t="n">
        <f aca="false">IF(P395="SI",0,H395)</f>
        <v>2646</v>
      </c>
      <c r="N395" s="132" t="n">
        <f aca="false">IF(P395="SI",0,I395)</f>
        <v>126</v>
      </c>
      <c r="O395" s="132" t="n">
        <f aca="false">M395-N395</f>
        <v>2520</v>
      </c>
      <c r="P395" s="94" t="s">
        <v>113</v>
      </c>
    </row>
    <row r="396" customFormat="false" ht="14.4" hidden="false" customHeight="false" outlineLevel="0" collapsed="false">
      <c r="A396" s="94" t="n">
        <v>2024</v>
      </c>
      <c r="B396" s="94" t="n">
        <v>393</v>
      </c>
      <c r="C396" s="130" t="s">
        <v>1255</v>
      </c>
      <c r="D396" s="129" t="s">
        <v>1256</v>
      </c>
      <c r="E396" s="129" t="s">
        <v>139</v>
      </c>
      <c r="F396" s="131" t="s">
        <v>1257</v>
      </c>
      <c r="G396" s="131" t="s">
        <v>513</v>
      </c>
      <c r="H396" s="132" t="n">
        <v>877.66</v>
      </c>
      <c r="I396" s="132" t="n">
        <v>33.76</v>
      </c>
      <c r="J396" s="131" t="s">
        <v>514</v>
      </c>
      <c r="K396" s="131" t="s">
        <v>515</v>
      </c>
      <c r="L396" s="129" t="s">
        <v>1258</v>
      </c>
      <c r="M396" s="132" t="n">
        <f aca="false">IF(P396="SI",0,H396)</f>
        <v>877.66</v>
      </c>
      <c r="N396" s="132" t="n">
        <f aca="false">IF(P396="SI",0,I396)</f>
        <v>33.76</v>
      </c>
      <c r="O396" s="132" t="n">
        <f aca="false">M396-N396</f>
        <v>843.9</v>
      </c>
      <c r="P396" s="94" t="s">
        <v>113</v>
      </c>
    </row>
    <row r="397" customFormat="false" ht="14.4" hidden="false" customHeight="false" outlineLevel="0" collapsed="false">
      <c r="A397" s="94" t="n">
        <v>2024</v>
      </c>
      <c r="B397" s="94" t="n">
        <v>394</v>
      </c>
      <c r="C397" s="130" t="s">
        <v>1259</v>
      </c>
      <c r="D397" s="129" t="s">
        <v>1256</v>
      </c>
      <c r="E397" s="129" t="s">
        <v>139</v>
      </c>
      <c r="F397" s="131" t="s">
        <v>1260</v>
      </c>
      <c r="G397" s="131" t="s">
        <v>513</v>
      </c>
      <c r="H397" s="132" t="n">
        <v>360.05</v>
      </c>
      <c r="I397" s="132" t="n">
        <v>13.85</v>
      </c>
      <c r="J397" s="131" t="s">
        <v>514</v>
      </c>
      <c r="K397" s="131" t="s">
        <v>515</v>
      </c>
      <c r="L397" s="129" t="s">
        <v>1258</v>
      </c>
      <c r="M397" s="132" t="n">
        <f aca="false">IF(P397="SI",0,H397)</f>
        <v>360.05</v>
      </c>
      <c r="N397" s="132" t="n">
        <f aca="false">IF(P397="SI",0,I397)</f>
        <v>13.85</v>
      </c>
      <c r="O397" s="132" t="n">
        <f aca="false">M397-N397</f>
        <v>346.2</v>
      </c>
      <c r="P397" s="94" t="s">
        <v>113</v>
      </c>
    </row>
    <row r="398" customFormat="false" ht="14.4" hidden="false" customHeight="false" outlineLevel="0" collapsed="false">
      <c r="A398" s="94" t="n">
        <v>2024</v>
      </c>
      <c r="B398" s="94" t="n">
        <v>395</v>
      </c>
      <c r="C398" s="130" t="s">
        <v>1261</v>
      </c>
      <c r="D398" s="129" t="s">
        <v>1253</v>
      </c>
      <c r="E398" s="129" t="s">
        <v>139</v>
      </c>
      <c r="F398" s="131" t="s">
        <v>1262</v>
      </c>
      <c r="G398" s="131" t="s">
        <v>197</v>
      </c>
      <c r="H398" s="132" t="n">
        <v>1164.66</v>
      </c>
      <c r="I398" s="132" t="n">
        <v>55.46</v>
      </c>
      <c r="J398" s="131" t="s">
        <v>198</v>
      </c>
      <c r="K398" s="131" t="s">
        <v>199</v>
      </c>
      <c r="L398" s="129" t="s">
        <v>1253</v>
      </c>
      <c r="M398" s="132" t="n">
        <f aca="false">IF(P398="SI",0,H398)</f>
        <v>1164.66</v>
      </c>
      <c r="N398" s="132" t="n">
        <f aca="false">IF(P398="SI",0,I398)</f>
        <v>55.46</v>
      </c>
      <c r="O398" s="132" t="n">
        <f aca="false">M398-N398</f>
        <v>1109.2</v>
      </c>
      <c r="P398" s="94" t="s">
        <v>113</v>
      </c>
    </row>
    <row r="399" customFormat="false" ht="14.4" hidden="false" customHeight="false" outlineLevel="0" collapsed="false">
      <c r="A399" s="94" t="n">
        <v>2024</v>
      </c>
      <c r="B399" s="94" t="n">
        <v>396</v>
      </c>
      <c r="C399" s="130" t="s">
        <v>1263</v>
      </c>
      <c r="D399" s="129" t="s">
        <v>1256</v>
      </c>
      <c r="E399" s="129" t="s">
        <v>139</v>
      </c>
      <c r="F399" s="131" t="s">
        <v>1264</v>
      </c>
      <c r="G399" s="131" t="s">
        <v>1265</v>
      </c>
      <c r="H399" s="132" t="n">
        <v>562.51</v>
      </c>
      <c r="I399" s="132" t="n">
        <v>101.44</v>
      </c>
      <c r="J399" s="131" t="s">
        <v>259</v>
      </c>
      <c r="K399" s="131" t="s">
        <v>260</v>
      </c>
      <c r="L399" s="129" t="s">
        <v>1253</v>
      </c>
      <c r="M399" s="132" t="n">
        <f aca="false">IF(P399="SI",0,H399)</f>
        <v>562.51</v>
      </c>
      <c r="N399" s="132" t="n">
        <f aca="false">IF(P399="SI",0,I399)</f>
        <v>101.44</v>
      </c>
      <c r="O399" s="132" t="n">
        <f aca="false">M399-N399</f>
        <v>461.07</v>
      </c>
      <c r="P399" s="94" t="s">
        <v>113</v>
      </c>
    </row>
    <row r="400" customFormat="false" ht="14.4" hidden="false" customHeight="false" outlineLevel="0" collapsed="false">
      <c r="A400" s="94" t="n">
        <v>2024</v>
      </c>
      <c r="B400" s="94" t="n">
        <v>397</v>
      </c>
      <c r="C400" s="130" t="s">
        <v>1266</v>
      </c>
      <c r="D400" s="129" t="s">
        <v>1176</v>
      </c>
      <c r="E400" s="129" t="s">
        <v>139</v>
      </c>
      <c r="F400" s="131" t="s">
        <v>1267</v>
      </c>
      <c r="G400" s="131" t="s">
        <v>797</v>
      </c>
      <c r="H400" s="132" t="n">
        <v>28.01</v>
      </c>
      <c r="I400" s="132" t="n">
        <v>5.05</v>
      </c>
      <c r="J400" s="131" t="s">
        <v>321</v>
      </c>
      <c r="K400" s="131" t="s">
        <v>322</v>
      </c>
      <c r="L400" s="129" t="s">
        <v>1268</v>
      </c>
      <c r="M400" s="132" t="n">
        <f aca="false">IF(P400="SI",0,H400)</f>
        <v>28.01</v>
      </c>
      <c r="N400" s="132" t="n">
        <f aca="false">IF(P400="SI",0,I400)</f>
        <v>5.05</v>
      </c>
      <c r="O400" s="132" t="n">
        <f aca="false">M400-N400</f>
        <v>22.96</v>
      </c>
      <c r="P400" s="94" t="s">
        <v>113</v>
      </c>
    </row>
    <row r="401" customFormat="false" ht="14.4" hidden="false" customHeight="false" outlineLevel="0" collapsed="false">
      <c r="A401" s="94" t="n">
        <v>2024</v>
      </c>
      <c r="B401" s="94" t="n">
        <v>398</v>
      </c>
      <c r="C401" s="130" t="s">
        <v>1269</v>
      </c>
      <c r="D401" s="129" t="s">
        <v>1256</v>
      </c>
      <c r="E401" s="129" t="s">
        <v>139</v>
      </c>
      <c r="F401" s="131" t="s">
        <v>1270</v>
      </c>
      <c r="G401" s="131" t="s">
        <v>797</v>
      </c>
      <c r="H401" s="132" t="n">
        <v>18.21</v>
      </c>
      <c r="I401" s="132" t="n">
        <v>3.28</v>
      </c>
      <c r="J401" s="131" t="s">
        <v>321</v>
      </c>
      <c r="K401" s="131" t="s">
        <v>322</v>
      </c>
      <c r="L401" s="129" t="s">
        <v>1256</v>
      </c>
      <c r="M401" s="132" t="n">
        <f aca="false">IF(P401="SI",0,H401)</f>
        <v>18.21</v>
      </c>
      <c r="N401" s="132" t="n">
        <f aca="false">IF(P401="SI",0,I401)</f>
        <v>3.28</v>
      </c>
      <c r="O401" s="132" t="n">
        <f aca="false">M401-N401</f>
        <v>14.93</v>
      </c>
      <c r="P401" s="94" t="s">
        <v>113</v>
      </c>
    </row>
    <row r="402" customFormat="false" ht="14.4" hidden="false" customHeight="false" outlineLevel="0" collapsed="false">
      <c r="A402" s="94" t="n">
        <v>2024</v>
      </c>
      <c r="B402" s="94" t="n">
        <v>400</v>
      </c>
      <c r="C402" s="130" t="s">
        <v>1271</v>
      </c>
      <c r="D402" s="129" t="s">
        <v>1256</v>
      </c>
      <c r="E402" s="129" t="s">
        <v>139</v>
      </c>
      <c r="F402" s="131" t="s">
        <v>1272</v>
      </c>
      <c r="G402" s="131" t="s">
        <v>1046</v>
      </c>
      <c r="H402" s="132" t="n">
        <v>48.8</v>
      </c>
      <c r="I402" s="132" t="n">
        <v>8.8</v>
      </c>
      <c r="J402" s="131" t="s">
        <v>1047</v>
      </c>
      <c r="K402" s="131" t="s">
        <v>1048</v>
      </c>
      <c r="L402" s="129" t="s">
        <v>1273</v>
      </c>
      <c r="M402" s="132" t="n">
        <f aca="false">IF(P402="SI",0,H402)</f>
        <v>48.8</v>
      </c>
      <c r="N402" s="132" t="n">
        <f aca="false">IF(P402="SI",0,I402)</f>
        <v>8.8</v>
      </c>
      <c r="O402" s="132" t="n">
        <f aca="false">M402-N402</f>
        <v>40</v>
      </c>
      <c r="P402" s="94" t="s">
        <v>113</v>
      </c>
    </row>
    <row r="403" customFormat="false" ht="14.4" hidden="false" customHeight="false" outlineLevel="0" collapsed="false">
      <c r="A403" s="94" t="n">
        <v>2024</v>
      </c>
      <c r="B403" s="94" t="n">
        <v>401</v>
      </c>
      <c r="C403" s="130" t="s">
        <v>1274</v>
      </c>
      <c r="D403" s="129" t="s">
        <v>1234</v>
      </c>
      <c r="E403" s="129" t="s">
        <v>139</v>
      </c>
      <c r="F403" s="131" t="s">
        <v>1275</v>
      </c>
      <c r="G403" s="131"/>
      <c r="H403" s="132" t="n">
        <v>36.6</v>
      </c>
      <c r="I403" s="132" t="n">
        <v>6.6</v>
      </c>
      <c r="J403" s="131" t="s">
        <v>1276</v>
      </c>
      <c r="K403" s="131" t="s">
        <v>1277</v>
      </c>
      <c r="L403" s="129" t="s">
        <v>1172</v>
      </c>
      <c r="M403" s="132" t="n">
        <f aca="false">IF(P403="SI",0,H403)</f>
        <v>36.6</v>
      </c>
      <c r="N403" s="132" t="n">
        <f aca="false">IF(P403="SI",0,I403)</f>
        <v>6.6</v>
      </c>
      <c r="O403" s="132" t="n">
        <f aca="false">M403-N403</f>
        <v>30</v>
      </c>
      <c r="P403" s="94" t="s">
        <v>113</v>
      </c>
    </row>
    <row r="404" customFormat="false" ht="14.4" hidden="false" customHeight="false" outlineLevel="0" collapsed="false">
      <c r="A404" s="94" t="n">
        <v>2024</v>
      </c>
      <c r="B404" s="94" t="n">
        <v>402</v>
      </c>
      <c r="C404" s="130" t="s">
        <v>1278</v>
      </c>
      <c r="D404" s="129" t="s">
        <v>1205</v>
      </c>
      <c r="E404" s="129" t="s">
        <v>139</v>
      </c>
      <c r="F404" s="131" t="s">
        <v>1279</v>
      </c>
      <c r="G404" s="131"/>
      <c r="H404" s="132" t="n">
        <v>41.58</v>
      </c>
      <c r="I404" s="132" t="n">
        <v>7.5</v>
      </c>
      <c r="J404" s="131" t="s">
        <v>1276</v>
      </c>
      <c r="K404" s="131" t="s">
        <v>1277</v>
      </c>
      <c r="L404" s="129" t="s">
        <v>1176</v>
      </c>
      <c r="M404" s="132" t="n">
        <f aca="false">IF(P404="SI",0,H404)</f>
        <v>41.58</v>
      </c>
      <c r="N404" s="132" t="n">
        <f aca="false">IF(P404="SI",0,I404)</f>
        <v>7.5</v>
      </c>
      <c r="O404" s="132" t="n">
        <f aca="false">M404-N404</f>
        <v>34.08</v>
      </c>
      <c r="P404" s="94" t="s">
        <v>113</v>
      </c>
    </row>
    <row r="405" customFormat="false" ht="14.4" hidden="false" customHeight="false" outlineLevel="0" collapsed="false">
      <c r="A405" s="94" t="n">
        <v>2024</v>
      </c>
      <c r="B405" s="94" t="n">
        <v>403</v>
      </c>
      <c r="C405" s="130" t="s">
        <v>1280</v>
      </c>
      <c r="D405" s="129" t="s">
        <v>1208</v>
      </c>
      <c r="E405" s="129" t="s">
        <v>139</v>
      </c>
      <c r="F405" s="131" t="s">
        <v>1281</v>
      </c>
      <c r="G405" s="131" t="s">
        <v>421</v>
      </c>
      <c r="H405" s="132" t="n">
        <v>101.05</v>
      </c>
      <c r="I405" s="132" t="n">
        <v>18.22</v>
      </c>
      <c r="J405" s="131" t="s">
        <v>422</v>
      </c>
      <c r="K405" s="131" t="s">
        <v>423</v>
      </c>
      <c r="L405" s="129" t="s">
        <v>1208</v>
      </c>
      <c r="M405" s="132" t="n">
        <f aca="false">IF(P405="SI",0,H405)</f>
        <v>101.05</v>
      </c>
      <c r="N405" s="132" t="n">
        <f aca="false">IF(P405="SI",0,I405)</f>
        <v>18.22</v>
      </c>
      <c r="O405" s="132" t="n">
        <f aca="false">M405-N405</f>
        <v>82.83</v>
      </c>
      <c r="P405" s="94" t="s">
        <v>113</v>
      </c>
    </row>
    <row r="406" customFormat="false" ht="14.4" hidden="false" customHeight="false" outlineLevel="0" collapsed="false">
      <c r="A406" s="94" t="n">
        <v>2024</v>
      </c>
      <c r="B406" s="94" t="n">
        <v>404</v>
      </c>
      <c r="C406" s="130" t="s">
        <v>1282</v>
      </c>
      <c r="D406" s="129" t="s">
        <v>1256</v>
      </c>
      <c r="E406" s="129" t="s">
        <v>139</v>
      </c>
      <c r="F406" s="131" t="s">
        <v>1283</v>
      </c>
      <c r="G406" s="131" t="s">
        <v>1284</v>
      </c>
      <c r="H406" s="132" t="n">
        <v>524.6</v>
      </c>
      <c r="I406" s="132" t="n">
        <v>94.6</v>
      </c>
      <c r="J406" s="131" t="s">
        <v>321</v>
      </c>
      <c r="K406" s="131" t="s">
        <v>322</v>
      </c>
      <c r="L406" s="129" t="s">
        <v>1285</v>
      </c>
      <c r="M406" s="132" t="n">
        <f aca="false">IF(P406="SI",0,H406)</f>
        <v>524.6</v>
      </c>
      <c r="N406" s="132" t="n">
        <f aca="false">IF(P406="SI",0,I406)</f>
        <v>94.6</v>
      </c>
      <c r="O406" s="132" t="n">
        <f aca="false">M406-N406</f>
        <v>430</v>
      </c>
      <c r="P406" s="94" t="s">
        <v>113</v>
      </c>
    </row>
    <row r="407" customFormat="false" ht="14.4" hidden="false" customHeight="false" outlineLevel="0" collapsed="false">
      <c r="A407" s="94" t="n">
        <v>2024</v>
      </c>
      <c r="B407" s="94" t="n">
        <v>405</v>
      </c>
      <c r="C407" s="130" t="s">
        <v>1286</v>
      </c>
      <c r="D407" s="129" t="s">
        <v>1287</v>
      </c>
      <c r="E407" s="129" t="s">
        <v>139</v>
      </c>
      <c r="F407" s="131" t="s">
        <v>1288</v>
      </c>
      <c r="G407" s="131" t="s">
        <v>1056</v>
      </c>
      <c r="H407" s="132" t="n">
        <v>89.59</v>
      </c>
      <c r="I407" s="132" t="n">
        <v>0</v>
      </c>
      <c r="J407" s="131" t="s">
        <v>231</v>
      </c>
      <c r="K407" s="131" t="s">
        <v>232</v>
      </c>
      <c r="L407" s="129" t="s">
        <v>1289</v>
      </c>
      <c r="M407" s="132" t="n">
        <f aca="false">IF(P407="SI",0,H407)</f>
        <v>89.59</v>
      </c>
      <c r="N407" s="132" t="n">
        <f aca="false">IF(P407="SI",0,I407)</f>
        <v>0</v>
      </c>
      <c r="O407" s="132" t="n">
        <f aca="false">M407-N407</f>
        <v>89.59</v>
      </c>
      <c r="P407" s="94" t="s">
        <v>113</v>
      </c>
    </row>
    <row r="408" customFormat="false" ht="14.4" hidden="false" customHeight="false" outlineLevel="0" collapsed="false">
      <c r="A408" s="94" t="n">
        <v>2024</v>
      </c>
      <c r="B408" s="94" t="n">
        <v>406</v>
      </c>
      <c r="C408" s="130" t="s">
        <v>1290</v>
      </c>
      <c r="D408" s="129" t="s">
        <v>1258</v>
      </c>
      <c r="E408" s="129" t="s">
        <v>139</v>
      </c>
      <c r="F408" s="131" t="s">
        <v>1291</v>
      </c>
      <c r="G408" s="131" t="s">
        <v>1292</v>
      </c>
      <c r="H408" s="132" t="n">
        <v>14.64</v>
      </c>
      <c r="I408" s="132" t="n">
        <v>2.64</v>
      </c>
      <c r="J408" s="131" t="s">
        <v>1293</v>
      </c>
      <c r="K408" s="131" t="s">
        <v>1294</v>
      </c>
      <c r="L408" s="129" t="s">
        <v>1258</v>
      </c>
      <c r="M408" s="132" t="n">
        <f aca="false">IF(P408="SI",0,H408)</f>
        <v>14.64</v>
      </c>
      <c r="N408" s="132" t="n">
        <f aca="false">IF(P408="SI",0,I408)</f>
        <v>2.64</v>
      </c>
      <c r="O408" s="132" t="n">
        <f aca="false">M408-N408</f>
        <v>12</v>
      </c>
      <c r="P408" s="94" t="s">
        <v>113</v>
      </c>
    </row>
    <row r="409" customFormat="false" ht="14.4" hidden="false" customHeight="false" outlineLevel="0" collapsed="false">
      <c r="A409" s="94" t="n">
        <v>2024</v>
      </c>
      <c r="B409" s="94" t="n">
        <v>407</v>
      </c>
      <c r="C409" s="130" t="s">
        <v>1295</v>
      </c>
      <c r="D409" s="129" t="s">
        <v>1205</v>
      </c>
      <c r="E409" s="129" t="s">
        <v>139</v>
      </c>
      <c r="F409" s="131" t="s">
        <v>1296</v>
      </c>
      <c r="G409" s="131" t="s">
        <v>1297</v>
      </c>
      <c r="H409" s="132" t="n">
        <v>407.11</v>
      </c>
      <c r="I409" s="132" t="n">
        <v>73.41</v>
      </c>
      <c r="J409" s="131" t="s">
        <v>1298</v>
      </c>
      <c r="K409" s="131" t="s">
        <v>1299</v>
      </c>
      <c r="L409" s="129" t="s">
        <v>1205</v>
      </c>
      <c r="M409" s="132" t="n">
        <f aca="false">IF(P409="SI",0,H409)</f>
        <v>407.11</v>
      </c>
      <c r="N409" s="132" t="n">
        <f aca="false">IF(P409="SI",0,I409)</f>
        <v>73.41</v>
      </c>
      <c r="O409" s="132" t="n">
        <f aca="false">M409-N409</f>
        <v>333.7</v>
      </c>
      <c r="P409" s="94" t="s">
        <v>113</v>
      </c>
    </row>
    <row r="410" customFormat="false" ht="14.4" hidden="false" customHeight="false" outlineLevel="0" collapsed="false">
      <c r="A410" s="94" t="n">
        <v>2024</v>
      </c>
      <c r="B410" s="94" t="n">
        <v>408</v>
      </c>
      <c r="C410" s="130" t="s">
        <v>1300</v>
      </c>
      <c r="D410" s="129" t="s">
        <v>1205</v>
      </c>
      <c r="E410" s="129" t="s">
        <v>139</v>
      </c>
      <c r="F410" s="131" t="s">
        <v>1301</v>
      </c>
      <c r="G410" s="131" t="s">
        <v>1302</v>
      </c>
      <c r="H410" s="132" t="n">
        <v>439.2</v>
      </c>
      <c r="I410" s="132" t="n">
        <v>79.2</v>
      </c>
      <c r="J410" s="131" t="s">
        <v>1298</v>
      </c>
      <c r="K410" s="131" t="s">
        <v>1299</v>
      </c>
      <c r="L410" s="129" t="s">
        <v>1205</v>
      </c>
      <c r="M410" s="132" t="n">
        <f aca="false">IF(P410="SI",0,H410)</f>
        <v>439.2</v>
      </c>
      <c r="N410" s="132" t="n">
        <f aca="false">IF(P410="SI",0,I410)</f>
        <v>79.2</v>
      </c>
      <c r="O410" s="132" t="n">
        <f aca="false">M410-N410</f>
        <v>360</v>
      </c>
      <c r="P410" s="94" t="s">
        <v>113</v>
      </c>
    </row>
    <row r="411" customFormat="false" ht="14.4" hidden="false" customHeight="false" outlineLevel="0" collapsed="false">
      <c r="A411" s="94" t="n">
        <v>2024</v>
      </c>
      <c r="B411" s="94" t="n">
        <v>409</v>
      </c>
      <c r="C411" s="130" t="s">
        <v>1303</v>
      </c>
      <c r="D411" s="129" t="s">
        <v>1304</v>
      </c>
      <c r="E411" s="129" t="s">
        <v>139</v>
      </c>
      <c r="F411" s="131" t="s">
        <v>1305</v>
      </c>
      <c r="G411" s="131" t="s">
        <v>1306</v>
      </c>
      <c r="H411" s="132" t="n">
        <v>70</v>
      </c>
      <c r="I411" s="132" t="n">
        <v>12.62</v>
      </c>
      <c r="J411" s="131" t="s">
        <v>1307</v>
      </c>
      <c r="K411" s="131" t="s">
        <v>1308</v>
      </c>
      <c r="L411" s="129" t="s">
        <v>1253</v>
      </c>
      <c r="M411" s="132" t="n">
        <f aca="false">IF(P411="SI",0,H411)</f>
        <v>70</v>
      </c>
      <c r="N411" s="132" t="n">
        <f aca="false">IF(P411="SI",0,I411)</f>
        <v>12.62</v>
      </c>
      <c r="O411" s="132" t="n">
        <f aca="false">M411-N411</f>
        <v>57.38</v>
      </c>
      <c r="P411" s="94" t="s">
        <v>113</v>
      </c>
    </row>
    <row r="412" customFormat="false" ht="14.4" hidden="false" customHeight="false" outlineLevel="0" collapsed="false">
      <c r="A412" s="94" t="n">
        <v>2024</v>
      </c>
      <c r="B412" s="94" t="n">
        <v>410</v>
      </c>
      <c r="C412" s="130" t="s">
        <v>1309</v>
      </c>
      <c r="D412" s="129" t="s">
        <v>1256</v>
      </c>
      <c r="E412" s="129" t="s">
        <v>139</v>
      </c>
      <c r="F412" s="131" t="s">
        <v>1310</v>
      </c>
      <c r="G412" s="131" t="s">
        <v>287</v>
      </c>
      <c r="H412" s="132" t="n">
        <v>280.42</v>
      </c>
      <c r="I412" s="132" t="n">
        <v>50.57</v>
      </c>
      <c r="J412" s="131" t="s">
        <v>142</v>
      </c>
      <c r="K412" s="131" t="s">
        <v>143</v>
      </c>
      <c r="L412" s="129" t="s">
        <v>1253</v>
      </c>
      <c r="M412" s="132" t="n">
        <f aca="false">IF(P412="SI",0,H412)</f>
        <v>280.42</v>
      </c>
      <c r="N412" s="132" t="n">
        <f aca="false">IF(P412="SI",0,I412)</f>
        <v>50.57</v>
      </c>
      <c r="O412" s="132" t="n">
        <f aca="false">M412-N412</f>
        <v>229.85</v>
      </c>
      <c r="P412" s="94" t="s">
        <v>113</v>
      </c>
    </row>
    <row r="413" customFormat="false" ht="14.4" hidden="false" customHeight="false" outlineLevel="0" collapsed="false">
      <c r="A413" s="94" t="n">
        <v>2024</v>
      </c>
      <c r="B413" s="94" t="n">
        <v>411</v>
      </c>
      <c r="C413" s="130" t="s">
        <v>1311</v>
      </c>
      <c r="D413" s="129" t="s">
        <v>1312</v>
      </c>
      <c r="E413" s="129" t="s">
        <v>139</v>
      </c>
      <c r="F413" s="131" t="s">
        <v>1313</v>
      </c>
      <c r="G413" s="131" t="s">
        <v>290</v>
      </c>
      <c r="H413" s="132" t="n">
        <v>170.26</v>
      </c>
      <c r="I413" s="132" t="n">
        <v>30.7</v>
      </c>
      <c r="J413" s="131" t="s">
        <v>736</v>
      </c>
      <c r="K413" s="131" t="s">
        <v>737</v>
      </c>
      <c r="L413" s="129" t="s">
        <v>1312</v>
      </c>
      <c r="M413" s="132" t="n">
        <f aca="false">IF(P413="SI",0,H413)</f>
        <v>170.26</v>
      </c>
      <c r="N413" s="132" t="n">
        <f aca="false">IF(P413="SI",0,I413)</f>
        <v>30.7</v>
      </c>
      <c r="O413" s="132" t="n">
        <f aca="false">M413-N413</f>
        <v>139.56</v>
      </c>
      <c r="P413" s="94" t="s">
        <v>113</v>
      </c>
    </row>
    <row r="414" customFormat="false" ht="14.4" hidden="false" customHeight="false" outlineLevel="0" collapsed="false">
      <c r="A414" s="94" t="n">
        <v>2024</v>
      </c>
      <c r="B414" s="94" t="n">
        <v>412</v>
      </c>
      <c r="C414" s="130" t="s">
        <v>1314</v>
      </c>
      <c r="D414" s="129" t="s">
        <v>1231</v>
      </c>
      <c r="E414" s="129" t="s">
        <v>139</v>
      </c>
      <c r="F414" s="131" t="s">
        <v>1315</v>
      </c>
      <c r="G414" s="131" t="s">
        <v>1316</v>
      </c>
      <c r="H414" s="132" t="n">
        <v>268.4</v>
      </c>
      <c r="I414" s="132" t="n">
        <v>48.4</v>
      </c>
      <c r="J414" s="131" t="s">
        <v>152</v>
      </c>
      <c r="K414" s="131" t="s">
        <v>153</v>
      </c>
      <c r="L414" s="129" t="s">
        <v>1172</v>
      </c>
      <c r="M414" s="132" t="n">
        <f aca="false">IF(P414="SI",0,H414)</f>
        <v>268.4</v>
      </c>
      <c r="N414" s="132" t="n">
        <f aca="false">IF(P414="SI",0,I414)</f>
        <v>48.4</v>
      </c>
      <c r="O414" s="132" t="n">
        <f aca="false">M414-N414</f>
        <v>220</v>
      </c>
      <c r="P414" s="94" t="s">
        <v>113</v>
      </c>
    </row>
    <row r="415" customFormat="false" ht="14.4" hidden="false" customHeight="false" outlineLevel="0" collapsed="false">
      <c r="A415" s="94" t="n">
        <v>2024</v>
      </c>
      <c r="B415" s="94" t="n">
        <v>413</v>
      </c>
      <c r="C415" s="130" t="s">
        <v>1317</v>
      </c>
      <c r="D415" s="129" t="s">
        <v>1258</v>
      </c>
      <c r="E415" s="129" t="s">
        <v>139</v>
      </c>
      <c r="F415" s="131" t="s">
        <v>1318</v>
      </c>
      <c r="G415" s="131" t="s">
        <v>1319</v>
      </c>
      <c r="H415" s="132" t="n">
        <v>2806</v>
      </c>
      <c r="I415" s="132" t="n">
        <v>506</v>
      </c>
      <c r="J415" s="131" t="s">
        <v>328</v>
      </c>
      <c r="K415" s="131" t="s">
        <v>329</v>
      </c>
      <c r="L415" s="129" t="s">
        <v>1273</v>
      </c>
      <c r="M415" s="132" t="n">
        <f aca="false">IF(P415="SI",0,H415)</f>
        <v>2806</v>
      </c>
      <c r="N415" s="132" t="n">
        <f aca="false">IF(P415="SI",0,I415)</f>
        <v>506</v>
      </c>
      <c r="O415" s="132" t="n">
        <f aca="false">M415-N415</f>
        <v>2300</v>
      </c>
      <c r="P415" s="94" t="s">
        <v>113</v>
      </c>
    </row>
    <row r="416" customFormat="false" ht="14.4" hidden="false" customHeight="false" outlineLevel="0" collapsed="false">
      <c r="A416" s="94" t="n">
        <v>2024</v>
      </c>
      <c r="B416" s="94" t="n">
        <v>414</v>
      </c>
      <c r="C416" s="130" t="s">
        <v>1320</v>
      </c>
      <c r="D416" s="129" t="s">
        <v>1176</v>
      </c>
      <c r="E416" s="129" t="s">
        <v>139</v>
      </c>
      <c r="F416" s="131" t="s">
        <v>1321</v>
      </c>
      <c r="G416" s="131" t="s">
        <v>446</v>
      </c>
      <c r="H416" s="132" t="n">
        <v>1301.63</v>
      </c>
      <c r="I416" s="132" t="n">
        <v>234.72</v>
      </c>
      <c r="J416" s="131" t="s">
        <v>447</v>
      </c>
      <c r="K416" s="131" t="s">
        <v>448</v>
      </c>
      <c r="L416" s="129" t="s">
        <v>1322</v>
      </c>
      <c r="M416" s="132" t="n">
        <f aca="false">IF(P416="SI",0,H416)</f>
        <v>1301.63</v>
      </c>
      <c r="N416" s="132" t="n">
        <f aca="false">IF(P416="SI",0,I416)</f>
        <v>234.72</v>
      </c>
      <c r="O416" s="132" t="n">
        <f aca="false">M416-N416</f>
        <v>1066.91</v>
      </c>
      <c r="P416" s="94" t="s">
        <v>113</v>
      </c>
    </row>
    <row r="417" customFormat="false" ht="14.4" hidden="false" customHeight="false" outlineLevel="0" collapsed="false">
      <c r="A417" s="94" t="n">
        <v>2024</v>
      </c>
      <c r="B417" s="94" t="n">
        <v>415</v>
      </c>
      <c r="C417" s="130" t="s">
        <v>1323</v>
      </c>
      <c r="D417" s="129" t="s">
        <v>1176</v>
      </c>
      <c r="E417" s="129" t="s">
        <v>139</v>
      </c>
      <c r="F417" s="131" t="s">
        <v>1324</v>
      </c>
      <c r="G417" s="131" t="s">
        <v>446</v>
      </c>
      <c r="H417" s="132" t="n">
        <v>370.26</v>
      </c>
      <c r="I417" s="132" t="n">
        <v>66.77</v>
      </c>
      <c r="J417" s="131" t="s">
        <v>447</v>
      </c>
      <c r="K417" s="131" t="s">
        <v>448</v>
      </c>
      <c r="L417" s="129" t="s">
        <v>1322</v>
      </c>
      <c r="M417" s="132" t="n">
        <f aca="false">IF(P417="SI",0,H417)</f>
        <v>370.26</v>
      </c>
      <c r="N417" s="132" t="n">
        <f aca="false">IF(P417="SI",0,I417)</f>
        <v>66.77</v>
      </c>
      <c r="O417" s="132" t="n">
        <f aca="false">M417-N417</f>
        <v>303.49</v>
      </c>
      <c r="P417" s="94" t="s">
        <v>113</v>
      </c>
    </row>
    <row r="418" customFormat="false" ht="14.4" hidden="false" customHeight="false" outlineLevel="0" collapsed="false">
      <c r="A418" s="94" t="n">
        <v>2024</v>
      </c>
      <c r="B418" s="94" t="n">
        <v>416</v>
      </c>
      <c r="C418" s="130" t="s">
        <v>1325</v>
      </c>
      <c r="D418" s="129" t="s">
        <v>1176</v>
      </c>
      <c r="E418" s="129" t="s">
        <v>139</v>
      </c>
      <c r="F418" s="131" t="s">
        <v>1326</v>
      </c>
      <c r="G418" s="131" t="s">
        <v>446</v>
      </c>
      <c r="H418" s="132" t="n">
        <v>175.58</v>
      </c>
      <c r="I418" s="132" t="n">
        <v>31.66</v>
      </c>
      <c r="J418" s="131" t="s">
        <v>447</v>
      </c>
      <c r="K418" s="131" t="s">
        <v>448</v>
      </c>
      <c r="L418" s="129" t="s">
        <v>1322</v>
      </c>
      <c r="M418" s="132" t="n">
        <f aca="false">IF(P418="SI",0,H418)</f>
        <v>175.58</v>
      </c>
      <c r="N418" s="132" t="n">
        <f aca="false">IF(P418="SI",0,I418)</f>
        <v>31.66</v>
      </c>
      <c r="O418" s="132" t="n">
        <f aca="false">M418-N418</f>
        <v>143.92</v>
      </c>
      <c r="P418" s="94" t="s">
        <v>113</v>
      </c>
    </row>
    <row r="419" customFormat="false" ht="14.4" hidden="false" customHeight="false" outlineLevel="0" collapsed="false">
      <c r="A419" s="94" t="n">
        <v>2024</v>
      </c>
      <c r="B419" s="94" t="n">
        <v>417</v>
      </c>
      <c r="C419" s="130" t="s">
        <v>1327</v>
      </c>
      <c r="D419" s="129" t="s">
        <v>1176</v>
      </c>
      <c r="E419" s="129" t="s">
        <v>139</v>
      </c>
      <c r="F419" s="131" t="s">
        <v>1328</v>
      </c>
      <c r="G419" s="131" t="s">
        <v>446</v>
      </c>
      <c r="H419" s="132" t="n">
        <v>465.76</v>
      </c>
      <c r="I419" s="132" t="n">
        <v>83.99</v>
      </c>
      <c r="J419" s="131" t="s">
        <v>447</v>
      </c>
      <c r="K419" s="131" t="s">
        <v>448</v>
      </c>
      <c r="L419" s="129" t="s">
        <v>1322</v>
      </c>
      <c r="M419" s="132" t="n">
        <f aca="false">IF(P419="SI",0,H419)</f>
        <v>465.76</v>
      </c>
      <c r="N419" s="132" t="n">
        <f aca="false">IF(P419="SI",0,I419)</f>
        <v>83.99</v>
      </c>
      <c r="O419" s="132" t="n">
        <f aca="false">M419-N419</f>
        <v>381.77</v>
      </c>
      <c r="P419" s="94" t="s">
        <v>113</v>
      </c>
    </row>
    <row r="420" customFormat="false" ht="14.4" hidden="false" customHeight="false" outlineLevel="0" collapsed="false">
      <c r="A420" s="94" t="n">
        <v>2024</v>
      </c>
      <c r="B420" s="94" t="n">
        <v>418</v>
      </c>
      <c r="C420" s="130" t="s">
        <v>1329</v>
      </c>
      <c r="D420" s="129" t="s">
        <v>1176</v>
      </c>
      <c r="E420" s="129" t="s">
        <v>139</v>
      </c>
      <c r="F420" s="131" t="s">
        <v>1330</v>
      </c>
      <c r="G420" s="131" t="s">
        <v>446</v>
      </c>
      <c r="H420" s="132" t="n">
        <v>6.38</v>
      </c>
      <c r="I420" s="132" t="n">
        <v>1.15</v>
      </c>
      <c r="J420" s="131" t="s">
        <v>447</v>
      </c>
      <c r="K420" s="131" t="s">
        <v>448</v>
      </c>
      <c r="L420" s="129" t="s">
        <v>1322</v>
      </c>
      <c r="M420" s="132" t="n">
        <f aca="false">IF(P420="SI",0,H420)</f>
        <v>6.38</v>
      </c>
      <c r="N420" s="132" t="n">
        <f aca="false">IF(P420="SI",0,I420)</f>
        <v>1.15</v>
      </c>
      <c r="O420" s="132" t="n">
        <f aca="false">M420-N420</f>
        <v>5.23</v>
      </c>
      <c r="P420" s="94" t="s">
        <v>113</v>
      </c>
    </row>
    <row r="421" customFormat="false" ht="14.4" hidden="false" customHeight="false" outlineLevel="0" collapsed="false">
      <c r="A421" s="94" t="n">
        <v>2024</v>
      </c>
      <c r="B421" s="94" t="n">
        <v>419</v>
      </c>
      <c r="C421" s="130" t="s">
        <v>1331</v>
      </c>
      <c r="D421" s="129" t="s">
        <v>1176</v>
      </c>
      <c r="E421" s="129" t="s">
        <v>139</v>
      </c>
      <c r="F421" s="131" t="s">
        <v>1332</v>
      </c>
      <c r="G421" s="131" t="s">
        <v>446</v>
      </c>
      <c r="H421" s="132" t="n">
        <v>16.03</v>
      </c>
      <c r="I421" s="132" t="n">
        <v>2.03</v>
      </c>
      <c r="J421" s="131" t="s">
        <v>447</v>
      </c>
      <c r="K421" s="131" t="s">
        <v>448</v>
      </c>
      <c r="L421" s="129" t="s">
        <v>1322</v>
      </c>
      <c r="M421" s="132" t="n">
        <f aca="false">IF(P421="SI",0,H421)</f>
        <v>16.03</v>
      </c>
      <c r="N421" s="132" t="n">
        <f aca="false">IF(P421="SI",0,I421)</f>
        <v>2.03</v>
      </c>
      <c r="O421" s="132" t="n">
        <f aca="false">M421-N421</f>
        <v>14</v>
      </c>
      <c r="P421" s="94" t="s">
        <v>113</v>
      </c>
    </row>
    <row r="422" customFormat="false" ht="14.4" hidden="false" customHeight="false" outlineLevel="0" collapsed="false">
      <c r="A422" s="94" t="n">
        <v>2024</v>
      </c>
      <c r="B422" s="94" t="n">
        <v>420</v>
      </c>
      <c r="C422" s="130" t="s">
        <v>1333</v>
      </c>
      <c r="D422" s="129" t="s">
        <v>1176</v>
      </c>
      <c r="E422" s="129" t="s">
        <v>139</v>
      </c>
      <c r="F422" s="131" t="s">
        <v>1334</v>
      </c>
      <c r="G422" s="131" t="s">
        <v>446</v>
      </c>
      <c r="H422" s="132" t="n">
        <v>53.14</v>
      </c>
      <c r="I422" s="132" t="n">
        <v>9.58</v>
      </c>
      <c r="J422" s="131" t="s">
        <v>447</v>
      </c>
      <c r="K422" s="131" t="s">
        <v>448</v>
      </c>
      <c r="L422" s="129" t="s">
        <v>1322</v>
      </c>
      <c r="M422" s="132" t="n">
        <f aca="false">IF(P422="SI",0,H422)</f>
        <v>53.14</v>
      </c>
      <c r="N422" s="132" t="n">
        <f aca="false">IF(P422="SI",0,I422)</f>
        <v>9.58</v>
      </c>
      <c r="O422" s="132" t="n">
        <f aca="false">M422-N422</f>
        <v>43.56</v>
      </c>
      <c r="P422" s="94" t="s">
        <v>113</v>
      </c>
    </row>
    <row r="423" customFormat="false" ht="14.4" hidden="false" customHeight="false" outlineLevel="0" collapsed="false">
      <c r="A423" s="94" t="n">
        <v>2024</v>
      </c>
      <c r="B423" s="94" t="n">
        <v>421</v>
      </c>
      <c r="C423" s="130" t="s">
        <v>1335</v>
      </c>
      <c r="D423" s="129" t="s">
        <v>1304</v>
      </c>
      <c r="E423" s="129" t="s">
        <v>139</v>
      </c>
      <c r="F423" s="131" t="s">
        <v>1336</v>
      </c>
      <c r="G423" s="131" t="s">
        <v>1337</v>
      </c>
      <c r="H423" s="132" t="n">
        <v>1649.98</v>
      </c>
      <c r="I423" s="132" t="n">
        <v>297.54</v>
      </c>
      <c r="J423" s="131" t="s">
        <v>1338</v>
      </c>
      <c r="K423" s="131" t="s">
        <v>1339</v>
      </c>
      <c r="L423" s="129" t="s">
        <v>1285</v>
      </c>
      <c r="M423" s="132" t="n">
        <f aca="false">IF(P423="SI",0,H423)</f>
        <v>1649.98</v>
      </c>
      <c r="N423" s="132" t="n">
        <f aca="false">IF(P423="SI",0,I423)</f>
        <v>297.54</v>
      </c>
      <c r="O423" s="132" t="n">
        <f aca="false">M423-N423</f>
        <v>1352.44</v>
      </c>
      <c r="P423" s="94" t="s">
        <v>113</v>
      </c>
    </row>
    <row r="424" customFormat="false" ht="14.4" hidden="false" customHeight="false" outlineLevel="0" collapsed="false">
      <c r="A424" s="94" t="n">
        <v>2024</v>
      </c>
      <c r="B424" s="94" t="n">
        <v>422</v>
      </c>
      <c r="C424" s="130" t="s">
        <v>1340</v>
      </c>
      <c r="D424" s="129" t="s">
        <v>1304</v>
      </c>
      <c r="E424" s="129" t="s">
        <v>139</v>
      </c>
      <c r="F424" s="131" t="s">
        <v>1341</v>
      </c>
      <c r="G424" s="131" t="s">
        <v>243</v>
      </c>
      <c r="H424" s="132" t="n">
        <v>545.89</v>
      </c>
      <c r="I424" s="132" t="n">
        <v>98.44</v>
      </c>
      <c r="J424" s="131" t="s">
        <v>244</v>
      </c>
      <c r="K424" s="131" t="s">
        <v>245</v>
      </c>
      <c r="L424" s="129" t="s">
        <v>1285</v>
      </c>
      <c r="M424" s="132" t="n">
        <f aca="false">IF(P424="SI",0,H424)</f>
        <v>545.89</v>
      </c>
      <c r="N424" s="132" t="n">
        <f aca="false">IF(P424="SI",0,I424)</f>
        <v>98.44</v>
      </c>
      <c r="O424" s="132" t="n">
        <f aca="false">M424-N424</f>
        <v>447.45</v>
      </c>
      <c r="P424" s="94" t="s">
        <v>113</v>
      </c>
    </row>
    <row r="425" customFormat="false" ht="14.4" hidden="false" customHeight="false" outlineLevel="0" collapsed="false">
      <c r="A425" s="94" t="n">
        <v>2024</v>
      </c>
      <c r="B425" s="94" t="n">
        <v>423</v>
      </c>
      <c r="C425" s="130" t="s">
        <v>1342</v>
      </c>
      <c r="D425" s="129" t="s">
        <v>1256</v>
      </c>
      <c r="E425" s="129" t="s">
        <v>139</v>
      </c>
      <c r="F425" s="131" t="s">
        <v>1343</v>
      </c>
      <c r="G425" s="131" t="s">
        <v>1344</v>
      </c>
      <c r="H425" s="132" t="n">
        <v>63.33</v>
      </c>
      <c r="I425" s="132" t="n">
        <v>11.42</v>
      </c>
      <c r="J425" s="131" t="s">
        <v>884</v>
      </c>
      <c r="K425" s="131" t="s">
        <v>885</v>
      </c>
      <c r="L425" s="129" t="s">
        <v>1345</v>
      </c>
      <c r="M425" s="132" t="n">
        <f aca="false">IF(P425="SI",0,H425)</f>
        <v>63.33</v>
      </c>
      <c r="N425" s="132" t="n">
        <f aca="false">IF(P425="SI",0,I425)</f>
        <v>11.42</v>
      </c>
      <c r="O425" s="132" t="n">
        <f aca="false">M425-N425</f>
        <v>51.91</v>
      </c>
      <c r="P425" s="94" t="s">
        <v>113</v>
      </c>
    </row>
    <row r="426" customFormat="false" ht="14.4" hidden="false" customHeight="false" outlineLevel="0" collapsed="false">
      <c r="A426" s="94" t="n">
        <v>2024</v>
      </c>
      <c r="B426" s="94" t="n">
        <v>424</v>
      </c>
      <c r="C426" s="130" t="s">
        <v>1346</v>
      </c>
      <c r="D426" s="129" t="s">
        <v>1285</v>
      </c>
      <c r="E426" s="129" t="s">
        <v>139</v>
      </c>
      <c r="F426" s="131" t="s">
        <v>1347</v>
      </c>
      <c r="G426" s="131"/>
      <c r="H426" s="132" t="n">
        <v>17362.54</v>
      </c>
      <c r="I426" s="132" t="n">
        <v>1578.41</v>
      </c>
      <c r="J426" s="131" t="s">
        <v>248</v>
      </c>
      <c r="K426" s="131" t="s">
        <v>249</v>
      </c>
      <c r="L426" s="129" t="s">
        <v>1285</v>
      </c>
      <c r="M426" s="132" t="n">
        <f aca="false">IF(P426="SI",0,H426)</f>
        <v>17362.54</v>
      </c>
      <c r="N426" s="132" t="n">
        <f aca="false">IF(P426="SI",0,I426)</f>
        <v>1578.41</v>
      </c>
      <c r="O426" s="132" t="n">
        <f aca="false">M426-N426</f>
        <v>15784.13</v>
      </c>
      <c r="P426" s="94" t="s">
        <v>113</v>
      </c>
    </row>
    <row r="427" customFormat="false" ht="14.4" hidden="false" customHeight="false" outlineLevel="0" collapsed="false">
      <c r="A427" s="94" t="n">
        <v>2024</v>
      </c>
      <c r="B427" s="94" t="n">
        <v>425</v>
      </c>
      <c r="C427" s="130" t="s">
        <v>1348</v>
      </c>
      <c r="D427" s="129" t="s">
        <v>1253</v>
      </c>
      <c r="E427" s="129" t="s">
        <v>139</v>
      </c>
      <c r="F427" s="131" t="s">
        <v>1349</v>
      </c>
      <c r="G427" s="131"/>
      <c r="H427" s="132" t="n">
        <v>5571.74</v>
      </c>
      <c r="I427" s="132" t="n">
        <v>1004.74</v>
      </c>
      <c r="J427" s="131" t="s">
        <v>248</v>
      </c>
      <c r="K427" s="131" t="s">
        <v>249</v>
      </c>
      <c r="L427" s="129" t="s">
        <v>1345</v>
      </c>
      <c r="M427" s="132" t="n">
        <f aca="false">IF(P427="SI",0,H427)</f>
        <v>5571.74</v>
      </c>
      <c r="N427" s="132" t="n">
        <f aca="false">IF(P427="SI",0,I427)</f>
        <v>1004.74</v>
      </c>
      <c r="O427" s="132" t="n">
        <f aca="false">M427-N427</f>
        <v>4567</v>
      </c>
      <c r="P427" s="94" t="s">
        <v>113</v>
      </c>
    </row>
    <row r="428" customFormat="false" ht="14.4" hidden="false" customHeight="false" outlineLevel="0" collapsed="false">
      <c r="A428" s="94" t="n">
        <v>2024</v>
      </c>
      <c r="B428" s="94" t="n">
        <v>426</v>
      </c>
      <c r="C428" s="130" t="s">
        <v>1350</v>
      </c>
      <c r="D428" s="129" t="s">
        <v>1256</v>
      </c>
      <c r="E428" s="129" t="s">
        <v>139</v>
      </c>
      <c r="F428" s="131" t="s">
        <v>1351</v>
      </c>
      <c r="G428" s="131" t="s">
        <v>555</v>
      </c>
      <c r="H428" s="132" t="n">
        <v>1390.58</v>
      </c>
      <c r="I428" s="132" t="n">
        <v>250.76</v>
      </c>
      <c r="J428" s="131" t="s">
        <v>556</v>
      </c>
      <c r="K428" s="131" t="s">
        <v>557</v>
      </c>
      <c r="L428" s="129" t="s">
        <v>1352</v>
      </c>
      <c r="M428" s="132" t="n">
        <f aca="false">IF(P428="SI",0,H428)</f>
        <v>1390.58</v>
      </c>
      <c r="N428" s="132" t="n">
        <f aca="false">IF(P428="SI",0,I428)</f>
        <v>250.76</v>
      </c>
      <c r="O428" s="132" t="n">
        <f aca="false">M428-N428</f>
        <v>1139.82</v>
      </c>
      <c r="P428" s="94" t="s">
        <v>113</v>
      </c>
    </row>
    <row r="429" customFormat="false" ht="14.4" hidden="false" customHeight="false" outlineLevel="0" collapsed="false">
      <c r="A429" s="94" t="n">
        <v>2024</v>
      </c>
      <c r="B429" s="94" t="n">
        <v>427</v>
      </c>
      <c r="C429" s="130" t="s">
        <v>1353</v>
      </c>
      <c r="D429" s="129" t="s">
        <v>1354</v>
      </c>
      <c r="E429" s="129" t="s">
        <v>139</v>
      </c>
      <c r="F429" s="131" t="s">
        <v>1355</v>
      </c>
      <c r="G429" s="131" t="s">
        <v>998</v>
      </c>
      <c r="H429" s="132" t="n">
        <v>858.88</v>
      </c>
      <c r="I429" s="132" t="n">
        <v>154.88</v>
      </c>
      <c r="J429" s="131" t="s">
        <v>999</v>
      </c>
      <c r="K429" s="131" t="s">
        <v>1000</v>
      </c>
      <c r="L429" s="129" t="s">
        <v>1345</v>
      </c>
      <c r="M429" s="132" t="n">
        <f aca="false">IF(P429="SI",0,H429)</f>
        <v>858.88</v>
      </c>
      <c r="N429" s="132" t="n">
        <f aca="false">IF(P429="SI",0,I429)</f>
        <v>154.88</v>
      </c>
      <c r="O429" s="132" t="n">
        <f aca="false">M429-N429</f>
        <v>704</v>
      </c>
      <c r="P429" s="94" t="s">
        <v>113</v>
      </c>
    </row>
    <row r="430" customFormat="false" ht="14.4" hidden="false" customHeight="false" outlineLevel="0" collapsed="false">
      <c r="A430" s="94" t="n">
        <v>2024</v>
      </c>
      <c r="B430" s="94" t="n">
        <v>428</v>
      </c>
      <c r="C430" s="130" t="s">
        <v>1356</v>
      </c>
      <c r="D430" s="129" t="s">
        <v>1256</v>
      </c>
      <c r="E430" s="129" t="s">
        <v>139</v>
      </c>
      <c r="F430" s="131" t="s">
        <v>1357</v>
      </c>
      <c r="G430" s="131" t="s">
        <v>141</v>
      </c>
      <c r="H430" s="132" t="n">
        <v>596.99</v>
      </c>
      <c r="I430" s="132" t="n">
        <v>107.65</v>
      </c>
      <c r="J430" s="131" t="s">
        <v>142</v>
      </c>
      <c r="K430" s="131" t="s">
        <v>143</v>
      </c>
      <c r="L430" s="129" t="s">
        <v>1253</v>
      </c>
      <c r="M430" s="132" t="n">
        <f aca="false">IF(P430="SI",0,H430)</f>
        <v>596.99</v>
      </c>
      <c r="N430" s="132" t="n">
        <f aca="false">IF(P430="SI",0,I430)</f>
        <v>107.65</v>
      </c>
      <c r="O430" s="132" t="n">
        <f aca="false">M430-N430</f>
        <v>489.34</v>
      </c>
      <c r="P430" s="94" t="s">
        <v>113</v>
      </c>
    </row>
    <row r="431" customFormat="false" ht="14.4" hidden="false" customHeight="false" outlineLevel="0" collapsed="false">
      <c r="A431" s="94" t="n">
        <v>2024</v>
      </c>
      <c r="B431" s="94" t="n">
        <v>429</v>
      </c>
      <c r="C431" s="130" t="s">
        <v>1358</v>
      </c>
      <c r="D431" s="129" t="s">
        <v>1256</v>
      </c>
      <c r="E431" s="129" t="s">
        <v>139</v>
      </c>
      <c r="F431" s="131" t="s">
        <v>1359</v>
      </c>
      <c r="G431" s="131" t="s">
        <v>147</v>
      </c>
      <c r="H431" s="132" t="n">
        <v>895.52</v>
      </c>
      <c r="I431" s="132" t="n">
        <v>161.49</v>
      </c>
      <c r="J431" s="131" t="s">
        <v>142</v>
      </c>
      <c r="K431" s="131" t="s">
        <v>143</v>
      </c>
      <c r="L431" s="129" t="s">
        <v>1253</v>
      </c>
      <c r="M431" s="132" t="n">
        <f aca="false">IF(P431="SI",0,H431)</f>
        <v>895.52</v>
      </c>
      <c r="N431" s="132" t="n">
        <f aca="false">IF(P431="SI",0,I431)</f>
        <v>161.49</v>
      </c>
      <c r="O431" s="132" t="n">
        <f aca="false">M431-N431</f>
        <v>734.03</v>
      </c>
      <c r="P431" s="94" t="s">
        <v>113</v>
      </c>
    </row>
    <row r="432" customFormat="false" ht="14.4" hidden="false" customHeight="false" outlineLevel="0" collapsed="false">
      <c r="A432" s="94" t="n">
        <v>2024</v>
      </c>
      <c r="B432" s="94" t="n">
        <v>430</v>
      </c>
      <c r="C432" s="130" t="s">
        <v>1360</v>
      </c>
      <c r="D432" s="129" t="s">
        <v>1256</v>
      </c>
      <c r="E432" s="129" t="s">
        <v>139</v>
      </c>
      <c r="F432" s="131" t="s">
        <v>916</v>
      </c>
      <c r="G432" s="131" t="s">
        <v>659</v>
      </c>
      <c r="H432" s="132" t="n">
        <v>339.44</v>
      </c>
      <c r="I432" s="132" t="n">
        <v>61.21</v>
      </c>
      <c r="J432" s="131" t="s">
        <v>259</v>
      </c>
      <c r="K432" s="131" t="s">
        <v>260</v>
      </c>
      <c r="L432" s="129" t="s">
        <v>1253</v>
      </c>
      <c r="M432" s="132" t="n">
        <f aca="false">IF(P432="SI",0,H432)</f>
        <v>339.44</v>
      </c>
      <c r="N432" s="132" t="n">
        <f aca="false">IF(P432="SI",0,I432)</f>
        <v>61.21</v>
      </c>
      <c r="O432" s="132" t="n">
        <f aca="false">M432-N432</f>
        <v>278.23</v>
      </c>
      <c r="P432" s="94" t="s">
        <v>113</v>
      </c>
    </row>
    <row r="433" customFormat="false" ht="14.4" hidden="false" customHeight="false" outlineLevel="0" collapsed="false">
      <c r="A433" s="94" t="n">
        <v>2024</v>
      </c>
      <c r="B433" s="94" t="n">
        <v>431</v>
      </c>
      <c r="C433" s="130" t="s">
        <v>1361</v>
      </c>
      <c r="D433" s="129" t="s">
        <v>1256</v>
      </c>
      <c r="E433" s="129" t="s">
        <v>139</v>
      </c>
      <c r="F433" s="131" t="s">
        <v>911</v>
      </c>
      <c r="G433" s="131" t="s">
        <v>610</v>
      </c>
      <c r="H433" s="132" t="n">
        <v>287.37</v>
      </c>
      <c r="I433" s="132" t="n">
        <v>44.96</v>
      </c>
      <c r="J433" s="131" t="s">
        <v>550</v>
      </c>
      <c r="K433" s="131" t="s">
        <v>551</v>
      </c>
      <c r="L433" s="129" t="s">
        <v>1258</v>
      </c>
      <c r="M433" s="132" t="n">
        <f aca="false">IF(P433="SI",0,H433)</f>
        <v>287.37</v>
      </c>
      <c r="N433" s="132" t="n">
        <f aca="false">IF(P433="SI",0,I433)</f>
        <v>44.96</v>
      </c>
      <c r="O433" s="132" t="n">
        <f aca="false">M433-N433</f>
        <v>242.41</v>
      </c>
      <c r="P433" s="94" t="s">
        <v>113</v>
      </c>
    </row>
    <row r="434" customFormat="false" ht="14.4" hidden="false" customHeight="false" outlineLevel="0" collapsed="false">
      <c r="A434" s="94" t="n">
        <v>2024</v>
      </c>
      <c r="B434" s="94" t="n">
        <v>432</v>
      </c>
      <c r="C434" s="130" t="s">
        <v>1362</v>
      </c>
      <c r="D434" s="129" t="s">
        <v>1256</v>
      </c>
      <c r="E434" s="129" t="s">
        <v>139</v>
      </c>
      <c r="F434" s="131" t="s">
        <v>1363</v>
      </c>
      <c r="G434" s="131" t="s">
        <v>1364</v>
      </c>
      <c r="H434" s="132" t="n">
        <v>988.2</v>
      </c>
      <c r="I434" s="132" t="n">
        <v>178.2</v>
      </c>
      <c r="J434" s="131" t="s">
        <v>1365</v>
      </c>
      <c r="K434" s="131" t="s">
        <v>1366</v>
      </c>
      <c r="L434" s="129" t="s">
        <v>1345</v>
      </c>
      <c r="M434" s="132" t="n">
        <f aca="false">IF(P434="SI",0,H434)</f>
        <v>988.2</v>
      </c>
      <c r="N434" s="132" t="n">
        <f aca="false">IF(P434="SI",0,I434)</f>
        <v>178.2</v>
      </c>
      <c r="O434" s="132" t="n">
        <f aca="false">M434-N434</f>
        <v>810</v>
      </c>
      <c r="P434" s="94" t="s">
        <v>113</v>
      </c>
    </row>
    <row r="435" customFormat="false" ht="14.4" hidden="false" customHeight="false" outlineLevel="0" collapsed="false">
      <c r="A435" s="94" t="n">
        <v>2024</v>
      </c>
      <c r="B435" s="94" t="n">
        <v>433</v>
      </c>
      <c r="C435" s="130" t="s">
        <v>1367</v>
      </c>
      <c r="D435" s="129" t="s">
        <v>1256</v>
      </c>
      <c r="E435" s="129" t="s">
        <v>139</v>
      </c>
      <c r="F435" s="131" t="s">
        <v>1368</v>
      </c>
      <c r="G435" s="131" t="s">
        <v>1369</v>
      </c>
      <c r="H435" s="132" t="n">
        <v>109.2</v>
      </c>
      <c r="I435" s="132" t="n">
        <v>19.69</v>
      </c>
      <c r="J435" s="131" t="s">
        <v>550</v>
      </c>
      <c r="K435" s="131" t="s">
        <v>551</v>
      </c>
      <c r="L435" s="129" t="s">
        <v>1258</v>
      </c>
      <c r="M435" s="132" t="n">
        <f aca="false">IF(P435="SI",0,H435)</f>
        <v>109.2</v>
      </c>
      <c r="N435" s="132" t="n">
        <f aca="false">IF(P435="SI",0,I435)</f>
        <v>19.69</v>
      </c>
      <c r="O435" s="132" t="n">
        <f aca="false">M435-N435</f>
        <v>89.51</v>
      </c>
      <c r="P435" s="94" t="s">
        <v>113</v>
      </c>
    </row>
    <row r="436" customFormat="false" ht="14.4" hidden="false" customHeight="false" outlineLevel="0" collapsed="false">
      <c r="A436" s="94" t="n">
        <v>2024</v>
      </c>
      <c r="B436" s="94" t="n">
        <v>434</v>
      </c>
      <c r="C436" s="130" t="s">
        <v>1370</v>
      </c>
      <c r="D436" s="129" t="s">
        <v>1304</v>
      </c>
      <c r="E436" s="129" t="s">
        <v>139</v>
      </c>
      <c r="F436" s="131" t="s">
        <v>1371</v>
      </c>
      <c r="G436" s="131" t="s">
        <v>1372</v>
      </c>
      <c r="H436" s="132" t="n">
        <v>1667.33</v>
      </c>
      <c r="I436" s="132" t="n">
        <v>300.67</v>
      </c>
      <c r="J436" s="131" t="s">
        <v>1373</v>
      </c>
      <c r="K436" s="131" t="s">
        <v>1374</v>
      </c>
      <c r="L436" s="129" t="s">
        <v>1304</v>
      </c>
      <c r="M436" s="132" t="n">
        <f aca="false">IF(P436="SI",0,H436)</f>
        <v>1667.33</v>
      </c>
      <c r="N436" s="132" t="n">
        <f aca="false">IF(P436="SI",0,I436)</f>
        <v>300.67</v>
      </c>
      <c r="O436" s="132" t="n">
        <f aca="false">M436-N436</f>
        <v>1366.66</v>
      </c>
      <c r="P436" s="94" t="s">
        <v>113</v>
      </c>
    </row>
    <row r="437" customFormat="false" ht="14.4" hidden="false" customHeight="false" outlineLevel="0" collapsed="false">
      <c r="A437" s="94" t="n">
        <v>2024</v>
      </c>
      <c r="B437" s="94" t="n">
        <v>435</v>
      </c>
      <c r="C437" s="130" t="s">
        <v>1375</v>
      </c>
      <c r="D437" s="129" t="s">
        <v>1285</v>
      </c>
      <c r="E437" s="129" t="s">
        <v>139</v>
      </c>
      <c r="F437" s="131" t="s">
        <v>1376</v>
      </c>
      <c r="G437" s="131" t="s">
        <v>159</v>
      </c>
      <c r="H437" s="132" t="n">
        <v>933.3</v>
      </c>
      <c r="I437" s="132" t="n">
        <v>168.3</v>
      </c>
      <c r="J437" s="131" t="s">
        <v>152</v>
      </c>
      <c r="K437" s="131" t="s">
        <v>153</v>
      </c>
      <c r="L437" s="129" t="s">
        <v>1258</v>
      </c>
      <c r="M437" s="132" t="n">
        <f aca="false">IF(P437="SI",0,H437)</f>
        <v>933.3</v>
      </c>
      <c r="N437" s="132" t="n">
        <f aca="false">IF(P437="SI",0,I437)</f>
        <v>168.3</v>
      </c>
      <c r="O437" s="132" t="n">
        <f aca="false">M437-N437</f>
        <v>765</v>
      </c>
      <c r="P437" s="94" t="s">
        <v>113</v>
      </c>
    </row>
    <row r="438" customFormat="false" ht="14.4" hidden="false" customHeight="false" outlineLevel="0" collapsed="false">
      <c r="A438" s="94" t="n">
        <v>2024</v>
      </c>
      <c r="B438" s="94" t="n">
        <v>436</v>
      </c>
      <c r="C438" s="130" t="s">
        <v>1377</v>
      </c>
      <c r="D438" s="129" t="s">
        <v>1285</v>
      </c>
      <c r="E438" s="129" t="s">
        <v>139</v>
      </c>
      <c r="F438" s="131" t="s">
        <v>1378</v>
      </c>
      <c r="G438" s="131" t="s">
        <v>167</v>
      </c>
      <c r="H438" s="132" t="n">
        <v>80.52</v>
      </c>
      <c r="I438" s="132" t="n">
        <v>14.52</v>
      </c>
      <c r="J438" s="131" t="s">
        <v>152</v>
      </c>
      <c r="K438" s="131" t="s">
        <v>153</v>
      </c>
      <c r="L438" s="129" t="s">
        <v>1258</v>
      </c>
      <c r="M438" s="132" t="n">
        <f aca="false">IF(P438="SI",0,H438)</f>
        <v>80.52</v>
      </c>
      <c r="N438" s="132" t="n">
        <f aca="false">IF(P438="SI",0,I438)</f>
        <v>14.52</v>
      </c>
      <c r="O438" s="132" t="n">
        <f aca="false">M438-N438</f>
        <v>66</v>
      </c>
      <c r="P438" s="94" t="s">
        <v>113</v>
      </c>
    </row>
    <row r="439" customFormat="false" ht="14.4" hidden="false" customHeight="false" outlineLevel="0" collapsed="false">
      <c r="A439" s="94" t="n">
        <v>2024</v>
      </c>
      <c r="B439" s="94" t="n">
        <v>437</v>
      </c>
      <c r="C439" s="130" t="s">
        <v>1379</v>
      </c>
      <c r="D439" s="129" t="s">
        <v>1285</v>
      </c>
      <c r="E439" s="129" t="s">
        <v>139</v>
      </c>
      <c r="F439" s="131" t="s">
        <v>1380</v>
      </c>
      <c r="G439" s="131" t="s">
        <v>162</v>
      </c>
      <c r="H439" s="132" t="n">
        <v>54.9</v>
      </c>
      <c r="I439" s="132" t="n">
        <v>9.9</v>
      </c>
      <c r="J439" s="131" t="s">
        <v>152</v>
      </c>
      <c r="K439" s="131" t="s">
        <v>153</v>
      </c>
      <c r="L439" s="129" t="s">
        <v>1258</v>
      </c>
      <c r="M439" s="132" t="n">
        <f aca="false">IF(P439="SI",0,H439)</f>
        <v>54.9</v>
      </c>
      <c r="N439" s="132" t="n">
        <f aca="false">IF(P439="SI",0,I439)</f>
        <v>9.9</v>
      </c>
      <c r="O439" s="132" t="n">
        <f aca="false">M439-N439</f>
        <v>45</v>
      </c>
      <c r="P439" s="94" t="s">
        <v>113</v>
      </c>
    </row>
    <row r="440" customFormat="false" ht="14.4" hidden="false" customHeight="false" outlineLevel="0" collapsed="false">
      <c r="A440" s="94" t="n">
        <v>2024</v>
      </c>
      <c r="B440" s="94" t="n">
        <v>438</v>
      </c>
      <c r="C440" s="130" t="s">
        <v>1381</v>
      </c>
      <c r="D440" s="129" t="s">
        <v>1256</v>
      </c>
      <c r="E440" s="129" t="s">
        <v>139</v>
      </c>
      <c r="F440" s="131" t="s">
        <v>865</v>
      </c>
      <c r="G440" s="131" t="s">
        <v>866</v>
      </c>
      <c r="H440" s="132" t="n">
        <v>59.73</v>
      </c>
      <c r="I440" s="132" t="n">
        <v>10.77</v>
      </c>
      <c r="J440" s="131" t="s">
        <v>867</v>
      </c>
      <c r="K440" s="131" t="s">
        <v>868</v>
      </c>
      <c r="L440" s="129" t="s">
        <v>1253</v>
      </c>
      <c r="M440" s="132" t="n">
        <f aca="false">IF(P440="SI",0,H440)</f>
        <v>59.73</v>
      </c>
      <c r="N440" s="132" t="n">
        <f aca="false">IF(P440="SI",0,I440)</f>
        <v>10.77</v>
      </c>
      <c r="O440" s="132" t="n">
        <f aca="false">M440-N440</f>
        <v>48.96</v>
      </c>
      <c r="P440" s="94" t="s">
        <v>113</v>
      </c>
    </row>
    <row r="441" customFormat="false" ht="14.4" hidden="false" customHeight="false" outlineLevel="0" collapsed="false">
      <c r="A441" s="94" t="n">
        <v>2024</v>
      </c>
      <c r="B441" s="94" t="n">
        <v>439</v>
      </c>
      <c r="C441" s="130" t="s">
        <v>1382</v>
      </c>
      <c r="D441" s="129" t="s">
        <v>1256</v>
      </c>
      <c r="E441" s="129" t="s">
        <v>139</v>
      </c>
      <c r="F441" s="131" t="s">
        <v>1383</v>
      </c>
      <c r="G441" s="131" t="s">
        <v>170</v>
      </c>
      <c r="H441" s="132" t="n">
        <v>760</v>
      </c>
      <c r="I441" s="132" t="n">
        <v>137.05</v>
      </c>
      <c r="J441" s="131" t="s">
        <v>171</v>
      </c>
      <c r="K441" s="131" t="s">
        <v>172</v>
      </c>
      <c r="L441" s="129" t="s">
        <v>1253</v>
      </c>
      <c r="M441" s="132" t="n">
        <f aca="false">IF(P441="SI",0,H441)</f>
        <v>760</v>
      </c>
      <c r="N441" s="132" t="n">
        <f aca="false">IF(P441="SI",0,I441)</f>
        <v>137.05</v>
      </c>
      <c r="O441" s="132" t="n">
        <f aca="false">M441-N441</f>
        <v>622.95</v>
      </c>
      <c r="P441" s="94" t="s">
        <v>113</v>
      </c>
    </row>
    <row r="442" customFormat="false" ht="14.4" hidden="false" customHeight="false" outlineLevel="0" collapsed="false">
      <c r="A442" s="94" t="n">
        <v>2024</v>
      </c>
      <c r="B442" s="94" t="n">
        <v>440</v>
      </c>
      <c r="C442" s="130" t="s">
        <v>1384</v>
      </c>
      <c r="D442" s="129" t="s">
        <v>1287</v>
      </c>
      <c r="E442" s="129" t="s">
        <v>139</v>
      </c>
      <c r="F442" s="131" t="s">
        <v>1385</v>
      </c>
      <c r="G442" s="131" t="s">
        <v>1386</v>
      </c>
      <c r="H442" s="132" t="n">
        <v>180</v>
      </c>
      <c r="I442" s="132" t="n">
        <v>0</v>
      </c>
      <c r="J442" s="131" t="s">
        <v>1387</v>
      </c>
      <c r="K442" s="131" t="s">
        <v>1388</v>
      </c>
      <c r="L442" s="129" t="s">
        <v>1289</v>
      </c>
      <c r="M442" s="132" t="n">
        <f aca="false">IF(P442="SI",0,H442)</f>
        <v>180</v>
      </c>
      <c r="N442" s="132" t="n">
        <f aca="false">IF(P442="SI",0,I442)</f>
        <v>0</v>
      </c>
      <c r="O442" s="132" t="n">
        <f aca="false">M442-N442</f>
        <v>180</v>
      </c>
      <c r="P442" s="94" t="s">
        <v>113</v>
      </c>
    </row>
    <row r="443" customFormat="false" ht="14.4" hidden="false" customHeight="false" outlineLevel="0" collapsed="false">
      <c r="A443" s="94" t="n">
        <v>2024</v>
      </c>
      <c r="B443" s="94" t="n">
        <v>441</v>
      </c>
      <c r="C443" s="130" t="s">
        <v>1389</v>
      </c>
      <c r="D443" s="129" t="s">
        <v>1289</v>
      </c>
      <c r="E443" s="129" t="s">
        <v>139</v>
      </c>
      <c r="F443" s="131" t="s">
        <v>1390</v>
      </c>
      <c r="G443" s="131" t="s">
        <v>797</v>
      </c>
      <c r="H443" s="132" t="n">
        <v>18.21</v>
      </c>
      <c r="I443" s="132" t="n">
        <v>3.28</v>
      </c>
      <c r="J443" s="131" t="s">
        <v>321</v>
      </c>
      <c r="K443" s="131" t="s">
        <v>322</v>
      </c>
      <c r="L443" s="129" t="s">
        <v>1289</v>
      </c>
      <c r="M443" s="132" t="n">
        <f aca="false">IF(P443="SI",0,H443)</f>
        <v>18.21</v>
      </c>
      <c r="N443" s="132" t="n">
        <f aca="false">IF(P443="SI",0,I443)</f>
        <v>3.28</v>
      </c>
      <c r="O443" s="132" t="n">
        <f aca="false">M443-N443</f>
        <v>14.93</v>
      </c>
      <c r="P443" s="94" t="s">
        <v>113</v>
      </c>
    </row>
    <row r="444" customFormat="false" ht="14.4" hidden="false" customHeight="false" outlineLevel="0" collapsed="false">
      <c r="A444" s="94" t="n">
        <v>2024</v>
      </c>
      <c r="B444" s="94" t="n">
        <v>442</v>
      </c>
      <c r="C444" s="130" t="s">
        <v>1391</v>
      </c>
      <c r="D444" s="129" t="s">
        <v>1289</v>
      </c>
      <c r="E444" s="129" t="s">
        <v>139</v>
      </c>
      <c r="F444" s="131" t="s">
        <v>1392</v>
      </c>
      <c r="G444" s="131"/>
      <c r="H444" s="132" t="n">
        <v>573.69</v>
      </c>
      <c r="I444" s="132" t="n">
        <v>103.45</v>
      </c>
      <c r="J444" s="131" t="s">
        <v>1393</v>
      </c>
      <c r="K444" s="131" t="s">
        <v>1394</v>
      </c>
      <c r="L444" s="129" t="s">
        <v>1289</v>
      </c>
      <c r="M444" s="132" t="n">
        <f aca="false">IF(P444="SI",0,H444)</f>
        <v>573.69</v>
      </c>
      <c r="N444" s="132" t="n">
        <f aca="false">IF(P444="SI",0,I444)</f>
        <v>103.45</v>
      </c>
      <c r="O444" s="132" t="n">
        <f aca="false">M444-N444</f>
        <v>470.24</v>
      </c>
      <c r="P444" s="94" t="s">
        <v>113</v>
      </c>
    </row>
    <row r="445" customFormat="false" ht="14.4" hidden="false" customHeight="false" outlineLevel="0" collapsed="false">
      <c r="A445" s="94" t="n">
        <v>2024</v>
      </c>
      <c r="B445" s="94" t="n">
        <v>443</v>
      </c>
      <c r="C445" s="130" t="s">
        <v>1395</v>
      </c>
      <c r="D445" s="129" t="s">
        <v>1289</v>
      </c>
      <c r="E445" s="129" t="s">
        <v>139</v>
      </c>
      <c r="F445" s="131" t="s">
        <v>1396</v>
      </c>
      <c r="G445" s="131" t="s">
        <v>1397</v>
      </c>
      <c r="H445" s="132" t="n">
        <v>2745</v>
      </c>
      <c r="I445" s="132" t="n">
        <v>495</v>
      </c>
      <c r="J445" s="131" t="s">
        <v>1373</v>
      </c>
      <c r="K445" s="131" t="s">
        <v>1374</v>
      </c>
      <c r="L445" s="129" t="s">
        <v>1289</v>
      </c>
      <c r="M445" s="132" t="n">
        <f aca="false">IF(P445="SI",0,H445)</f>
        <v>2745</v>
      </c>
      <c r="N445" s="132" t="n">
        <f aca="false">IF(P445="SI",0,I445)</f>
        <v>495</v>
      </c>
      <c r="O445" s="132" t="n">
        <f aca="false">M445-N445</f>
        <v>2250</v>
      </c>
      <c r="P445" s="94" t="s">
        <v>113</v>
      </c>
    </row>
    <row r="446" customFormat="false" ht="14.4" hidden="false" customHeight="false" outlineLevel="0" collapsed="false">
      <c r="A446" s="94" t="n">
        <v>2024</v>
      </c>
      <c r="B446" s="94" t="n">
        <v>444</v>
      </c>
      <c r="C446" s="130" t="s">
        <v>1398</v>
      </c>
      <c r="D446" s="129" t="s">
        <v>1289</v>
      </c>
      <c r="E446" s="129" t="s">
        <v>139</v>
      </c>
      <c r="F446" s="131" t="s">
        <v>1399</v>
      </c>
      <c r="G446" s="131"/>
      <c r="H446" s="132" t="n">
        <v>4050.42</v>
      </c>
      <c r="I446" s="132" t="n">
        <v>368.22</v>
      </c>
      <c r="J446" s="131" t="s">
        <v>248</v>
      </c>
      <c r="K446" s="131" t="s">
        <v>249</v>
      </c>
      <c r="L446" s="129" t="s">
        <v>1400</v>
      </c>
      <c r="M446" s="132" t="n">
        <f aca="false">IF(P446="SI",0,H446)</f>
        <v>4050.42</v>
      </c>
      <c r="N446" s="132" t="n">
        <f aca="false">IF(P446="SI",0,I446)</f>
        <v>368.22</v>
      </c>
      <c r="O446" s="132" t="n">
        <f aca="false">M446-N446</f>
        <v>3682.2</v>
      </c>
      <c r="P446" s="94" t="s">
        <v>113</v>
      </c>
    </row>
    <row r="447" customFormat="false" ht="14.4" hidden="false" customHeight="false" outlineLevel="0" collapsed="false">
      <c r="A447" s="94" t="n">
        <v>2024</v>
      </c>
      <c r="B447" s="94" t="n">
        <v>445</v>
      </c>
      <c r="C447" s="130" t="s">
        <v>1401</v>
      </c>
      <c r="D447" s="129" t="s">
        <v>1402</v>
      </c>
      <c r="E447" s="129" t="s">
        <v>139</v>
      </c>
      <c r="F447" s="131" t="s">
        <v>1403</v>
      </c>
      <c r="G447" s="131"/>
      <c r="H447" s="132" t="n">
        <v>972.3</v>
      </c>
      <c r="I447" s="132" t="n">
        <v>88.39</v>
      </c>
      <c r="J447" s="131" t="s">
        <v>248</v>
      </c>
      <c r="K447" s="131" t="s">
        <v>249</v>
      </c>
      <c r="L447" s="129" t="s">
        <v>1404</v>
      </c>
      <c r="M447" s="132" t="n">
        <f aca="false">IF(P447="SI",0,H447)</f>
        <v>972.3</v>
      </c>
      <c r="N447" s="132" t="n">
        <f aca="false">IF(P447="SI",0,I447)</f>
        <v>88.39</v>
      </c>
      <c r="O447" s="132" t="n">
        <f aca="false">M447-N447</f>
        <v>883.91</v>
      </c>
      <c r="P447" s="94" t="s">
        <v>113</v>
      </c>
    </row>
    <row r="448" customFormat="false" ht="14.4" hidden="false" customHeight="false" outlineLevel="0" collapsed="false">
      <c r="A448" s="94" t="n">
        <v>2024</v>
      </c>
      <c r="B448" s="94" t="n">
        <v>446</v>
      </c>
      <c r="C448" s="130" t="s">
        <v>1405</v>
      </c>
      <c r="D448" s="129" t="s">
        <v>1402</v>
      </c>
      <c r="E448" s="129" t="s">
        <v>139</v>
      </c>
      <c r="F448" s="131" t="s">
        <v>1406</v>
      </c>
      <c r="G448" s="131"/>
      <c r="H448" s="132" t="n">
        <v>1824.97</v>
      </c>
      <c r="I448" s="132" t="n">
        <v>165.91</v>
      </c>
      <c r="J448" s="131" t="s">
        <v>248</v>
      </c>
      <c r="K448" s="131" t="s">
        <v>249</v>
      </c>
      <c r="L448" s="129" t="s">
        <v>1402</v>
      </c>
      <c r="M448" s="132" t="n">
        <f aca="false">IF(P448="SI",0,H448)</f>
        <v>1824.97</v>
      </c>
      <c r="N448" s="132" t="n">
        <f aca="false">IF(P448="SI",0,I448)</f>
        <v>165.91</v>
      </c>
      <c r="O448" s="132" t="n">
        <f aca="false">M448-N448</f>
        <v>1659.06</v>
      </c>
      <c r="P448" s="94" t="s">
        <v>113</v>
      </c>
    </row>
    <row r="449" customFormat="false" ht="14.4" hidden="false" customHeight="false" outlineLevel="0" collapsed="false">
      <c r="A449" s="94" t="n">
        <v>2024</v>
      </c>
      <c r="B449" s="94" t="n">
        <v>447</v>
      </c>
      <c r="C449" s="130" t="s">
        <v>1407</v>
      </c>
      <c r="D449" s="129" t="s">
        <v>1408</v>
      </c>
      <c r="E449" s="129" t="s">
        <v>139</v>
      </c>
      <c r="F449" s="131" t="s">
        <v>1409</v>
      </c>
      <c r="G449" s="131" t="s">
        <v>1410</v>
      </c>
      <c r="H449" s="132" t="n">
        <v>80</v>
      </c>
      <c r="I449" s="132" t="n">
        <v>12.26</v>
      </c>
      <c r="J449" s="131" t="s">
        <v>334</v>
      </c>
      <c r="K449" s="131" t="s">
        <v>335</v>
      </c>
      <c r="L449" s="129" t="s">
        <v>1287</v>
      </c>
      <c r="M449" s="132" t="n">
        <f aca="false">IF(P449="SI",0,H449)</f>
        <v>80</v>
      </c>
      <c r="N449" s="132" t="n">
        <f aca="false">IF(P449="SI",0,I449)</f>
        <v>12.26</v>
      </c>
      <c r="O449" s="132" t="n">
        <f aca="false">M449-N449</f>
        <v>67.74</v>
      </c>
      <c r="P449" s="94" t="s">
        <v>113</v>
      </c>
    </row>
    <row r="450" customFormat="false" ht="14.4" hidden="false" customHeight="false" outlineLevel="0" collapsed="false">
      <c r="A450" s="94" t="n">
        <v>2024</v>
      </c>
      <c r="B450" s="94" t="n">
        <v>448</v>
      </c>
      <c r="C450" s="130" t="s">
        <v>1163</v>
      </c>
      <c r="D450" s="129" t="s">
        <v>1411</v>
      </c>
      <c r="E450" s="129" t="s">
        <v>139</v>
      </c>
      <c r="F450" s="131" t="s">
        <v>1412</v>
      </c>
      <c r="G450" s="131" t="s">
        <v>1413</v>
      </c>
      <c r="H450" s="132" t="n">
        <v>148.23</v>
      </c>
      <c r="I450" s="132" t="n">
        <v>26.73</v>
      </c>
      <c r="J450" s="131" t="s">
        <v>1414</v>
      </c>
      <c r="K450" s="131" t="s">
        <v>1415</v>
      </c>
      <c r="L450" s="129" t="s">
        <v>1411</v>
      </c>
      <c r="M450" s="132" t="n">
        <f aca="false">IF(P450="SI",0,H450)</f>
        <v>148.23</v>
      </c>
      <c r="N450" s="132" t="n">
        <f aca="false">IF(P450="SI",0,I450)</f>
        <v>26.73</v>
      </c>
      <c r="O450" s="132" t="n">
        <f aca="false">M450-N450</f>
        <v>121.5</v>
      </c>
      <c r="P450" s="94" t="s">
        <v>113</v>
      </c>
    </row>
    <row r="451" customFormat="false" ht="14.4" hidden="false" customHeight="false" outlineLevel="0" collapsed="false">
      <c r="A451" s="94" t="n">
        <v>2024</v>
      </c>
      <c r="B451" s="94" t="n">
        <v>449</v>
      </c>
      <c r="C451" s="130" t="s">
        <v>1416</v>
      </c>
      <c r="D451" s="129" t="s">
        <v>1287</v>
      </c>
      <c r="E451" s="129" t="s">
        <v>139</v>
      </c>
      <c r="F451" s="131" t="s">
        <v>1417</v>
      </c>
      <c r="G451" s="131" t="s">
        <v>565</v>
      </c>
      <c r="H451" s="132" t="n">
        <v>10.49</v>
      </c>
      <c r="I451" s="132" t="n">
        <v>1.89</v>
      </c>
      <c r="J451" s="131" t="s">
        <v>566</v>
      </c>
      <c r="K451" s="131" t="s">
        <v>567</v>
      </c>
      <c r="L451" s="129" t="s">
        <v>1400</v>
      </c>
      <c r="M451" s="132" t="n">
        <f aca="false">IF(P451="SI",0,H451)</f>
        <v>10.49</v>
      </c>
      <c r="N451" s="132" t="n">
        <f aca="false">IF(P451="SI",0,I451)</f>
        <v>1.89</v>
      </c>
      <c r="O451" s="132" t="n">
        <f aca="false">M451-N451</f>
        <v>8.6</v>
      </c>
      <c r="P451" s="94" t="s">
        <v>113</v>
      </c>
    </row>
    <row r="452" customFormat="false" ht="14.4" hidden="false" customHeight="false" outlineLevel="0" collapsed="false">
      <c r="A452" s="94" t="n">
        <v>2024</v>
      </c>
      <c r="B452" s="94" t="n">
        <v>450</v>
      </c>
      <c r="C452" s="130" t="s">
        <v>1418</v>
      </c>
      <c r="D452" s="129" t="s">
        <v>1287</v>
      </c>
      <c r="E452" s="129" t="s">
        <v>139</v>
      </c>
      <c r="F452" s="131" t="s">
        <v>1419</v>
      </c>
      <c r="G452" s="131" t="s">
        <v>1064</v>
      </c>
      <c r="H452" s="132" t="n">
        <v>2.03</v>
      </c>
      <c r="I452" s="132" t="n">
        <v>0.37</v>
      </c>
      <c r="J452" s="131" t="s">
        <v>566</v>
      </c>
      <c r="K452" s="131" t="s">
        <v>567</v>
      </c>
      <c r="L452" s="129" t="s">
        <v>1402</v>
      </c>
      <c r="M452" s="132" t="n">
        <f aca="false">IF(P452="SI",0,H452)</f>
        <v>2.03</v>
      </c>
      <c r="N452" s="132" t="n">
        <f aca="false">IF(P452="SI",0,I452)</f>
        <v>0.37</v>
      </c>
      <c r="O452" s="132" t="n">
        <f aca="false">M452-N452</f>
        <v>1.66</v>
      </c>
      <c r="P452" s="94" t="s">
        <v>113</v>
      </c>
    </row>
    <row r="453" customFormat="false" ht="14.4" hidden="false" customHeight="false" outlineLevel="0" collapsed="false">
      <c r="A453" s="94" t="n">
        <v>2024</v>
      </c>
      <c r="B453" s="94" t="n">
        <v>451</v>
      </c>
      <c r="C453" s="130" t="s">
        <v>1420</v>
      </c>
      <c r="D453" s="129" t="s">
        <v>1287</v>
      </c>
      <c r="E453" s="129" t="s">
        <v>139</v>
      </c>
      <c r="F453" s="131" t="s">
        <v>1419</v>
      </c>
      <c r="G453" s="131" t="s">
        <v>1064</v>
      </c>
      <c r="H453" s="132" t="n">
        <v>64.63</v>
      </c>
      <c r="I453" s="132" t="n">
        <v>11.66</v>
      </c>
      <c r="J453" s="131" t="s">
        <v>566</v>
      </c>
      <c r="K453" s="131" t="s">
        <v>567</v>
      </c>
      <c r="L453" s="129" t="s">
        <v>1402</v>
      </c>
      <c r="M453" s="132" t="n">
        <f aca="false">IF(P453="SI",0,H453)</f>
        <v>64.63</v>
      </c>
      <c r="N453" s="132" t="n">
        <f aca="false">IF(P453="SI",0,I453)</f>
        <v>11.66</v>
      </c>
      <c r="O453" s="132" t="n">
        <f aca="false">M453-N453</f>
        <v>52.97</v>
      </c>
      <c r="P453" s="94" t="s">
        <v>113</v>
      </c>
    </row>
    <row r="454" customFormat="false" ht="14.4" hidden="false" customHeight="false" outlineLevel="0" collapsed="false">
      <c r="A454" s="94" t="n">
        <v>2024</v>
      </c>
      <c r="B454" s="94" t="n">
        <v>452</v>
      </c>
      <c r="C454" s="130" t="s">
        <v>1421</v>
      </c>
      <c r="D454" s="129" t="s">
        <v>1287</v>
      </c>
      <c r="E454" s="129" t="s">
        <v>139</v>
      </c>
      <c r="F454" s="131" t="s">
        <v>1419</v>
      </c>
      <c r="G454" s="131" t="s">
        <v>1064</v>
      </c>
      <c r="H454" s="132" t="n">
        <v>213.4</v>
      </c>
      <c r="I454" s="132" t="n">
        <v>38.48</v>
      </c>
      <c r="J454" s="131" t="s">
        <v>566</v>
      </c>
      <c r="K454" s="131" t="s">
        <v>567</v>
      </c>
      <c r="L454" s="129" t="s">
        <v>1402</v>
      </c>
      <c r="M454" s="132" t="n">
        <f aca="false">IF(P454="SI",0,H454)</f>
        <v>213.4</v>
      </c>
      <c r="N454" s="132" t="n">
        <f aca="false">IF(P454="SI",0,I454)</f>
        <v>38.48</v>
      </c>
      <c r="O454" s="132" t="n">
        <f aca="false">M454-N454</f>
        <v>174.92</v>
      </c>
      <c r="P454" s="94" t="s">
        <v>113</v>
      </c>
    </row>
    <row r="455" customFormat="false" ht="14.4" hidden="false" customHeight="false" outlineLevel="0" collapsed="false">
      <c r="A455" s="94" t="n">
        <v>2024</v>
      </c>
      <c r="B455" s="94" t="n">
        <v>453</v>
      </c>
      <c r="C455" s="130" t="s">
        <v>1422</v>
      </c>
      <c r="D455" s="129" t="s">
        <v>1287</v>
      </c>
      <c r="E455" s="129" t="s">
        <v>139</v>
      </c>
      <c r="F455" s="131" t="s">
        <v>1419</v>
      </c>
      <c r="G455" s="131" t="s">
        <v>1064</v>
      </c>
      <c r="H455" s="132" t="n">
        <v>46.61</v>
      </c>
      <c r="I455" s="132" t="n">
        <v>8.41</v>
      </c>
      <c r="J455" s="131" t="s">
        <v>566</v>
      </c>
      <c r="K455" s="131" t="s">
        <v>567</v>
      </c>
      <c r="L455" s="129" t="s">
        <v>1402</v>
      </c>
      <c r="M455" s="132" t="n">
        <f aca="false">IF(P455="SI",0,H455)</f>
        <v>46.61</v>
      </c>
      <c r="N455" s="132" t="n">
        <f aca="false">IF(P455="SI",0,I455)</f>
        <v>8.41</v>
      </c>
      <c r="O455" s="132" t="n">
        <f aca="false">M455-N455</f>
        <v>38.2</v>
      </c>
      <c r="P455" s="94" t="s">
        <v>113</v>
      </c>
    </row>
    <row r="456" customFormat="false" ht="14.4" hidden="false" customHeight="false" outlineLevel="0" collapsed="false">
      <c r="A456" s="94" t="n">
        <v>2024</v>
      </c>
      <c r="B456" s="94" t="n">
        <v>454</v>
      </c>
      <c r="C456" s="130" t="s">
        <v>1423</v>
      </c>
      <c r="D456" s="129" t="s">
        <v>1287</v>
      </c>
      <c r="E456" s="129" t="s">
        <v>139</v>
      </c>
      <c r="F456" s="131" t="s">
        <v>1424</v>
      </c>
      <c r="G456" s="131" t="s">
        <v>1064</v>
      </c>
      <c r="H456" s="132" t="n">
        <v>76.83</v>
      </c>
      <c r="I456" s="132" t="n">
        <v>13.86</v>
      </c>
      <c r="J456" s="131" t="s">
        <v>566</v>
      </c>
      <c r="K456" s="131" t="s">
        <v>567</v>
      </c>
      <c r="L456" s="129" t="s">
        <v>1402</v>
      </c>
      <c r="M456" s="132" t="n">
        <f aca="false">IF(P456="SI",0,H456)</f>
        <v>76.83</v>
      </c>
      <c r="N456" s="132" t="n">
        <f aca="false">IF(P456="SI",0,I456)</f>
        <v>13.86</v>
      </c>
      <c r="O456" s="132" t="n">
        <f aca="false">M456-N456</f>
        <v>62.97</v>
      </c>
      <c r="P456" s="94" t="s">
        <v>113</v>
      </c>
    </row>
    <row r="457" customFormat="false" ht="14.4" hidden="false" customHeight="false" outlineLevel="0" collapsed="false">
      <c r="A457" s="94" t="n">
        <v>2024</v>
      </c>
      <c r="B457" s="94" t="n">
        <v>455</v>
      </c>
      <c r="C457" s="130" t="s">
        <v>1425</v>
      </c>
      <c r="D457" s="129" t="s">
        <v>1287</v>
      </c>
      <c r="E457" s="129" t="s">
        <v>139</v>
      </c>
      <c r="F457" s="131" t="s">
        <v>1426</v>
      </c>
      <c r="G457" s="131" t="s">
        <v>1064</v>
      </c>
      <c r="H457" s="132" t="n">
        <v>52.67</v>
      </c>
      <c r="I457" s="132" t="n">
        <v>9.5</v>
      </c>
      <c r="J457" s="131" t="s">
        <v>566</v>
      </c>
      <c r="K457" s="131" t="s">
        <v>567</v>
      </c>
      <c r="L457" s="129" t="s">
        <v>1402</v>
      </c>
      <c r="M457" s="132" t="n">
        <f aca="false">IF(P457="SI",0,H457)</f>
        <v>52.67</v>
      </c>
      <c r="N457" s="132" t="n">
        <f aca="false">IF(P457="SI",0,I457)</f>
        <v>9.5</v>
      </c>
      <c r="O457" s="132" t="n">
        <f aca="false">M457-N457</f>
        <v>43.17</v>
      </c>
      <c r="P457" s="94" t="s">
        <v>113</v>
      </c>
    </row>
    <row r="458" customFormat="false" ht="14.4" hidden="false" customHeight="false" outlineLevel="0" collapsed="false">
      <c r="A458" s="94" t="n">
        <v>2024</v>
      </c>
      <c r="B458" s="94" t="n">
        <v>456</v>
      </c>
      <c r="C458" s="130" t="s">
        <v>1427</v>
      </c>
      <c r="D458" s="129" t="s">
        <v>1287</v>
      </c>
      <c r="E458" s="129" t="s">
        <v>139</v>
      </c>
      <c r="F458" s="131" t="s">
        <v>1428</v>
      </c>
      <c r="G458" s="131" t="s">
        <v>1064</v>
      </c>
      <c r="H458" s="132" t="n">
        <v>84.59</v>
      </c>
      <c r="I458" s="132" t="n">
        <v>15.26</v>
      </c>
      <c r="J458" s="131" t="s">
        <v>566</v>
      </c>
      <c r="K458" s="131" t="s">
        <v>567</v>
      </c>
      <c r="L458" s="129" t="s">
        <v>1402</v>
      </c>
      <c r="M458" s="132" t="n">
        <f aca="false">IF(P458="SI",0,H458)</f>
        <v>84.59</v>
      </c>
      <c r="N458" s="132" t="n">
        <f aca="false">IF(P458="SI",0,I458)</f>
        <v>15.26</v>
      </c>
      <c r="O458" s="132" t="n">
        <f aca="false">M458-N458</f>
        <v>69.33</v>
      </c>
      <c r="P458" s="94" t="s">
        <v>113</v>
      </c>
    </row>
    <row r="459" customFormat="false" ht="14.4" hidden="false" customHeight="false" outlineLevel="0" collapsed="false">
      <c r="A459" s="94" t="n">
        <v>2024</v>
      </c>
      <c r="B459" s="94" t="n">
        <v>457</v>
      </c>
      <c r="C459" s="130" t="s">
        <v>1429</v>
      </c>
      <c r="D459" s="129" t="s">
        <v>1430</v>
      </c>
      <c r="E459" s="129" t="s">
        <v>139</v>
      </c>
      <c r="F459" s="131" t="s">
        <v>1431</v>
      </c>
      <c r="G459" s="131" t="s">
        <v>1432</v>
      </c>
      <c r="H459" s="132" t="n">
        <v>146.4</v>
      </c>
      <c r="I459" s="132" t="n">
        <v>26.4</v>
      </c>
      <c r="J459" s="131" t="s">
        <v>422</v>
      </c>
      <c r="K459" s="131" t="s">
        <v>423</v>
      </c>
      <c r="L459" s="129" t="s">
        <v>1430</v>
      </c>
      <c r="M459" s="132" t="n">
        <f aca="false">IF(P459="SI",0,H459)</f>
        <v>146.4</v>
      </c>
      <c r="N459" s="132" t="n">
        <f aca="false">IF(P459="SI",0,I459)</f>
        <v>26.4</v>
      </c>
      <c r="O459" s="132" t="n">
        <f aca="false">M459-N459</f>
        <v>120</v>
      </c>
      <c r="P459" s="94" t="s">
        <v>113</v>
      </c>
    </row>
    <row r="460" customFormat="false" ht="14.4" hidden="false" customHeight="false" outlineLevel="0" collapsed="false">
      <c r="A460" s="94" t="n">
        <v>2024</v>
      </c>
      <c r="B460" s="94" t="n">
        <v>458</v>
      </c>
      <c r="C460" s="130" t="s">
        <v>1433</v>
      </c>
      <c r="D460" s="129" t="s">
        <v>1404</v>
      </c>
      <c r="E460" s="129" t="s">
        <v>139</v>
      </c>
      <c r="F460" s="131" t="s">
        <v>1434</v>
      </c>
      <c r="G460" s="131" t="s">
        <v>1435</v>
      </c>
      <c r="H460" s="132" t="n">
        <v>432.45</v>
      </c>
      <c r="I460" s="132" t="n">
        <v>77.98</v>
      </c>
      <c r="J460" s="131" t="s">
        <v>1436</v>
      </c>
      <c r="K460" s="131" t="s">
        <v>1437</v>
      </c>
      <c r="L460" s="129" t="s">
        <v>1438</v>
      </c>
      <c r="M460" s="132" t="n">
        <f aca="false">IF(P460="SI",0,H460)</f>
        <v>432.45</v>
      </c>
      <c r="N460" s="132" t="n">
        <f aca="false">IF(P460="SI",0,I460)</f>
        <v>77.98</v>
      </c>
      <c r="O460" s="132" t="n">
        <f aca="false">M460-N460</f>
        <v>354.47</v>
      </c>
      <c r="P460" s="94" t="s">
        <v>113</v>
      </c>
    </row>
    <row r="461" customFormat="false" ht="14.4" hidden="false" customHeight="false" outlineLevel="0" collapsed="false">
      <c r="A461" s="94" t="n">
        <v>2024</v>
      </c>
      <c r="B461" s="94" t="n">
        <v>459</v>
      </c>
      <c r="C461" s="130" t="s">
        <v>1439</v>
      </c>
      <c r="D461" s="129" t="s">
        <v>1440</v>
      </c>
      <c r="E461" s="129" t="s">
        <v>139</v>
      </c>
      <c r="F461" s="131" t="s">
        <v>1441</v>
      </c>
      <c r="G461" s="131" t="s">
        <v>1442</v>
      </c>
      <c r="H461" s="132" t="n">
        <v>732</v>
      </c>
      <c r="I461" s="132" t="n">
        <v>132</v>
      </c>
      <c r="J461" s="131" t="s">
        <v>1443</v>
      </c>
      <c r="K461" s="131"/>
      <c r="L461" s="129" t="s">
        <v>1440</v>
      </c>
      <c r="M461" s="132" t="n">
        <f aca="false">IF(P461="SI",0,H461)</f>
        <v>732</v>
      </c>
      <c r="N461" s="132" t="n">
        <f aca="false">IF(P461="SI",0,I461)</f>
        <v>132</v>
      </c>
      <c r="O461" s="132" t="n">
        <f aca="false">M461-N461</f>
        <v>600</v>
      </c>
      <c r="P461" s="94" t="s">
        <v>113</v>
      </c>
    </row>
    <row r="462" customFormat="false" ht="14.4" hidden="false" customHeight="false" outlineLevel="0" collapsed="false">
      <c r="A462" s="94" t="n">
        <v>2024</v>
      </c>
      <c r="B462" s="94" t="n">
        <v>460</v>
      </c>
      <c r="C462" s="130" t="s">
        <v>1444</v>
      </c>
      <c r="D462" s="129" t="s">
        <v>1440</v>
      </c>
      <c r="E462" s="129" t="s">
        <v>139</v>
      </c>
      <c r="F462" s="131" t="s">
        <v>1445</v>
      </c>
      <c r="G462" s="131" t="s">
        <v>1442</v>
      </c>
      <c r="H462" s="132" t="n">
        <v>2196</v>
      </c>
      <c r="I462" s="132" t="n">
        <v>396</v>
      </c>
      <c r="J462" s="131" t="s">
        <v>1443</v>
      </c>
      <c r="K462" s="131"/>
      <c r="L462" s="129" t="s">
        <v>1440</v>
      </c>
      <c r="M462" s="132" t="n">
        <f aca="false">IF(P462="SI",0,H462)</f>
        <v>2196</v>
      </c>
      <c r="N462" s="132" t="n">
        <f aca="false">IF(P462="SI",0,I462)</f>
        <v>396</v>
      </c>
      <c r="O462" s="132" t="n">
        <f aca="false">M462-N462</f>
        <v>1800</v>
      </c>
      <c r="P462" s="94" t="s">
        <v>113</v>
      </c>
    </row>
    <row r="463" customFormat="false" ht="14.4" hidden="false" customHeight="false" outlineLevel="0" collapsed="false">
      <c r="A463" s="94" t="n">
        <v>2024</v>
      </c>
      <c r="B463" s="94" t="n">
        <v>461</v>
      </c>
      <c r="C463" s="130" t="s">
        <v>1446</v>
      </c>
      <c r="D463" s="129" t="s">
        <v>1438</v>
      </c>
      <c r="E463" s="129" t="s">
        <v>139</v>
      </c>
      <c r="F463" s="131" t="s">
        <v>1447</v>
      </c>
      <c r="G463" s="131" t="s">
        <v>1127</v>
      </c>
      <c r="H463" s="132" t="n">
        <v>427.5</v>
      </c>
      <c r="I463" s="132" t="n">
        <v>77.09</v>
      </c>
      <c r="J463" s="131" t="s">
        <v>1128</v>
      </c>
      <c r="K463" s="131" t="s">
        <v>1129</v>
      </c>
      <c r="L463" s="129" t="s">
        <v>1440</v>
      </c>
      <c r="M463" s="132" t="n">
        <f aca="false">IF(P463="SI",0,H463)</f>
        <v>427.5</v>
      </c>
      <c r="N463" s="132" t="n">
        <f aca="false">IF(P463="SI",0,I463)</f>
        <v>77.09</v>
      </c>
      <c r="O463" s="132" t="n">
        <f aca="false">M463-N463</f>
        <v>350.41</v>
      </c>
      <c r="P463" s="94" t="s">
        <v>113</v>
      </c>
    </row>
    <row r="464" customFormat="false" ht="14.4" hidden="false" customHeight="false" outlineLevel="0" collapsed="false">
      <c r="A464" s="94" t="n">
        <v>2024</v>
      </c>
      <c r="B464" s="94" t="n">
        <v>462</v>
      </c>
      <c r="C464" s="130" t="s">
        <v>1448</v>
      </c>
      <c r="D464" s="129" t="s">
        <v>1449</v>
      </c>
      <c r="E464" s="129" t="s">
        <v>139</v>
      </c>
      <c r="F464" s="131" t="s">
        <v>1450</v>
      </c>
      <c r="G464" s="131" t="s">
        <v>1451</v>
      </c>
      <c r="H464" s="132" t="n">
        <v>488</v>
      </c>
      <c r="I464" s="132" t="n">
        <v>0</v>
      </c>
      <c r="J464" s="131" t="s">
        <v>1452</v>
      </c>
      <c r="K464" s="131" t="s">
        <v>1453</v>
      </c>
      <c r="L464" s="129" t="s">
        <v>1449</v>
      </c>
      <c r="M464" s="132" t="n">
        <f aca="false">IF(P464="SI",0,H464)</f>
        <v>488</v>
      </c>
      <c r="N464" s="132" t="n">
        <f aca="false">IF(P464="SI",0,I464)</f>
        <v>0</v>
      </c>
      <c r="O464" s="132" t="n">
        <f aca="false">M464-N464</f>
        <v>488</v>
      </c>
      <c r="P464" s="94" t="s">
        <v>113</v>
      </c>
    </row>
    <row r="465" customFormat="false" ht="14.4" hidden="false" customHeight="false" outlineLevel="0" collapsed="false">
      <c r="A465" s="94" t="n">
        <v>2024</v>
      </c>
      <c r="B465" s="94" t="n">
        <v>463</v>
      </c>
      <c r="C465" s="130" t="s">
        <v>1454</v>
      </c>
      <c r="D465" s="129" t="s">
        <v>1455</v>
      </c>
      <c r="E465" s="129" t="s">
        <v>139</v>
      </c>
      <c r="F465" s="131" t="s">
        <v>1456</v>
      </c>
      <c r="G465" s="131" t="s">
        <v>466</v>
      </c>
      <c r="H465" s="132" t="n">
        <v>1125.6</v>
      </c>
      <c r="I465" s="132" t="n">
        <v>53.6</v>
      </c>
      <c r="J465" s="131" t="s">
        <v>467</v>
      </c>
      <c r="K465" s="131" t="s">
        <v>468</v>
      </c>
      <c r="L465" s="129" t="s">
        <v>1455</v>
      </c>
      <c r="M465" s="132" t="n">
        <f aca="false">IF(P465="SI",0,H465)</f>
        <v>1125.6</v>
      </c>
      <c r="N465" s="132" t="n">
        <f aca="false">IF(P465="SI",0,I465)</f>
        <v>53.6</v>
      </c>
      <c r="O465" s="132" t="n">
        <f aca="false">M465-N465</f>
        <v>1072</v>
      </c>
      <c r="P465" s="94" t="s">
        <v>113</v>
      </c>
    </row>
    <row r="466" customFormat="false" ht="14.4" hidden="false" customHeight="false" outlineLevel="0" collapsed="false">
      <c r="A466" s="94" t="n">
        <v>2024</v>
      </c>
      <c r="B466" s="94" t="n">
        <v>464</v>
      </c>
      <c r="C466" s="130" t="s">
        <v>1457</v>
      </c>
      <c r="D466" s="129" t="s">
        <v>1458</v>
      </c>
      <c r="E466" s="129" t="s">
        <v>139</v>
      </c>
      <c r="F466" s="131" t="s">
        <v>1459</v>
      </c>
      <c r="G466" s="131" t="s">
        <v>513</v>
      </c>
      <c r="H466" s="132" t="n">
        <v>688.27</v>
      </c>
      <c r="I466" s="132" t="n">
        <v>26.47</v>
      </c>
      <c r="J466" s="131" t="s">
        <v>514</v>
      </c>
      <c r="K466" s="131" t="s">
        <v>515</v>
      </c>
      <c r="L466" s="129" t="s">
        <v>1449</v>
      </c>
      <c r="M466" s="132" t="n">
        <f aca="false">IF(P466="SI",0,H466)</f>
        <v>688.27</v>
      </c>
      <c r="N466" s="132" t="n">
        <f aca="false">IF(P466="SI",0,I466)</f>
        <v>26.47</v>
      </c>
      <c r="O466" s="132" t="n">
        <f aca="false">M466-N466</f>
        <v>661.8</v>
      </c>
      <c r="P466" s="94" t="s">
        <v>113</v>
      </c>
    </row>
    <row r="467" customFormat="false" ht="14.4" hidden="false" customHeight="false" outlineLevel="0" collapsed="false">
      <c r="A467" s="94" t="n">
        <v>2024</v>
      </c>
      <c r="B467" s="94" t="n">
        <v>465</v>
      </c>
      <c r="C467" s="130" t="s">
        <v>1460</v>
      </c>
      <c r="D467" s="129" t="s">
        <v>1458</v>
      </c>
      <c r="E467" s="129" t="s">
        <v>139</v>
      </c>
      <c r="F467" s="131" t="s">
        <v>1461</v>
      </c>
      <c r="G467" s="131" t="s">
        <v>513</v>
      </c>
      <c r="H467" s="132" t="n">
        <v>83.58</v>
      </c>
      <c r="I467" s="132" t="n">
        <v>3.21</v>
      </c>
      <c r="J467" s="131" t="s">
        <v>514</v>
      </c>
      <c r="K467" s="131" t="s">
        <v>515</v>
      </c>
      <c r="L467" s="129" t="s">
        <v>1449</v>
      </c>
      <c r="M467" s="132" t="n">
        <f aca="false">IF(P467="SI",0,H467)</f>
        <v>83.58</v>
      </c>
      <c r="N467" s="132" t="n">
        <f aca="false">IF(P467="SI",0,I467)</f>
        <v>3.21</v>
      </c>
      <c r="O467" s="132" t="n">
        <f aca="false">M467-N467</f>
        <v>80.37</v>
      </c>
      <c r="P467" s="94" t="s">
        <v>113</v>
      </c>
    </row>
    <row r="468" customFormat="false" ht="14.4" hidden="false" customHeight="false" outlineLevel="0" collapsed="false">
      <c r="A468" s="94" t="n">
        <v>2024</v>
      </c>
      <c r="B468" s="94" t="n">
        <v>466</v>
      </c>
      <c r="C468" s="130" t="s">
        <v>1462</v>
      </c>
      <c r="D468" s="129" t="s">
        <v>1458</v>
      </c>
      <c r="E468" s="129" t="s">
        <v>139</v>
      </c>
      <c r="F468" s="131" t="s">
        <v>1463</v>
      </c>
      <c r="G468" s="131" t="s">
        <v>513</v>
      </c>
      <c r="H468" s="132" t="n">
        <v>46.49</v>
      </c>
      <c r="I468" s="132" t="n">
        <v>1.79</v>
      </c>
      <c r="J468" s="131" t="s">
        <v>514</v>
      </c>
      <c r="K468" s="131" t="s">
        <v>515</v>
      </c>
      <c r="L468" s="129" t="s">
        <v>1464</v>
      </c>
      <c r="M468" s="132" t="n">
        <f aca="false">IF(P468="SI",0,H468)</f>
        <v>46.49</v>
      </c>
      <c r="N468" s="132" t="n">
        <f aca="false">IF(P468="SI",0,I468)</f>
        <v>1.79</v>
      </c>
      <c r="O468" s="132" t="n">
        <f aca="false">M468-N468</f>
        <v>44.7</v>
      </c>
      <c r="P468" s="94" t="s">
        <v>113</v>
      </c>
    </row>
    <row r="469" customFormat="false" ht="14.4" hidden="false" customHeight="false" outlineLevel="0" collapsed="false">
      <c r="A469" s="94" t="n">
        <v>2024</v>
      </c>
      <c r="B469" s="94" t="n">
        <v>467</v>
      </c>
      <c r="C469" s="130" t="s">
        <v>1465</v>
      </c>
      <c r="D469" s="129" t="s">
        <v>1440</v>
      </c>
      <c r="E469" s="129" t="s">
        <v>139</v>
      </c>
      <c r="F469" s="131" t="s">
        <v>1466</v>
      </c>
      <c r="G469" s="131" t="s">
        <v>197</v>
      </c>
      <c r="H469" s="132" t="n">
        <v>332.37</v>
      </c>
      <c r="I469" s="132" t="n">
        <v>15.83</v>
      </c>
      <c r="J469" s="131" t="s">
        <v>198</v>
      </c>
      <c r="K469" s="131" t="s">
        <v>199</v>
      </c>
      <c r="L469" s="129" t="s">
        <v>1440</v>
      </c>
      <c r="M469" s="132" t="n">
        <f aca="false">IF(P469="SI",0,H469)</f>
        <v>332.37</v>
      </c>
      <c r="N469" s="132" t="n">
        <f aca="false">IF(P469="SI",0,I469)</f>
        <v>15.83</v>
      </c>
      <c r="O469" s="132" t="n">
        <f aca="false">M469-N469</f>
        <v>316.54</v>
      </c>
      <c r="P469" s="94" t="s">
        <v>113</v>
      </c>
    </row>
    <row r="470" customFormat="false" ht="14.4" hidden="false" customHeight="false" outlineLevel="0" collapsed="false">
      <c r="A470" s="94" t="n">
        <v>2024</v>
      </c>
      <c r="B470" s="94" t="n">
        <v>468</v>
      </c>
      <c r="C470" s="130" t="s">
        <v>1467</v>
      </c>
      <c r="D470" s="129" t="s">
        <v>1468</v>
      </c>
      <c r="E470" s="129" t="s">
        <v>139</v>
      </c>
      <c r="F470" s="131" t="s">
        <v>1469</v>
      </c>
      <c r="G470" s="131" t="s">
        <v>197</v>
      </c>
      <c r="H470" s="132" t="n">
        <v>269.14</v>
      </c>
      <c r="I470" s="132" t="n">
        <v>12.82</v>
      </c>
      <c r="J470" s="131" t="s">
        <v>198</v>
      </c>
      <c r="K470" s="131" t="s">
        <v>199</v>
      </c>
      <c r="L470" s="129" t="s">
        <v>1468</v>
      </c>
      <c r="M470" s="132" t="n">
        <f aca="false">IF(P470="SI",0,H470)</f>
        <v>269.14</v>
      </c>
      <c r="N470" s="132" t="n">
        <f aca="false">IF(P470="SI",0,I470)</f>
        <v>12.82</v>
      </c>
      <c r="O470" s="132" t="n">
        <f aca="false">M470-N470</f>
        <v>256.32</v>
      </c>
      <c r="P470" s="94" t="s">
        <v>113</v>
      </c>
    </row>
    <row r="471" customFormat="false" ht="14.4" hidden="false" customHeight="false" outlineLevel="0" collapsed="false">
      <c r="A471" s="94" t="n">
        <v>2024</v>
      </c>
      <c r="B471" s="94" t="n">
        <v>469</v>
      </c>
      <c r="C471" s="130" t="s">
        <v>1470</v>
      </c>
      <c r="D471" s="129" t="s">
        <v>1402</v>
      </c>
      <c r="E471" s="129" t="s">
        <v>139</v>
      </c>
      <c r="F471" s="131" t="s">
        <v>1471</v>
      </c>
      <c r="G471" s="131" t="s">
        <v>1472</v>
      </c>
      <c r="H471" s="132" t="n">
        <v>732</v>
      </c>
      <c r="I471" s="132" t="n">
        <v>132</v>
      </c>
      <c r="J471" s="131" t="s">
        <v>315</v>
      </c>
      <c r="K471" s="131" t="s">
        <v>316</v>
      </c>
      <c r="L471" s="129" t="s">
        <v>1402</v>
      </c>
      <c r="M471" s="132" t="n">
        <f aca="false">IF(P471="SI",0,H471)</f>
        <v>732</v>
      </c>
      <c r="N471" s="132" t="n">
        <f aca="false">IF(P471="SI",0,I471)</f>
        <v>132</v>
      </c>
      <c r="O471" s="132" t="n">
        <f aca="false">M471-N471</f>
        <v>600</v>
      </c>
      <c r="P471" s="94" t="s">
        <v>113</v>
      </c>
    </row>
    <row r="472" customFormat="false" ht="14.4" hidden="false" customHeight="false" outlineLevel="0" collapsed="false">
      <c r="A472" s="94" t="n">
        <v>2024</v>
      </c>
      <c r="B472" s="94" t="n">
        <v>470</v>
      </c>
      <c r="C472" s="130" t="s">
        <v>1473</v>
      </c>
      <c r="D472" s="129" t="s">
        <v>1458</v>
      </c>
      <c r="E472" s="129" t="s">
        <v>139</v>
      </c>
      <c r="F472" s="131" t="s">
        <v>1474</v>
      </c>
      <c r="G472" s="131" t="s">
        <v>210</v>
      </c>
      <c r="H472" s="132" t="n">
        <v>103</v>
      </c>
      <c r="I472" s="132" t="n">
        <v>0</v>
      </c>
      <c r="J472" s="131" t="s">
        <v>211</v>
      </c>
      <c r="K472" s="131" t="s">
        <v>1244</v>
      </c>
      <c r="L472" s="129" t="s">
        <v>1475</v>
      </c>
      <c r="M472" s="132" t="n">
        <f aca="false">IF(P472="SI",0,H472)</f>
        <v>103</v>
      </c>
      <c r="N472" s="132" t="n">
        <f aca="false">IF(P472="SI",0,I472)</f>
        <v>0</v>
      </c>
      <c r="O472" s="132" t="n">
        <f aca="false">M472-N472</f>
        <v>103</v>
      </c>
      <c r="P472" s="94" t="s">
        <v>113</v>
      </c>
    </row>
    <row r="473" customFormat="false" ht="14.4" hidden="false" customHeight="false" outlineLevel="0" collapsed="false">
      <c r="A473" s="94" t="n">
        <v>2024</v>
      </c>
      <c r="B473" s="94" t="n">
        <v>471</v>
      </c>
      <c r="C473" s="130" t="s">
        <v>1476</v>
      </c>
      <c r="D473" s="129" t="s">
        <v>1477</v>
      </c>
      <c r="E473" s="129" t="s">
        <v>139</v>
      </c>
      <c r="F473" s="131" t="s">
        <v>1478</v>
      </c>
      <c r="G473" s="131" t="s">
        <v>1479</v>
      </c>
      <c r="H473" s="132" t="n">
        <v>766</v>
      </c>
      <c r="I473" s="132" t="n">
        <v>0</v>
      </c>
      <c r="J473" s="131" t="s">
        <v>1480</v>
      </c>
      <c r="K473" s="131" t="s">
        <v>1481</v>
      </c>
      <c r="L473" s="129" t="s">
        <v>1482</v>
      </c>
      <c r="M473" s="132" t="n">
        <f aca="false">IF(P473="SI",0,H473)</f>
        <v>766</v>
      </c>
      <c r="N473" s="132" t="n">
        <f aca="false">IF(P473="SI",0,I473)</f>
        <v>0</v>
      </c>
      <c r="O473" s="132" t="n">
        <f aca="false">M473-N473</f>
        <v>766</v>
      </c>
      <c r="P473" s="94" t="s">
        <v>113</v>
      </c>
    </row>
    <row r="474" customFormat="false" ht="14.4" hidden="false" customHeight="false" outlineLevel="0" collapsed="false">
      <c r="A474" s="94" t="n">
        <v>2024</v>
      </c>
      <c r="B474" s="94" t="n">
        <v>472</v>
      </c>
      <c r="C474" s="130" t="s">
        <v>1483</v>
      </c>
      <c r="D474" s="129" t="s">
        <v>1484</v>
      </c>
      <c r="E474" s="129" t="s">
        <v>139</v>
      </c>
      <c r="F474" s="131" t="s">
        <v>1485</v>
      </c>
      <c r="G474" s="131"/>
      <c r="H474" s="132" t="n">
        <v>108.67</v>
      </c>
      <c r="I474" s="132" t="n">
        <v>19.6</v>
      </c>
      <c r="J474" s="131" t="s">
        <v>1393</v>
      </c>
      <c r="K474" s="131" t="s">
        <v>1394</v>
      </c>
      <c r="L474" s="129" t="s">
        <v>1486</v>
      </c>
      <c r="M474" s="132" t="n">
        <f aca="false">IF(P474="SI",0,H474)</f>
        <v>108.67</v>
      </c>
      <c r="N474" s="132" t="n">
        <f aca="false">IF(P474="SI",0,I474)</f>
        <v>19.6</v>
      </c>
      <c r="O474" s="132" t="n">
        <f aca="false">M474-N474</f>
        <v>89.07</v>
      </c>
      <c r="P474" s="94" t="s">
        <v>113</v>
      </c>
    </row>
    <row r="475" customFormat="false" ht="14.4" hidden="false" customHeight="false" outlineLevel="0" collapsed="false">
      <c r="A475" s="94" t="n">
        <v>2024</v>
      </c>
      <c r="B475" s="94" t="n">
        <v>473</v>
      </c>
      <c r="C475" s="130" t="s">
        <v>1487</v>
      </c>
      <c r="D475" s="129" t="s">
        <v>1440</v>
      </c>
      <c r="E475" s="129" t="s">
        <v>139</v>
      </c>
      <c r="F475" s="131" t="s">
        <v>1488</v>
      </c>
      <c r="G475" s="131" t="s">
        <v>1489</v>
      </c>
      <c r="H475" s="132" t="n">
        <v>136.01</v>
      </c>
      <c r="I475" s="132" t="n">
        <v>0</v>
      </c>
      <c r="J475" s="131" t="s">
        <v>1490</v>
      </c>
      <c r="K475" s="131" t="s">
        <v>1491</v>
      </c>
      <c r="L475" s="129" t="s">
        <v>1492</v>
      </c>
      <c r="M475" s="132" t="n">
        <f aca="false">IF(P475="SI",0,H475)</f>
        <v>136.01</v>
      </c>
      <c r="N475" s="132" t="n">
        <f aca="false">IF(P475="SI",0,I475)</f>
        <v>0</v>
      </c>
      <c r="O475" s="132" t="n">
        <f aca="false">M475-N475</f>
        <v>136.01</v>
      </c>
      <c r="P475" s="94" t="s">
        <v>113</v>
      </c>
    </row>
    <row r="476" customFormat="false" ht="14.4" hidden="false" customHeight="false" outlineLevel="0" collapsed="false">
      <c r="A476" s="94" t="n">
        <v>2024</v>
      </c>
      <c r="B476" s="94" t="n">
        <v>474</v>
      </c>
      <c r="C476" s="130" t="s">
        <v>1493</v>
      </c>
      <c r="D476" s="129" t="s">
        <v>1494</v>
      </c>
      <c r="E476" s="129" t="s">
        <v>139</v>
      </c>
      <c r="F476" s="131"/>
      <c r="G476" s="131" t="s">
        <v>1489</v>
      </c>
      <c r="H476" s="132" t="n">
        <v>-136.01</v>
      </c>
      <c r="I476" s="132" t="n">
        <v>0</v>
      </c>
      <c r="J476" s="131" t="s">
        <v>1490</v>
      </c>
      <c r="K476" s="131" t="s">
        <v>1491</v>
      </c>
      <c r="L476" s="129" t="s">
        <v>1494</v>
      </c>
      <c r="M476" s="132" t="n">
        <f aca="false">IF(P476="SI",0,H476)</f>
        <v>-136.01</v>
      </c>
      <c r="N476" s="132" t="n">
        <f aca="false">IF(P476="SI",0,I476)</f>
        <v>0</v>
      </c>
      <c r="O476" s="132" t="n">
        <f aca="false">M476-N476</f>
        <v>-136.01</v>
      </c>
      <c r="P476" s="94" t="s">
        <v>113</v>
      </c>
    </row>
    <row r="477" customFormat="false" ht="14.4" hidden="false" customHeight="false" outlineLevel="0" collapsed="false">
      <c r="A477" s="94" t="n">
        <v>2024</v>
      </c>
      <c r="B477" s="94" t="n">
        <v>475</v>
      </c>
      <c r="C477" s="130" t="s">
        <v>1495</v>
      </c>
      <c r="D477" s="129" t="s">
        <v>1494</v>
      </c>
      <c r="E477" s="129" t="s">
        <v>139</v>
      </c>
      <c r="F477" s="131" t="s">
        <v>1488</v>
      </c>
      <c r="G477" s="131" t="s">
        <v>1489</v>
      </c>
      <c r="H477" s="132" t="n">
        <v>136.01</v>
      </c>
      <c r="I477" s="132" t="n">
        <v>24.53</v>
      </c>
      <c r="J477" s="131" t="s">
        <v>1490</v>
      </c>
      <c r="K477" s="131" t="s">
        <v>1491</v>
      </c>
      <c r="L477" s="129" t="s">
        <v>1494</v>
      </c>
      <c r="M477" s="132" t="n">
        <f aca="false">IF(P477="SI",0,H477)</f>
        <v>136.01</v>
      </c>
      <c r="N477" s="132" t="n">
        <f aca="false">IF(P477="SI",0,I477)</f>
        <v>24.53</v>
      </c>
      <c r="O477" s="132" t="n">
        <f aca="false">M477-N477</f>
        <v>111.48</v>
      </c>
      <c r="P477" s="94" t="s">
        <v>113</v>
      </c>
    </row>
    <row r="478" customFormat="false" ht="14.4" hidden="false" customHeight="false" outlineLevel="0" collapsed="false">
      <c r="A478" s="94" t="n">
        <v>2024</v>
      </c>
      <c r="B478" s="94" t="n">
        <v>476</v>
      </c>
      <c r="C478" s="130" t="s">
        <v>1496</v>
      </c>
      <c r="D478" s="129" t="s">
        <v>1497</v>
      </c>
      <c r="E478" s="129" t="s">
        <v>139</v>
      </c>
      <c r="F478" s="131" t="s">
        <v>1498</v>
      </c>
      <c r="G478" s="131"/>
      <c r="H478" s="132" t="n">
        <v>1135.2</v>
      </c>
      <c r="I478" s="132" t="n">
        <v>103.2</v>
      </c>
      <c r="J478" s="131" t="s">
        <v>347</v>
      </c>
      <c r="K478" s="131" t="s">
        <v>348</v>
      </c>
      <c r="L478" s="129" t="s">
        <v>1497</v>
      </c>
      <c r="M478" s="132" t="n">
        <f aca="false">IF(P478="SI",0,H478)</f>
        <v>1135.2</v>
      </c>
      <c r="N478" s="132" t="n">
        <f aca="false">IF(P478="SI",0,I478)</f>
        <v>103.2</v>
      </c>
      <c r="O478" s="132" t="n">
        <f aca="false">M478-N478</f>
        <v>1032</v>
      </c>
      <c r="P478" s="94" t="s">
        <v>113</v>
      </c>
    </row>
    <row r="479" customFormat="false" ht="14.4" hidden="false" customHeight="false" outlineLevel="0" collapsed="false">
      <c r="A479" s="94" t="n">
        <v>2024</v>
      </c>
      <c r="B479" s="94" t="n">
        <v>477</v>
      </c>
      <c r="C479" s="130" t="s">
        <v>1499</v>
      </c>
      <c r="D479" s="129" t="s">
        <v>1500</v>
      </c>
      <c r="E479" s="129" t="s">
        <v>139</v>
      </c>
      <c r="F479" s="131" t="s">
        <v>1501</v>
      </c>
      <c r="G479" s="131" t="s">
        <v>446</v>
      </c>
      <c r="H479" s="132" t="n">
        <v>802.48</v>
      </c>
      <c r="I479" s="132" t="n">
        <v>144.71</v>
      </c>
      <c r="J479" s="131" t="s">
        <v>447</v>
      </c>
      <c r="K479" s="131" t="s">
        <v>448</v>
      </c>
      <c r="L479" s="129" t="s">
        <v>1492</v>
      </c>
      <c r="M479" s="132" t="n">
        <f aca="false">IF(P479="SI",0,H479)</f>
        <v>802.48</v>
      </c>
      <c r="N479" s="132" t="n">
        <f aca="false">IF(P479="SI",0,I479)</f>
        <v>144.71</v>
      </c>
      <c r="O479" s="132" t="n">
        <f aca="false">M479-N479</f>
        <v>657.77</v>
      </c>
      <c r="P479" s="94" t="s">
        <v>113</v>
      </c>
    </row>
    <row r="480" customFormat="false" ht="14.4" hidden="false" customHeight="false" outlineLevel="0" collapsed="false">
      <c r="A480" s="94" t="n">
        <v>2024</v>
      </c>
      <c r="B480" s="94" t="n">
        <v>478</v>
      </c>
      <c r="C480" s="130" t="s">
        <v>1502</v>
      </c>
      <c r="D480" s="129" t="s">
        <v>1500</v>
      </c>
      <c r="E480" s="129" t="s">
        <v>139</v>
      </c>
      <c r="F480" s="131" t="s">
        <v>1503</v>
      </c>
      <c r="G480" s="131" t="s">
        <v>446</v>
      </c>
      <c r="H480" s="132" t="n">
        <v>229.19</v>
      </c>
      <c r="I480" s="132" t="n">
        <v>41.33</v>
      </c>
      <c r="J480" s="131" t="s">
        <v>447</v>
      </c>
      <c r="K480" s="131" t="s">
        <v>448</v>
      </c>
      <c r="L480" s="129" t="s">
        <v>1492</v>
      </c>
      <c r="M480" s="132" t="n">
        <f aca="false">IF(P480="SI",0,H480)</f>
        <v>229.19</v>
      </c>
      <c r="N480" s="132" t="n">
        <f aca="false">IF(P480="SI",0,I480)</f>
        <v>41.33</v>
      </c>
      <c r="O480" s="132" t="n">
        <f aca="false">M480-N480</f>
        <v>187.86</v>
      </c>
      <c r="P480" s="94" t="s">
        <v>113</v>
      </c>
    </row>
    <row r="481" customFormat="false" ht="14.4" hidden="false" customHeight="false" outlineLevel="0" collapsed="false">
      <c r="A481" s="94" t="n">
        <v>2024</v>
      </c>
      <c r="B481" s="94" t="n">
        <v>479</v>
      </c>
      <c r="C481" s="130" t="s">
        <v>1504</v>
      </c>
      <c r="D481" s="129" t="s">
        <v>1500</v>
      </c>
      <c r="E481" s="129" t="s">
        <v>139</v>
      </c>
      <c r="F481" s="131" t="s">
        <v>1505</v>
      </c>
      <c r="G481" s="131" t="s">
        <v>446</v>
      </c>
      <c r="H481" s="132" t="n">
        <v>81.14</v>
      </c>
      <c r="I481" s="132" t="n">
        <v>14.63</v>
      </c>
      <c r="J481" s="131" t="s">
        <v>447</v>
      </c>
      <c r="K481" s="131" t="s">
        <v>448</v>
      </c>
      <c r="L481" s="129" t="s">
        <v>1492</v>
      </c>
      <c r="M481" s="132" t="n">
        <f aca="false">IF(P481="SI",0,H481)</f>
        <v>81.14</v>
      </c>
      <c r="N481" s="132" t="n">
        <f aca="false">IF(P481="SI",0,I481)</f>
        <v>14.63</v>
      </c>
      <c r="O481" s="132" t="n">
        <f aca="false">M481-N481</f>
        <v>66.51</v>
      </c>
      <c r="P481" s="94" t="s">
        <v>113</v>
      </c>
    </row>
    <row r="482" customFormat="false" ht="14.4" hidden="false" customHeight="false" outlineLevel="0" collapsed="false">
      <c r="A482" s="94" t="n">
        <v>2024</v>
      </c>
      <c r="B482" s="94" t="n">
        <v>480</v>
      </c>
      <c r="C482" s="130" t="s">
        <v>1506</v>
      </c>
      <c r="D482" s="129" t="s">
        <v>1500</v>
      </c>
      <c r="E482" s="129" t="s">
        <v>139</v>
      </c>
      <c r="F482" s="131" t="s">
        <v>1507</v>
      </c>
      <c r="G482" s="131" t="s">
        <v>446</v>
      </c>
      <c r="H482" s="132" t="n">
        <v>329.58</v>
      </c>
      <c r="I482" s="132" t="n">
        <v>59.43</v>
      </c>
      <c r="J482" s="131" t="s">
        <v>447</v>
      </c>
      <c r="K482" s="131" t="s">
        <v>448</v>
      </c>
      <c r="L482" s="129" t="s">
        <v>1492</v>
      </c>
      <c r="M482" s="132" t="n">
        <f aca="false">IF(P482="SI",0,H482)</f>
        <v>329.58</v>
      </c>
      <c r="N482" s="132" t="n">
        <f aca="false">IF(P482="SI",0,I482)</f>
        <v>59.43</v>
      </c>
      <c r="O482" s="132" t="n">
        <f aca="false">M482-N482</f>
        <v>270.15</v>
      </c>
      <c r="P482" s="94" t="s">
        <v>113</v>
      </c>
    </row>
    <row r="483" customFormat="false" ht="14.4" hidden="false" customHeight="false" outlineLevel="0" collapsed="false">
      <c r="A483" s="94" t="n">
        <v>2024</v>
      </c>
      <c r="B483" s="94" t="n">
        <v>481</v>
      </c>
      <c r="C483" s="130" t="s">
        <v>1508</v>
      </c>
      <c r="D483" s="129" t="s">
        <v>1500</v>
      </c>
      <c r="E483" s="129" t="s">
        <v>139</v>
      </c>
      <c r="F483" s="131" t="s">
        <v>1509</v>
      </c>
      <c r="G483" s="131" t="s">
        <v>446</v>
      </c>
      <c r="H483" s="132" t="n">
        <v>6.38</v>
      </c>
      <c r="I483" s="132" t="n">
        <v>1.15</v>
      </c>
      <c r="J483" s="131" t="s">
        <v>447</v>
      </c>
      <c r="K483" s="131" t="s">
        <v>448</v>
      </c>
      <c r="L483" s="129" t="s">
        <v>1492</v>
      </c>
      <c r="M483" s="132" t="n">
        <f aca="false">IF(P483="SI",0,H483)</f>
        <v>6.38</v>
      </c>
      <c r="N483" s="132" t="n">
        <f aca="false">IF(P483="SI",0,I483)</f>
        <v>1.15</v>
      </c>
      <c r="O483" s="132" t="n">
        <f aca="false">M483-N483</f>
        <v>5.23</v>
      </c>
      <c r="P483" s="94" t="s">
        <v>113</v>
      </c>
    </row>
    <row r="484" customFormat="false" ht="14.4" hidden="false" customHeight="false" outlineLevel="0" collapsed="false">
      <c r="A484" s="94" t="n">
        <v>2024</v>
      </c>
      <c r="B484" s="94" t="n">
        <v>482</v>
      </c>
      <c r="C484" s="130" t="s">
        <v>1510</v>
      </c>
      <c r="D484" s="129" t="s">
        <v>1500</v>
      </c>
      <c r="E484" s="129" t="s">
        <v>139</v>
      </c>
      <c r="F484" s="131" t="s">
        <v>1511</v>
      </c>
      <c r="G484" s="131" t="s">
        <v>446</v>
      </c>
      <c r="H484" s="132" t="n">
        <v>27.97</v>
      </c>
      <c r="I484" s="132" t="n">
        <v>3.11</v>
      </c>
      <c r="J484" s="131" t="s">
        <v>447</v>
      </c>
      <c r="K484" s="131" t="s">
        <v>448</v>
      </c>
      <c r="L484" s="129" t="s">
        <v>1492</v>
      </c>
      <c r="M484" s="132" t="n">
        <f aca="false">IF(P484="SI",0,H484)</f>
        <v>27.97</v>
      </c>
      <c r="N484" s="132" t="n">
        <f aca="false">IF(P484="SI",0,I484)</f>
        <v>3.11</v>
      </c>
      <c r="O484" s="132" t="n">
        <f aca="false">M484-N484</f>
        <v>24.86</v>
      </c>
      <c r="P484" s="94" t="s">
        <v>113</v>
      </c>
    </row>
    <row r="485" customFormat="false" ht="14.4" hidden="false" customHeight="false" outlineLevel="0" collapsed="false">
      <c r="A485" s="94" t="n">
        <v>2024</v>
      </c>
      <c r="B485" s="94" t="n">
        <v>483</v>
      </c>
      <c r="C485" s="130" t="s">
        <v>1512</v>
      </c>
      <c r="D485" s="129" t="s">
        <v>1500</v>
      </c>
      <c r="E485" s="129" t="s">
        <v>139</v>
      </c>
      <c r="F485" s="131" t="s">
        <v>1513</v>
      </c>
      <c r="G485" s="131" t="s">
        <v>446</v>
      </c>
      <c r="H485" s="132" t="n">
        <v>53.14</v>
      </c>
      <c r="I485" s="132" t="n">
        <v>9.58</v>
      </c>
      <c r="J485" s="131" t="s">
        <v>447</v>
      </c>
      <c r="K485" s="131" t="s">
        <v>448</v>
      </c>
      <c r="L485" s="129" t="s">
        <v>1492</v>
      </c>
      <c r="M485" s="132" t="n">
        <f aca="false">IF(P485="SI",0,H485)</f>
        <v>53.14</v>
      </c>
      <c r="N485" s="132" t="n">
        <f aca="false">IF(P485="SI",0,I485)</f>
        <v>9.58</v>
      </c>
      <c r="O485" s="132" t="n">
        <f aca="false">M485-N485</f>
        <v>43.56</v>
      </c>
      <c r="P485" s="94" t="s">
        <v>113</v>
      </c>
    </row>
    <row r="486" customFormat="false" ht="14.4" hidden="false" customHeight="false" outlineLevel="0" collapsed="false">
      <c r="A486" s="94" t="n">
        <v>2024</v>
      </c>
      <c r="B486" s="94" t="n">
        <v>484</v>
      </c>
      <c r="C486" s="130" t="s">
        <v>1514</v>
      </c>
      <c r="D486" s="129" t="s">
        <v>1500</v>
      </c>
      <c r="E486" s="129" t="s">
        <v>139</v>
      </c>
      <c r="F486" s="131" t="s">
        <v>1515</v>
      </c>
      <c r="G486" s="131"/>
      <c r="H486" s="132" t="n">
        <v>319.65</v>
      </c>
      <c r="I486" s="132" t="n">
        <v>29.06</v>
      </c>
      <c r="J486" s="131" t="s">
        <v>248</v>
      </c>
      <c r="K486" s="131" t="s">
        <v>249</v>
      </c>
      <c r="L486" s="129" t="s">
        <v>1500</v>
      </c>
      <c r="M486" s="132" t="n">
        <f aca="false">IF(P486="SI",0,H486)</f>
        <v>319.65</v>
      </c>
      <c r="N486" s="132" t="n">
        <f aca="false">IF(P486="SI",0,I486)</f>
        <v>29.06</v>
      </c>
      <c r="O486" s="132" t="n">
        <f aca="false">M486-N486</f>
        <v>290.59</v>
      </c>
      <c r="P486" s="94" t="s">
        <v>113</v>
      </c>
    </row>
    <row r="487" customFormat="false" ht="14.4" hidden="false" customHeight="false" outlineLevel="0" collapsed="false">
      <c r="A487" s="94" t="n">
        <v>2024</v>
      </c>
      <c r="B487" s="94" t="n">
        <v>485</v>
      </c>
      <c r="C487" s="130" t="s">
        <v>1516</v>
      </c>
      <c r="D487" s="129" t="s">
        <v>1500</v>
      </c>
      <c r="E487" s="129" t="s">
        <v>139</v>
      </c>
      <c r="F487" s="131" t="s">
        <v>1517</v>
      </c>
      <c r="G487" s="131"/>
      <c r="H487" s="132" t="n">
        <v>29.18</v>
      </c>
      <c r="I487" s="132" t="n">
        <v>2.65</v>
      </c>
      <c r="J487" s="131" t="s">
        <v>248</v>
      </c>
      <c r="K487" s="131" t="s">
        <v>249</v>
      </c>
      <c r="L487" s="129" t="s">
        <v>1500</v>
      </c>
      <c r="M487" s="132" t="n">
        <f aca="false">IF(P487="SI",0,H487)</f>
        <v>29.18</v>
      </c>
      <c r="N487" s="132" t="n">
        <f aca="false">IF(P487="SI",0,I487)</f>
        <v>2.65</v>
      </c>
      <c r="O487" s="132" t="n">
        <f aca="false">M487-N487</f>
        <v>26.53</v>
      </c>
      <c r="P487" s="94" t="s">
        <v>113</v>
      </c>
    </row>
    <row r="488" customFormat="false" ht="14.4" hidden="false" customHeight="false" outlineLevel="0" collapsed="false">
      <c r="A488" s="94" t="n">
        <v>2024</v>
      </c>
      <c r="B488" s="94" t="n">
        <v>486</v>
      </c>
      <c r="C488" s="130" t="s">
        <v>1518</v>
      </c>
      <c r="D488" s="129" t="s">
        <v>1468</v>
      </c>
      <c r="E488" s="129" t="s">
        <v>139</v>
      </c>
      <c r="F488" s="131" t="s">
        <v>1519</v>
      </c>
      <c r="G488" s="131"/>
      <c r="H488" s="132" t="n">
        <v>17362.54</v>
      </c>
      <c r="I488" s="132" t="n">
        <v>1578.41</v>
      </c>
      <c r="J488" s="131" t="s">
        <v>248</v>
      </c>
      <c r="K488" s="131" t="s">
        <v>249</v>
      </c>
      <c r="L488" s="129" t="s">
        <v>1468</v>
      </c>
      <c r="M488" s="132" t="n">
        <f aca="false">IF(P488="SI",0,H488)</f>
        <v>17362.54</v>
      </c>
      <c r="N488" s="132" t="n">
        <f aca="false">IF(P488="SI",0,I488)</f>
        <v>1578.41</v>
      </c>
      <c r="O488" s="132" t="n">
        <f aca="false">M488-N488</f>
        <v>15784.13</v>
      </c>
      <c r="P488" s="94" t="s">
        <v>113</v>
      </c>
    </row>
    <row r="489" customFormat="false" ht="14.4" hidden="false" customHeight="false" outlineLevel="0" collapsed="false">
      <c r="A489" s="94" t="n">
        <v>2024</v>
      </c>
      <c r="B489" s="94" t="n">
        <v>487</v>
      </c>
      <c r="C489" s="130" t="s">
        <v>1520</v>
      </c>
      <c r="D489" s="129" t="s">
        <v>1482</v>
      </c>
      <c r="E489" s="129" t="s">
        <v>139</v>
      </c>
      <c r="F489" s="131" t="s">
        <v>1521</v>
      </c>
      <c r="G489" s="131" t="s">
        <v>555</v>
      </c>
      <c r="H489" s="132" t="n">
        <v>1390.58</v>
      </c>
      <c r="I489" s="132" t="n">
        <v>250.76</v>
      </c>
      <c r="J489" s="131" t="s">
        <v>556</v>
      </c>
      <c r="K489" s="131" t="s">
        <v>557</v>
      </c>
      <c r="L489" s="129" t="s">
        <v>1522</v>
      </c>
      <c r="M489" s="132" t="n">
        <f aca="false">IF(P489="SI",0,H489)</f>
        <v>1390.58</v>
      </c>
      <c r="N489" s="132" t="n">
        <f aca="false">IF(P489="SI",0,I489)</f>
        <v>250.76</v>
      </c>
      <c r="O489" s="132" t="n">
        <f aca="false">M489-N489</f>
        <v>1139.82</v>
      </c>
      <c r="P489" s="94" t="s">
        <v>113</v>
      </c>
    </row>
    <row r="490" customFormat="false" ht="14.4" hidden="false" customHeight="false" outlineLevel="0" collapsed="false">
      <c r="A490" s="94" t="n">
        <v>2024</v>
      </c>
      <c r="B490" s="94" t="n">
        <v>488</v>
      </c>
      <c r="C490" s="130" t="s">
        <v>1523</v>
      </c>
      <c r="D490" s="129" t="s">
        <v>1468</v>
      </c>
      <c r="E490" s="129" t="s">
        <v>139</v>
      </c>
      <c r="F490" s="131" t="s">
        <v>1524</v>
      </c>
      <c r="G490" s="131" t="s">
        <v>767</v>
      </c>
      <c r="H490" s="132" t="n">
        <v>1461.6</v>
      </c>
      <c r="I490" s="132" t="n">
        <v>0</v>
      </c>
      <c r="J490" s="131" t="s">
        <v>768</v>
      </c>
      <c r="K490" s="131" t="s">
        <v>769</v>
      </c>
      <c r="L490" s="129" t="s">
        <v>1468</v>
      </c>
      <c r="M490" s="132" t="n">
        <f aca="false">IF(P490="SI",0,H490)</f>
        <v>1461.6</v>
      </c>
      <c r="N490" s="132" t="n">
        <f aca="false">IF(P490="SI",0,I490)</f>
        <v>0</v>
      </c>
      <c r="O490" s="132" t="n">
        <f aca="false">M490-N490</f>
        <v>1461.6</v>
      </c>
      <c r="P490" s="94" t="s">
        <v>113</v>
      </c>
    </row>
    <row r="491" customFormat="false" ht="14.4" hidden="false" customHeight="false" outlineLevel="0" collapsed="false">
      <c r="A491" s="94" t="n">
        <v>2024</v>
      </c>
      <c r="B491" s="94" t="n">
        <v>489</v>
      </c>
      <c r="C491" s="130" t="s">
        <v>1525</v>
      </c>
      <c r="D491" s="129" t="s">
        <v>1458</v>
      </c>
      <c r="E491" s="129" t="s">
        <v>139</v>
      </c>
      <c r="F491" s="131" t="s">
        <v>1526</v>
      </c>
      <c r="G491" s="131" t="s">
        <v>141</v>
      </c>
      <c r="H491" s="132" t="n">
        <v>197.02</v>
      </c>
      <c r="I491" s="132" t="n">
        <v>35.53</v>
      </c>
      <c r="J491" s="131" t="s">
        <v>142</v>
      </c>
      <c r="K491" s="131" t="s">
        <v>143</v>
      </c>
      <c r="L491" s="129" t="s">
        <v>1449</v>
      </c>
      <c r="M491" s="132" t="n">
        <f aca="false">IF(P491="SI",0,H491)</f>
        <v>197.02</v>
      </c>
      <c r="N491" s="132" t="n">
        <f aca="false">IF(P491="SI",0,I491)</f>
        <v>35.53</v>
      </c>
      <c r="O491" s="132" t="n">
        <f aca="false">M491-N491</f>
        <v>161.49</v>
      </c>
      <c r="P491" s="94" t="s">
        <v>113</v>
      </c>
    </row>
    <row r="492" customFormat="false" ht="14.4" hidden="false" customHeight="false" outlineLevel="0" collapsed="false">
      <c r="A492" s="94" t="n">
        <v>2024</v>
      </c>
      <c r="B492" s="94" t="n">
        <v>490</v>
      </c>
      <c r="C492" s="130" t="s">
        <v>1527</v>
      </c>
      <c r="D492" s="129" t="s">
        <v>1458</v>
      </c>
      <c r="E492" s="129" t="s">
        <v>139</v>
      </c>
      <c r="F492" s="131" t="s">
        <v>1528</v>
      </c>
      <c r="G492" s="131" t="s">
        <v>147</v>
      </c>
      <c r="H492" s="132" t="n">
        <v>895.5</v>
      </c>
      <c r="I492" s="132" t="n">
        <v>161.48</v>
      </c>
      <c r="J492" s="131" t="s">
        <v>142</v>
      </c>
      <c r="K492" s="131" t="s">
        <v>143</v>
      </c>
      <c r="L492" s="129" t="s">
        <v>1449</v>
      </c>
      <c r="M492" s="132" t="n">
        <f aca="false">IF(P492="SI",0,H492)</f>
        <v>895.5</v>
      </c>
      <c r="N492" s="132" t="n">
        <f aca="false">IF(P492="SI",0,I492)</f>
        <v>161.48</v>
      </c>
      <c r="O492" s="132" t="n">
        <f aca="false">M492-N492</f>
        <v>734.02</v>
      </c>
      <c r="P492" s="94" t="s">
        <v>113</v>
      </c>
    </row>
    <row r="493" customFormat="false" ht="14.4" hidden="false" customHeight="false" outlineLevel="0" collapsed="false">
      <c r="A493" s="94" t="n">
        <v>2024</v>
      </c>
      <c r="B493" s="94" t="n">
        <v>491</v>
      </c>
      <c r="C493" s="130" t="s">
        <v>1529</v>
      </c>
      <c r="D493" s="129" t="s">
        <v>1522</v>
      </c>
      <c r="E493" s="129" t="s">
        <v>139</v>
      </c>
      <c r="F493" s="131" t="s">
        <v>1530</v>
      </c>
      <c r="G493" s="131" t="s">
        <v>1531</v>
      </c>
      <c r="H493" s="132" t="n">
        <v>24.84</v>
      </c>
      <c r="I493" s="132" t="n">
        <v>4.48</v>
      </c>
      <c r="J493" s="131" t="s">
        <v>259</v>
      </c>
      <c r="K493" s="131" t="s">
        <v>260</v>
      </c>
      <c r="L493" s="129" t="s">
        <v>1449</v>
      </c>
      <c r="M493" s="132" t="n">
        <f aca="false">IF(P493="SI",0,H493)</f>
        <v>24.84</v>
      </c>
      <c r="N493" s="132" t="n">
        <f aca="false">IF(P493="SI",0,I493)</f>
        <v>4.48</v>
      </c>
      <c r="O493" s="132" t="n">
        <f aca="false">M493-N493</f>
        <v>20.36</v>
      </c>
      <c r="P493" s="94" t="s">
        <v>113</v>
      </c>
    </row>
    <row r="494" customFormat="false" ht="14.4" hidden="false" customHeight="false" outlineLevel="0" collapsed="false">
      <c r="A494" s="94" t="n">
        <v>2024</v>
      </c>
      <c r="B494" s="94" t="n">
        <v>492</v>
      </c>
      <c r="C494" s="130" t="s">
        <v>1532</v>
      </c>
      <c r="D494" s="129" t="s">
        <v>1494</v>
      </c>
      <c r="E494" s="129" t="s">
        <v>139</v>
      </c>
      <c r="F494" s="131" t="s">
        <v>1533</v>
      </c>
      <c r="G494" s="131" t="s">
        <v>624</v>
      </c>
      <c r="H494" s="132" t="n">
        <v>2786.18</v>
      </c>
      <c r="I494" s="132" t="n">
        <v>502.43</v>
      </c>
      <c r="J494" s="131" t="s">
        <v>387</v>
      </c>
      <c r="K494" s="131" t="s">
        <v>388</v>
      </c>
      <c r="L494" s="129" t="s">
        <v>1477</v>
      </c>
      <c r="M494" s="132" t="n">
        <f aca="false">IF(P494="SI",0,H494)</f>
        <v>2786.18</v>
      </c>
      <c r="N494" s="132" t="n">
        <f aca="false">IF(P494="SI",0,I494)</f>
        <v>502.43</v>
      </c>
      <c r="O494" s="132" t="n">
        <f aca="false">M494-N494</f>
        <v>2283.75</v>
      </c>
      <c r="P494" s="94" t="s">
        <v>113</v>
      </c>
    </row>
    <row r="495" customFormat="false" ht="14.4" hidden="false" customHeight="false" outlineLevel="0" collapsed="false">
      <c r="A495" s="94" t="n">
        <v>2024</v>
      </c>
      <c r="B495" s="94" t="n">
        <v>493</v>
      </c>
      <c r="C495" s="130" t="s">
        <v>1534</v>
      </c>
      <c r="D495" s="129" t="s">
        <v>1494</v>
      </c>
      <c r="E495" s="129" t="s">
        <v>139</v>
      </c>
      <c r="F495" s="131" t="s">
        <v>1535</v>
      </c>
      <c r="G495" s="131" t="s">
        <v>614</v>
      </c>
      <c r="H495" s="132" t="n">
        <v>22.39</v>
      </c>
      <c r="I495" s="132" t="n">
        <v>4.04</v>
      </c>
      <c r="J495" s="131" t="s">
        <v>387</v>
      </c>
      <c r="K495" s="131" t="s">
        <v>388</v>
      </c>
      <c r="L495" s="129" t="s">
        <v>1477</v>
      </c>
      <c r="M495" s="132" t="n">
        <f aca="false">IF(P495="SI",0,H495)</f>
        <v>22.39</v>
      </c>
      <c r="N495" s="132" t="n">
        <f aca="false">IF(P495="SI",0,I495)</f>
        <v>4.04</v>
      </c>
      <c r="O495" s="132" t="n">
        <f aca="false">M495-N495</f>
        <v>18.35</v>
      </c>
      <c r="P495" s="94" t="s">
        <v>113</v>
      </c>
    </row>
    <row r="496" customFormat="false" ht="14.4" hidden="false" customHeight="false" outlineLevel="0" collapsed="false">
      <c r="A496" s="94" t="n">
        <v>2024</v>
      </c>
      <c r="B496" s="94" t="n">
        <v>494</v>
      </c>
      <c r="C496" s="130" t="s">
        <v>1536</v>
      </c>
      <c r="D496" s="129" t="s">
        <v>1494</v>
      </c>
      <c r="E496" s="129" t="s">
        <v>139</v>
      </c>
      <c r="F496" s="131" t="s">
        <v>1537</v>
      </c>
      <c r="G496" s="131" t="s">
        <v>614</v>
      </c>
      <c r="H496" s="132" t="n">
        <v>122.96</v>
      </c>
      <c r="I496" s="132" t="n">
        <v>22.17</v>
      </c>
      <c r="J496" s="131" t="s">
        <v>387</v>
      </c>
      <c r="K496" s="131" t="s">
        <v>388</v>
      </c>
      <c r="L496" s="129" t="s">
        <v>1477</v>
      </c>
      <c r="M496" s="132" t="n">
        <f aca="false">IF(P496="SI",0,H496)</f>
        <v>122.96</v>
      </c>
      <c r="N496" s="132" t="n">
        <f aca="false">IF(P496="SI",0,I496)</f>
        <v>22.17</v>
      </c>
      <c r="O496" s="132" t="n">
        <f aca="false">M496-N496</f>
        <v>100.79</v>
      </c>
      <c r="P496" s="94" t="s">
        <v>113</v>
      </c>
    </row>
    <row r="497" customFormat="false" ht="14.4" hidden="false" customHeight="false" outlineLevel="0" collapsed="false">
      <c r="A497" s="94" t="n">
        <v>2024</v>
      </c>
      <c r="B497" s="94" t="n">
        <v>495</v>
      </c>
      <c r="C497" s="130" t="s">
        <v>1538</v>
      </c>
      <c r="D497" s="129" t="s">
        <v>1494</v>
      </c>
      <c r="E497" s="129" t="s">
        <v>139</v>
      </c>
      <c r="F497" s="131" t="s">
        <v>1539</v>
      </c>
      <c r="G497" s="131" t="s">
        <v>614</v>
      </c>
      <c r="H497" s="132" t="n">
        <v>89.44</v>
      </c>
      <c r="I497" s="132" t="n">
        <v>16.13</v>
      </c>
      <c r="J497" s="131" t="s">
        <v>387</v>
      </c>
      <c r="K497" s="131" t="s">
        <v>388</v>
      </c>
      <c r="L497" s="129" t="s">
        <v>1477</v>
      </c>
      <c r="M497" s="132" t="n">
        <f aca="false">IF(P497="SI",0,H497)</f>
        <v>89.44</v>
      </c>
      <c r="N497" s="132" t="n">
        <f aca="false">IF(P497="SI",0,I497)</f>
        <v>16.13</v>
      </c>
      <c r="O497" s="132" t="n">
        <f aca="false">M497-N497</f>
        <v>73.31</v>
      </c>
      <c r="P497" s="94" t="s">
        <v>113</v>
      </c>
    </row>
    <row r="498" customFormat="false" ht="14.4" hidden="false" customHeight="false" outlineLevel="0" collapsed="false">
      <c r="A498" s="94" t="n">
        <v>2024</v>
      </c>
      <c r="B498" s="94" t="n">
        <v>496</v>
      </c>
      <c r="C498" s="130" t="s">
        <v>1540</v>
      </c>
      <c r="D498" s="129" t="s">
        <v>1494</v>
      </c>
      <c r="E498" s="129" t="s">
        <v>139</v>
      </c>
      <c r="F498" s="131" t="s">
        <v>1541</v>
      </c>
      <c r="G498" s="131" t="s">
        <v>614</v>
      </c>
      <c r="H498" s="132" t="n">
        <v>184.61</v>
      </c>
      <c r="I498" s="132" t="n">
        <v>33.29</v>
      </c>
      <c r="J498" s="131" t="s">
        <v>387</v>
      </c>
      <c r="K498" s="131" t="s">
        <v>388</v>
      </c>
      <c r="L498" s="129" t="s">
        <v>1477</v>
      </c>
      <c r="M498" s="132" t="n">
        <f aca="false">IF(P498="SI",0,H498)</f>
        <v>184.61</v>
      </c>
      <c r="N498" s="132" t="n">
        <f aca="false">IF(P498="SI",0,I498)</f>
        <v>33.29</v>
      </c>
      <c r="O498" s="132" t="n">
        <f aca="false">M498-N498</f>
        <v>151.32</v>
      </c>
      <c r="P498" s="94" t="s">
        <v>113</v>
      </c>
    </row>
    <row r="499" customFormat="false" ht="14.4" hidden="false" customHeight="false" outlineLevel="0" collapsed="false">
      <c r="A499" s="94" t="n">
        <v>2024</v>
      </c>
      <c r="B499" s="94" t="n">
        <v>497</v>
      </c>
      <c r="C499" s="130" t="s">
        <v>1542</v>
      </c>
      <c r="D499" s="129" t="s">
        <v>1494</v>
      </c>
      <c r="E499" s="129" t="s">
        <v>139</v>
      </c>
      <c r="F499" s="131" t="s">
        <v>1543</v>
      </c>
      <c r="G499" s="131" t="s">
        <v>614</v>
      </c>
      <c r="H499" s="132" t="n">
        <v>25.99</v>
      </c>
      <c r="I499" s="132" t="n">
        <v>4.69</v>
      </c>
      <c r="J499" s="131" t="s">
        <v>387</v>
      </c>
      <c r="K499" s="131" t="s">
        <v>388</v>
      </c>
      <c r="L499" s="129" t="s">
        <v>1477</v>
      </c>
      <c r="M499" s="132" t="n">
        <f aca="false">IF(P499="SI",0,H499)</f>
        <v>25.99</v>
      </c>
      <c r="N499" s="132" t="n">
        <f aca="false">IF(P499="SI",0,I499)</f>
        <v>4.69</v>
      </c>
      <c r="O499" s="132" t="n">
        <f aca="false">M499-N499</f>
        <v>21.3</v>
      </c>
      <c r="P499" s="94" t="s">
        <v>113</v>
      </c>
    </row>
    <row r="500" customFormat="false" ht="14.4" hidden="false" customHeight="false" outlineLevel="0" collapsed="false">
      <c r="A500" s="94" t="n">
        <v>2024</v>
      </c>
      <c r="B500" s="94" t="n">
        <v>498</v>
      </c>
      <c r="C500" s="130" t="s">
        <v>1544</v>
      </c>
      <c r="D500" s="129" t="s">
        <v>1494</v>
      </c>
      <c r="E500" s="129" t="s">
        <v>139</v>
      </c>
      <c r="F500" s="131" t="s">
        <v>1545</v>
      </c>
      <c r="G500" s="131" t="s">
        <v>614</v>
      </c>
      <c r="H500" s="132" t="n">
        <v>104.96</v>
      </c>
      <c r="I500" s="132" t="n">
        <v>18.93</v>
      </c>
      <c r="J500" s="131" t="s">
        <v>387</v>
      </c>
      <c r="K500" s="131" t="s">
        <v>388</v>
      </c>
      <c r="L500" s="129" t="s">
        <v>1477</v>
      </c>
      <c r="M500" s="132" t="n">
        <f aca="false">IF(P500="SI",0,H500)</f>
        <v>104.96</v>
      </c>
      <c r="N500" s="132" t="n">
        <f aca="false">IF(P500="SI",0,I500)</f>
        <v>18.93</v>
      </c>
      <c r="O500" s="132" t="n">
        <f aca="false">M500-N500</f>
        <v>86.03</v>
      </c>
      <c r="P500" s="94" t="s">
        <v>113</v>
      </c>
    </row>
    <row r="501" customFormat="false" ht="14.4" hidden="false" customHeight="false" outlineLevel="0" collapsed="false">
      <c r="A501" s="94" t="n">
        <v>2024</v>
      </c>
      <c r="B501" s="94" t="n">
        <v>499</v>
      </c>
      <c r="C501" s="130" t="s">
        <v>1546</v>
      </c>
      <c r="D501" s="129" t="s">
        <v>1494</v>
      </c>
      <c r="E501" s="129" t="s">
        <v>139</v>
      </c>
      <c r="F501" s="131" t="s">
        <v>1547</v>
      </c>
      <c r="G501" s="131" t="s">
        <v>614</v>
      </c>
      <c r="H501" s="132" t="n">
        <v>361.18</v>
      </c>
      <c r="I501" s="132" t="n">
        <v>65.13</v>
      </c>
      <c r="J501" s="131" t="s">
        <v>387</v>
      </c>
      <c r="K501" s="131" t="s">
        <v>388</v>
      </c>
      <c r="L501" s="129" t="s">
        <v>1477</v>
      </c>
      <c r="M501" s="132" t="n">
        <f aca="false">IF(P501="SI",0,H501)</f>
        <v>361.18</v>
      </c>
      <c r="N501" s="132" t="n">
        <f aca="false">IF(P501="SI",0,I501)</f>
        <v>65.13</v>
      </c>
      <c r="O501" s="132" t="n">
        <f aca="false">M501-N501</f>
        <v>296.05</v>
      </c>
      <c r="P501" s="94" t="s">
        <v>113</v>
      </c>
    </row>
    <row r="502" customFormat="false" ht="14.4" hidden="false" customHeight="false" outlineLevel="0" collapsed="false">
      <c r="A502" s="94" t="n">
        <v>2024</v>
      </c>
      <c r="B502" s="94" t="n">
        <v>500</v>
      </c>
      <c r="C502" s="130" t="s">
        <v>1548</v>
      </c>
      <c r="D502" s="129" t="s">
        <v>1494</v>
      </c>
      <c r="E502" s="129" t="s">
        <v>139</v>
      </c>
      <c r="F502" s="131" t="s">
        <v>1549</v>
      </c>
      <c r="G502" s="131" t="s">
        <v>614</v>
      </c>
      <c r="H502" s="132" t="n">
        <v>776.32</v>
      </c>
      <c r="I502" s="132" t="n">
        <v>139.99</v>
      </c>
      <c r="J502" s="131" t="s">
        <v>387</v>
      </c>
      <c r="K502" s="131" t="s">
        <v>388</v>
      </c>
      <c r="L502" s="129" t="s">
        <v>1477</v>
      </c>
      <c r="M502" s="132" t="n">
        <f aca="false">IF(P502="SI",0,H502)</f>
        <v>776.32</v>
      </c>
      <c r="N502" s="132" t="n">
        <f aca="false">IF(P502="SI",0,I502)</f>
        <v>139.99</v>
      </c>
      <c r="O502" s="132" t="n">
        <f aca="false">M502-N502</f>
        <v>636.33</v>
      </c>
      <c r="P502" s="94" t="s">
        <v>113</v>
      </c>
    </row>
    <row r="503" customFormat="false" ht="14.4" hidden="false" customHeight="false" outlineLevel="0" collapsed="false">
      <c r="A503" s="94" t="n">
        <v>2024</v>
      </c>
      <c r="B503" s="94" t="n">
        <v>501</v>
      </c>
      <c r="C503" s="130" t="s">
        <v>1550</v>
      </c>
      <c r="D503" s="129" t="s">
        <v>1494</v>
      </c>
      <c r="E503" s="129" t="s">
        <v>139</v>
      </c>
      <c r="F503" s="131" t="s">
        <v>1551</v>
      </c>
      <c r="G503" s="131" t="s">
        <v>614</v>
      </c>
      <c r="H503" s="132" t="n">
        <v>916.98</v>
      </c>
      <c r="I503" s="132" t="n">
        <v>83.36</v>
      </c>
      <c r="J503" s="131" t="s">
        <v>387</v>
      </c>
      <c r="K503" s="131" t="s">
        <v>388</v>
      </c>
      <c r="L503" s="129" t="s">
        <v>1477</v>
      </c>
      <c r="M503" s="132" t="n">
        <f aca="false">IF(P503="SI",0,H503)</f>
        <v>916.98</v>
      </c>
      <c r="N503" s="132" t="n">
        <f aca="false">IF(P503="SI",0,I503)</f>
        <v>83.36</v>
      </c>
      <c r="O503" s="132" t="n">
        <f aca="false">M503-N503</f>
        <v>833.62</v>
      </c>
      <c r="P503" s="94" t="s">
        <v>113</v>
      </c>
    </row>
    <row r="504" customFormat="false" ht="14.4" hidden="false" customHeight="false" outlineLevel="0" collapsed="false">
      <c r="A504" s="94" t="n">
        <v>2024</v>
      </c>
      <c r="B504" s="94" t="n">
        <v>502</v>
      </c>
      <c r="C504" s="130" t="s">
        <v>1552</v>
      </c>
      <c r="D504" s="129" t="s">
        <v>1494</v>
      </c>
      <c r="E504" s="129" t="s">
        <v>139</v>
      </c>
      <c r="F504" s="131" t="s">
        <v>1553</v>
      </c>
      <c r="G504" s="131" t="s">
        <v>614</v>
      </c>
      <c r="H504" s="132" t="n">
        <v>39.61</v>
      </c>
      <c r="I504" s="132" t="n">
        <v>7.14</v>
      </c>
      <c r="J504" s="131" t="s">
        <v>387</v>
      </c>
      <c r="K504" s="131" t="s">
        <v>388</v>
      </c>
      <c r="L504" s="129" t="s">
        <v>1477</v>
      </c>
      <c r="M504" s="132" t="n">
        <f aca="false">IF(P504="SI",0,H504)</f>
        <v>39.61</v>
      </c>
      <c r="N504" s="132" t="n">
        <f aca="false">IF(P504="SI",0,I504)</f>
        <v>7.14</v>
      </c>
      <c r="O504" s="132" t="n">
        <f aca="false">M504-N504</f>
        <v>32.47</v>
      </c>
      <c r="P504" s="94" t="s">
        <v>113</v>
      </c>
    </row>
    <row r="505" customFormat="false" ht="14.4" hidden="false" customHeight="false" outlineLevel="0" collapsed="false">
      <c r="A505" s="94" t="n">
        <v>2024</v>
      </c>
      <c r="B505" s="94" t="n">
        <v>503</v>
      </c>
      <c r="C505" s="130" t="s">
        <v>1554</v>
      </c>
      <c r="D505" s="129" t="s">
        <v>1494</v>
      </c>
      <c r="E505" s="129" t="s">
        <v>139</v>
      </c>
      <c r="F505" s="131" t="s">
        <v>1555</v>
      </c>
      <c r="G505" s="131" t="s">
        <v>614</v>
      </c>
      <c r="H505" s="132" t="n">
        <v>37.27</v>
      </c>
      <c r="I505" s="132" t="n">
        <v>6.72</v>
      </c>
      <c r="J505" s="131" t="s">
        <v>387</v>
      </c>
      <c r="K505" s="131" t="s">
        <v>388</v>
      </c>
      <c r="L505" s="129" t="s">
        <v>1477</v>
      </c>
      <c r="M505" s="132" t="n">
        <f aca="false">IF(P505="SI",0,H505)</f>
        <v>37.27</v>
      </c>
      <c r="N505" s="132" t="n">
        <f aca="false">IF(P505="SI",0,I505)</f>
        <v>6.72</v>
      </c>
      <c r="O505" s="132" t="n">
        <f aca="false">M505-N505</f>
        <v>30.55</v>
      </c>
      <c r="P505" s="94" t="s">
        <v>113</v>
      </c>
    </row>
    <row r="506" customFormat="false" ht="14.4" hidden="false" customHeight="false" outlineLevel="0" collapsed="false">
      <c r="A506" s="94" t="n">
        <v>2024</v>
      </c>
      <c r="B506" s="94" t="n">
        <v>504</v>
      </c>
      <c r="C506" s="130" t="s">
        <v>1556</v>
      </c>
      <c r="D506" s="129" t="s">
        <v>1494</v>
      </c>
      <c r="E506" s="129" t="s">
        <v>139</v>
      </c>
      <c r="F506" s="131" t="s">
        <v>1557</v>
      </c>
      <c r="G506" s="131" t="s">
        <v>614</v>
      </c>
      <c r="H506" s="132" t="n">
        <v>1.63</v>
      </c>
      <c r="I506" s="132" t="n">
        <v>0.29</v>
      </c>
      <c r="J506" s="131" t="s">
        <v>387</v>
      </c>
      <c r="K506" s="131" t="s">
        <v>388</v>
      </c>
      <c r="L506" s="129" t="s">
        <v>1477</v>
      </c>
      <c r="M506" s="132" t="n">
        <f aca="false">IF(P506="SI",0,H506)</f>
        <v>1.63</v>
      </c>
      <c r="N506" s="132" t="n">
        <f aca="false">IF(P506="SI",0,I506)</f>
        <v>0.29</v>
      </c>
      <c r="O506" s="132" t="n">
        <f aca="false">M506-N506</f>
        <v>1.34</v>
      </c>
      <c r="P506" s="94" t="s">
        <v>113</v>
      </c>
    </row>
    <row r="507" customFormat="false" ht="14.4" hidden="false" customHeight="false" outlineLevel="0" collapsed="false">
      <c r="A507" s="94" t="n">
        <v>2024</v>
      </c>
      <c r="B507" s="94" t="n">
        <v>505</v>
      </c>
      <c r="C507" s="130" t="s">
        <v>1558</v>
      </c>
      <c r="D507" s="129" t="s">
        <v>1522</v>
      </c>
      <c r="E507" s="129" t="s">
        <v>139</v>
      </c>
      <c r="F507" s="131" t="s">
        <v>911</v>
      </c>
      <c r="G507" s="131" t="s">
        <v>610</v>
      </c>
      <c r="H507" s="132" t="n">
        <v>233.67</v>
      </c>
      <c r="I507" s="132" t="n">
        <v>39.93</v>
      </c>
      <c r="J507" s="131" t="s">
        <v>550</v>
      </c>
      <c r="K507" s="131" t="s">
        <v>551</v>
      </c>
      <c r="L507" s="129" t="s">
        <v>1475</v>
      </c>
      <c r="M507" s="132" t="n">
        <f aca="false">IF(P507="SI",0,H507)</f>
        <v>233.67</v>
      </c>
      <c r="N507" s="132" t="n">
        <f aca="false">IF(P507="SI",0,I507)</f>
        <v>39.93</v>
      </c>
      <c r="O507" s="132" t="n">
        <f aca="false">M507-N507</f>
        <v>193.74</v>
      </c>
      <c r="P507" s="94" t="s">
        <v>113</v>
      </c>
    </row>
    <row r="508" customFormat="false" ht="14.4" hidden="false" customHeight="false" outlineLevel="0" collapsed="false">
      <c r="A508" s="94" t="n">
        <v>2024</v>
      </c>
      <c r="B508" s="94" t="n">
        <v>506</v>
      </c>
      <c r="C508" s="130" t="s">
        <v>1559</v>
      </c>
      <c r="D508" s="129" t="s">
        <v>1522</v>
      </c>
      <c r="E508" s="129" t="s">
        <v>139</v>
      </c>
      <c r="F508" s="131" t="s">
        <v>1368</v>
      </c>
      <c r="G508" s="131" t="s">
        <v>1369</v>
      </c>
      <c r="H508" s="132" t="n">
        <v>103.21</v>
      </c>
      <c r="I508" s="132" t="n">
        <v>18.61</v>
      </c>
      <c r="J508" s="131" t="s">
        <v>550</v>
      </c>
      <c r="K508" s="131" t="s">
        <v>551</v>
      </c>
      <c r="L508" s="129" t="s">
        <v>1475</v>
      </c>
      <c r="M508" s="132" t="n">
        <f aca="false">IF(P508="SI",0,H508)</f>
        <v>103.21</v>
      </c>
      <c r="N508" s="132" t="n">
        <f aca="false">IF(P508="SI",0,I508)</f>
        <v>18.61</v>
      </c>
      <c r="O508" s="132" t="n">
        <f aca="false">M508-N508</f>
        <v>84.6</v>
      </c>
      <c r="P508" s="94" t="s">
        <v>113</v>
      </c>
    </row>
    <row r="509" customFormat="false" ht="14.4" hidden="false" customHeight="false" outlineLevel="0" collapsed="false">
      <c r="A509" s="94" t="n">
        <v>2024</v>
      </c>
      <c r="B509" s="94" t="n">
        <v>507</v>
      </c>
      <c r="C509" s="130" t="s">
        <v>1560</v>
      </c>
      <c r="D509" s="129" t="s">
        <v>1522</v>
      </c>
      <c r="E509" s="129" t="s">
        <v>139</v>
      </c>
      <c r="F509" s="131" t="s">
        <v>1561</v>
      </c>
      <c r="G509" s="131" t="s">
        <v>1562</v>
      </c>
      <c r="H509" s="132" t="n">
        <v>247.89</v>
      </c>
      <c r="I509" s="132" t="n">
        <v>44.7</v>
      </c>
      <c r="J509" s="131" t="s">
        <v>550</v>
      </c>
      <c r="K509" s="131" t="s">
        <v>551</v>
      </c>
      <c r="L509" s="129" t="s">
        <v>1475</v>
      </c>
      <c r="M509" s="132" t="n">
        <f aca="false">IF(P509="SI",0,H509)</f>
        <v>247.89</v>
      </c>
      <c r="N509" s="132" t="n">
        <f aca="false">IF(P509="SI",0,I509)</f>
        <v>44.7</v>
      </c>
      <c r="O509" s="132" t="n">
        <f aca="false">M509-N509</f>
        <v>203.19</v>
      </c>
      <c r="P509" s="94" t="s">
        <v>113</v>
      </c>
    </row>
    <row r="510" customFormat="false" ht="14.4" hidden="false" customHeight="false" outlineLevel="0" collapsed="false">
      <c r="A510" s="94" t="n">
        <v>2024</v>
      </c>
      <c r="B510" s="94" t="n">
        <v>508</v>
      </c>
      <c r="C510" s="130" t="s">
        <v>1563</v>
      </c>
      <c r="D510" s="129" t="s">
        <v>1458</v>
      </c>
      <c r="E510" s="129" t="s">
        <v>139</v>
      </c>
      <c r="F510" s="131" t="s">
        <v>1564</v>
      </c>
      <c r="G510" s="131" t="s">
        <v>270</v>
      </c>
      <c r="H510" s="132" t="n">
        <v>42.7</v>
      </c>
      <c r="I510" s="132" t="n">
        <v>7.7</v>
      </c>
      <c r="J510" s="131" t="s">
        <v>271</v>
      </c>
      <c r="K510" s="131" t="s">
        <v>272</v>
      </c>
      <c r="L510" s="129" t="s">
        <v>1449</v>
      </c>
      <c r="M510" s="132" t="n">
        <f aca="false">IF(P510="SI",0,H510)</f>
        <v>42.7</v>
      </c>
      <c r="N510" s="132" t="n">
        <f aca="false">IF(P510="SI",0,I510)</f>
        <v>7.7</v>
      </c>
      <c r="O510" s="132" t="n">
        <f aca="false">M510-N510</f>
        <v>35</v>
      </c>
      <c r="P510" s="94" t="s">
        <v>113</v>
      </c>
    </row>
    <row r="511" customFormat="false" ht="14.4" hidden="false" customHeight="false" outlineLevel="0" collapsed="false">
      <c r="A511" s="94" t="n">
        <v>2024</v>
      </c>
      <c r="B511" s="94" t="n">
        <v>509</v>
      </c>
      <c r="C511" s="130" t="s">
        <v>1565</v>
      </c>
      <c r="D511" s="129" t="s">
        <v>1458</v>
      </c>
      <c r="E511" s="129" t="s">
        <v>139</v>
      </c>
      <c r="F511" s="131" t="s">
        <v>1566</v>
      </c>
      <c r="G511" s="131" t="s">
        <v>270</v>
      </c>
      <c r="H511" s="132" t="n">
        <v>108.09</v>
      </c>
      <c r="I511" s="132" t="n">
        <v>19.49</v>
      </c>
      <c r="J511" s="131" t="s">
        <v>271</v>
      </c>
      <c r="K511" s="131" t="s">
        <v>272</v>
      </c>
      <c r="L511" s="129" t="s">
        <v>1449</v>
      </c>
      <c r="M511" s="132" t="n">
        <f aca="false">IF(P511="SI",0,H511)</f>
        <v>108.09</v>
      </c>
      <c r="N511" s="132" t="n">
        <f aca="false">IF(P511="SI",0,I511)</f>
        <v>19.49</v>
      </c>
      <c r="O511" s="132" t="n">
        <f aca="false">M511-N511</f>
        <v>88.6</v>
      </c>
      <c r="P511" s="94" t="s">
        <v>113</v>
      </c>
    </row>
    <row r="512" customFormat="false" ht="14.4" hidden="false" customHeight="false" outlineLevel="0" collapsed="false">
      <c r="A512" s="94" t="n">
        <v>2024</v>
      </c>
      <c r="B512" s="94" t="n">
        <v>510</v>
      </c>
      <c r="C512" s="130" t="s">
        <v>1567</v>
      </c>
      <c r="D512" s="129" t="s">
        <v>1458</v>
      </c>
      <c r="E512" s="129" t="s">
        <v>139</v>
      </c>
      <c r="F512" s="131" t="s">
        <v>1568</v>
      </c>
      <c r="G512" s="131" t="s">
        <v>1435</v>
      </c>
      <c r="H512" s="132" t="n">
        <v>120.77</v>
      </c>
      <c r="I512" s="132" t="n">
        <v>21.78</v>
      </c>
      <c r="J512" s="131" t="s">
        <v>1436</v>
      </c>
      <c r="K512" s="131" t="s">
        <v>1437</v>
      </c>
      <c r="L512" s="129" t="s">
        <v>1455</v>
      </c>
      <c r="M512" s="132" t="n">
        <f aca="false">IF(P512="SI",0,H512)</f>
        <v>120.77</v>
      </c>
      <c r="N512" s="132" t="n">
        <f aca="false">IF(P512="SI",0,I512)</f>
        <v>21.78</v>
      </c>
      <c r="O512" s="132" t="n">
        <f aca="false">M512-N512</f>
        <v>98.99</v>
      </c>
      <c r="P512" s="94" t="s">
        <v>113</v>
      </c>
    </row>
    <row r="513" customFormat="false" ht="14.4" hidden="false" customHeight="false" outlineLevel="0" collapsed="false">
      <c r="A513" s="94" t="n">
        <v>2024</v>
      </c>
      <c r="B513" s="94" t="n">
        <v>511</v>
      </c>
      <c r="C513" s="130" t="s">
        <v>1569</v>
      </c>
      <c r="D513" s="129" t="s">
        <v>1482</v>
      </c>
      <c r="E513" s="129" t="s">
        <v>139</v>
      </c>
      <c r="F513" s="131" t="s">
        <v>1570</v>
      </c>
      <c r="G513" s="131" t="s">
        <v>170</v>
      </c>
      <c r="H513" s="132" t="n">
        <v>1934.96</v>
      </c>
      <c r="I513" s="132" t="n">
        <v>348.93</v>
      </c>
      <c r="J513" s="131" t="s">
        <v>171</v>
      </c>
      <c r="K513" s="131" t="s">
        <v>172</v>
      </c>
      <c r="L513" s="129" t="s">
        <v>1482</v>
      </c>
      <c r="M513" s="132" t="n">
        <f aca="false">IF(P513="SI",0,H513)</f>
        <v>1934.96</v>
      </c>
      <c r="N513" s="132" t="n">
        <f aca="false">IF(P513="SI",0,I513)</f>
        <v>348.93</v>
      </c>
      <c r="O513" s="132" t="n">
        <f aca="false">M513-N513</f>
        <v>1586.03</v>
      </c>
      <c r="P513" s="94" t="s">
        <v>113</v>
      </c>
    </row>
    <row r="514" customFormat="false" ht="14.4" hidden="false" customHeight="false" outlineLevel="0" collapsed="false">
      <c r="A514" s="94" t="n">
        <v>2024</v>
      </c>
      <c r="B514" s="94" t="n">
        <v>512</v>
      </c>
      <c r="C514" s="130" t="s">
        <v>944</v>
      </c>
      <c r="D514" s="129" t="s">
        <v>1571</v>
      </c>
      <c r="E514" s="129" t="s">
        <v>139</v>
      </c>
      <c r="F514" s="131" t="s">
        <v>1572</v>
      </c>
      <c r="G514" s="131" t="s">
        <v>1573</v>
      </c>
      <c r="H514" s="132" t="n">
        <v>360</v>
      </c>
      <c r="I514" s="132" t="n">
        <v>0</v>
      </c>
      <c r="J514" s="131" t="s">
        <v>1387</v>
      </c>
      <c r="K514" s="131" t="s">
        <v>1388</v>
      </c>
      <c r="L514" s="129" t="s">
        <v>1574</v>
      </c>
      <c r="M514" s="132" t="n">
        <f aca="false">IF(P514="SI",0,H514)</f>
        <v>360</v>
      </c>
      <c r="N514" s="132" t="n">
        <f aca="false">IF(P514="SI",0,I514)</f>
        <v>0</v>
      </c>
      <c r="O514" s="132" t="n">
        <f aca="false">M514-N514</f>
        <v>360</v>
      </c>
      <c r="P514" s="94" t="s">
        <v>113</v>
      </c>
    </row>
    <row r="515" customFormat="false" ht="14.4" hidden="false" customHeight="false" outlineLevel="0" collapsed="false">
      <c r="A515" s="94" t="n">
        <v>2024</v>
      </c>
      <c r="B515" s="94" t="n">
        <v>513</v>
      </c>
      <c r="C515" s="130" t="s">
        <v>1575</v>
      </c>
      <c r="D515" s="129" t="s">
        <v>1576</v>
      </c>
      <c r="E515" s="129" t="s">
        <v>139</v>
      </c>
      <c r="F515" s="131" t="s">
        <v>1341</v>
      </c>
      <c r="G515" s="131" t="s">
        <v>243</v>
      </c>
      <c r="H515" s="132" t="n">
        <v>189.83</v>
      </c>
      <c r="I515" s="132" t="n">
        <v>34.23</v>
      </c>
      <c r="J515" s="131" t="s">
        <v>244</v>
      </c>
      <c r="K515" s="131" t="s">
        <v>245</v>
      </c>
      <c r="L515" s="129" t="s">
        <v>1576</v>
      </c>
      <c r="M515" s="132" t="n">
        <f aca="false">IF(P515="SI",0,H515)</f>
        <v>189.83</v>
      </c>
      <c r="N515" s="132" t="n">
        <f aca="false">IF(P515="SI",0,I515)</f>
        <v>34.23</v>
      </c>
      <c r="O515" s="132" t="n">
        <f aca="false">M515-N515</f>
        <v>155.6</v>
      </c>
      <c r="P515" s="94" t="s">
        <v>113</v>
      </c>
    </row>
    <row r="516" customFormat="false" ht="14.4" hidden="false" customHeight="false" outlineLevel="0" collapsed="false">
      <c r="A516" s="94" t="n">
        <v>2024</v>
      </c>
      <c r="B516" s="94" t="n">
        <v>514</v>
      </c>
      <c r="C516" s="130" t="s">
        <v>1577</v>
      </c>
      <c r="D516" s="129" t="s">
        <v>1574</v>
      </c>
      <c r="E516" s="129" t="s">
        <v>139</v>
      </c>
      <c r="F516" s="131" t="s">
        <v>1578</v>
      </c>
      <c r="G516" s="131" t="s">
        <v>1579</v>
      </c>
      <c r="H516" s="132" t="n">
        <v>849.12</v>
      </c>
      <c r="I516" s="132" t="n">
        <v>153.12</v>
      </c>
      <c r="J516" s="131" t="s">
        <v>1580</v>
      </c>
      <c r="K516" s="131" t="s">
        <v>1581</v>
      </c>
      <c r="L516" s="129" t="s">
        <v>1574</v>
      </c>
      <c r="M516" s="132" t="n">
        <f aca="false">IF(P516="SI",0,H516)</f>
        <v>849.12</v>
      </c>
      <c r="N516" s="132" t="n">
        <f aca="false">IF(P516="SI",0,I516)</f>
        <v>153.12</v>
      </c>
      <c r="O516" s="132" t="n">
        <f aca="false">M516-N516</f>
        <v>696</v>
      </c>
      <c r="P516" s="94" t="s">
        <v>113</v>
      </c>
    </row>
    <row r="517" customFormat="false" ht="14.4" hidden="false" customHeight="false" outlineLevel="0" collapsed="false">
      <c r="A517" s="94" t="n">
        <v>2024</v>
      </c>
      <c r="B517" s="94" t="n">
        <v>515</v>
      </c>
      <c r="C517" s="130" t="s">
        <v>1582</v>
      </c>
      <c r="D517" s="129" t="s">
        <v>1464</v>
      </c>
      <c r="E517" s="129" t="s">
        <v>139</v>
      </c>
      <c r="F517" s="131" t="s">
        <v>1583</v>
      </c>
      <c r="G517" s="131"/>
      <c r="H517" s="132" t="n">
        <v>1498.05</v>
      </c>
      <c r="I517" s="132" t="n">
        <v>136.19</v>
      </c>
      <c r="J517" s="131" t="s">
        <v>248</v>
      </c>
      <c r="K517" s="131" t="s">
        <v>249</v>
      </c>
      <c r="L517" s="129" t="s">
        <v>1576</v>
      </c>
      <c r="M517" s="132" t="n">
        <f aca="false">IF(P517="SI",0,H517)</f>
        <v>1498.05</v>
      </c>
      <c r="N517" s="132" t="n">
        <f aca="false">IF(P517="SI",0,I517)</f>
        <v>136.19</v>
      </c>
      <c r="O517" s="132" t="n">
        <f aca="false">M517-N517</f>
        <v>1361.86</v>
      </c>
      <c r="P517" s="94" t="s">
        <v>113</v>
      </c>
    </row>
    <row r="518" customFormat="false" ht="14.4" hidden="false" customHeight="false" outlineLevel="0" collapsed="false">
      <c r="A518" s="94" t="n">
        <v>2024</v>
      </c>
      <c r="B518" s="94" t="n">
        <v>516</v>
      </c>
      <c r="C518" s="130" t="s">
        <v>1584</v>
      </c>
      <c r="D518" s="129" t="s">
        <v>1571</v>
      </c>
      <c r="E518" s="129" t="s">
        <v>139</v>
      </c>
      <c r="F518" s="131" t="s">
        <v>1585</v>
      </c>
      <c r="G518" s="131"/>
      <c r="H518" s="132" t="n">
        <v>262.05</v>
      </c>
      <c r="I518" s="132" t="n">
        <v>23.82</v>
      </c>
      <c r="J518" s="131" t="s">
        <v>248</v>
      </c>
      <c r="K518" s="131" t="s">
        <v>249</v>
      </c>
      <c r="L518" s="129" t="s">
        <v>1574</v>
      </c>
      <c r="M518" s="132" t="n">
        <f aca="false">IF(P518="SI",0,H518)</f>
        <v>262.05</v>
      </c>
      <c r="N518" s="132" t="n">
        <f aca="false">IF(P518="SI",0,I518)</f>
        <v>23.82</v>
      </c>
      <c r="O518" s="132" t="n">
        <f aca="false">M518-N518</f>
        <v>238.23</v>
      </c>
      <c r="P518" s="94" t="s">
        <v>113</v>
      </c>
    </row>
    <row r="519" customFormat="false" ht="14.4" hidden="false" customHeight="false" outlineLevel="0" collapsed="false">
      <c r="A519" s="94" t="n">
        <v>2024</v>
      </c>
      <c r="B519" s="94" t="n">
        <v>517</v>
      </c>
      <c r="C519" s="130" t="s">
        <v>1586</v>
      </c>
      <c r="D519" s="129" t="s">
        <v>1522</v>
      </c>
      <c r="E519" s="129" t="s">
        <v>139</v>
      </c>
      <c r="F519" s="131" t="s">
        <v>916</v>
      </c>
      <c r="G519" s="131" t="s">
        <v>659</v>
      </c>
      <c r="H519" s="132" t="n">
        <v>483.55</v>
      </c>
      <c r="I519" s="132" t="n">
        <v>86.26</v>
      </c>
      <c r="J519" s="131" t="s">
        <v>259</v>
      </c>
      <c r="K519" s="131" t="s">
        <v>260</v>
      </c>
      <c r="L519" s="129" t="s">
        <v>1574</v>
      </c>
      <c r="M519" s="132" t="n">
        <f aca="false">IF(P519="SI",0,H519)</f>
        <v>483.55</v>
      </c>
      <c r="N519" s="132" t="n">
        <f aca="false">IF(P519="SI",0,I519)</f>
        <v>86.26</v>
      </c>
      <c r="O519" s="132" t="n">
        <f aca="false">M519-N519</f>
        <v>397.29</v>
      </c>
      <c r="P519" s="94" t="s">
        <v>113</v>
      </c>
    </row>
    <row r="520" customFormat="false" ht="14.4" hidden="false" customHeight="false" outlineLevel="0" collapsed="false">
      <c r="A520" s="94" t="n">
        <v>2024</v>
      </c>
      <c r="B520" s="94" t="n">
        <v>518</v>
      </c>
      <c r="C520" s="130" t="s">
        <v>1587</v>
      </c>
      <c r="D520" s="129" t="s">
        <v>1576</v>
      </c>
      <c r="E520" s="129" t="s">
        <v>139</v>
      </c>
      <c r="F520" s="131" t="s">
        <v>1588</v>
      </c>
      <c r="G520" s="131" t="s">
        <v>1029</v>
      </c>
      <c r="H520" s="132" t="n">
        <v>3611.62</v>
      </c>
      <c r="I520" s="132" t="n">
        <v>328.33</v>
      </c>
      <c r="J520" s="131" t="s">
        <v>1030</v>
      </c>
      <c r="K520" s="131" t="s">
        <v>1031</v>
      </c>
      <c r="L520" s="129" t="s">
        <v>1574</v>
      </c>
      <c r="M520" s="132" t="n">
        <f aca="false">IF(P520="SI",0,H520)</f>
        <v>3611.62</v>
      </c>
      <c r="N520" s="132" t="n">
        <f aca="false">IF(P520="SI",0,I520)</f>
        <v>328.33</v>
      </c>
      <c r="O520" s="132" t="n">
        <f aca="false">M520-N520</f>
        <v>3283.29</v>
      </c>
      <c r="P520" s="94" t="s">
        <v>113</v>
      </c>
    </row>
    <row r="521" customFormat="false" ht="14.4" hidden="false" customHeight="false" outlineLevel="0" collapsed="false">
      <c r="A521" s="94" t="n">
        <v>2024</v>
      </c>
      <c r="B521" s="94" t="n">
        <v>519</v>
      </c>
      <c r="C521" s="130" t="s">
        <v>1589</v>
      </c>
      <c r="D521" s="129" t="s">
        <v>1576</v>
      </c>
      <c r="E521" s="129" t="s">
        <v>139</v>
      </c>
      <c r="F521" s="131" t="s">
        <v>1590</v>
      </c>
      <c r="G521" s="131" t="s">
        <v>1591</v>
      </c>
      <c r="H521" s="132" t="n">
        <v>62355.04</v>
      </c>
      <c r="I521" s="132" t="n">
        <v>11244.35</v>
      </c>
      <c r="J521" s="131" t="s">
        <v>1030</v>
      </c>
      <c r="K521" s="131" t="s">
        <v>1031</v>
      </c>
      <c r="L521" s="129" t="s">
        <v>1571</v>
      </c>
      <c r="M521" s="132" t="n">
        <f aca="false">IF(P521="SI",0,H521)</f>
        <v>62355.04</v>
      </c>
      <c r="N521" s="132" t="n">
        <f aca="false">IF(P521="SI",0,I521)</f>
        <v>11244.35</v>
      </c>
      <c r="O521" s="132" t="n">
        <f aca="false">M521-N521</f>
        <v>51110.69</v>
      </c>
      <c r="P521" s="94" t="s">
        <v>113</v>
      </c>
    </row>
    <row r="522" customFormat="false" ht="14.4" hidden="false" customHeight="false" outlineLevel="0" collapsed="false">
      <c r="A522" s="94" t="n">
        <v>2024</v>
      </c>
      <c r="B522" s="94" t="n">
        <v>520</v>
      </c>
      <c r="C522" s="130" t="s">
        <v>1592</v>
      </c>
      <c r="D522" s="129" t="s">
        <v>1522</v>
      </c>
      <c r="E522" s="129" t="s">
        <v>139</v>
      </c>
      <c r="F522" s="131" t="s">
        <v>1593</v>
      </c>
      <c r="G522" s="131" t="s">
        <v>1046</v>
      </c>
      <c r="H522" s="132" t="n">
        <v>51.24</v>
      </c>
      <c r="I522" s="132" t="n">
        <v>9.24</v>
      </c>
      <c r="J522" s="131" t="s">
        <v>1594</v>
      </c>
      <c r="K522" s="131" t="s">
        <v>1048</v>
      </c>
      <c r="L522" s="129" t="s">
        <v>1497</v>
      </c>
      <c r="M522" s="132" t="n">
        <f aca="false">IF(P522="SI",0,H522)</f>
        <v>51.24</v>
      </c>
      <c r="N522" s="132" t="n">
        <f aca="false">IF(P522="SI",0,I522)</f>
        <v>9.24</v>
      </c>
      <c r="O522" s="132" t="n">
        <f aca="false">M522-N522</f>
        <v>42</v>
      </c>
      <c r="P522" s="94" t="s">
        <v>113</v>
      </c>
    </row>
    <row r="523" customFormat="false" ht="14.4" hidden="false" customHeight="false" outlineLevel="0" collapsed="false">
      <c r="A523" s="94" t="n">
        <v>2024</v>
      </c>
      <c r="B523" s="94" t="n">
        <v>521</v>
      </c>
      <c r="C523" s="130" t="s">
        <v>1595</v>
      </c>
      <c r="D523" s="129" t="s">
        <v>1449</v>
      </c>
      <c r="E523" s="129" t="s">
        <v>139</v>
      </c>
      <c r="F523" s="131" t="s">
        <v>1596</v>
      </c>
      <c r="G523" s="131" t="s">
        <v>1056</v>
      </c>
      <c r="H523" s="132" t="n">
        <v>384.92</v>
      </c>
      <c r="I523" s="132" t="n">
        <v>0</v>
      </c>
      <c r="J523" s="131" t="s">
        <v>231</v>
      </c>
      <c r="K523" s="131" t="s">
        <v>232</v>
      </c>
      <c r="L523" s="129" t="s">
        <v>1449</v>
      </c>
      <c r="M523" s="132" t="n">
        <f aca="false">IF(P523="SI",0,H523)</f>
        <v>384.92</v>
      </c>
      <c r="N523" s="132" t="n">
        <f aca="false">IF(P523="SI",0,I523)</f>
        <v>0</v>
      </c>
      <c r="O523" s="132" t="n">
        <f aca="false">M523-N523</f>
        <v>384.92</v>
      </c>
      <c r="P523" s="94" t="s">
        <v>113</v>
      </c>
    </row>
    <row r="524" customFormat="false" ht="14.4" hidden="false" customHeight="false" outlineLevel="0" collapsed="false">
      <c r="A524" s="94" t="n">
        <v>2024</v>
      </c>
      <c r="B524" s="94" t="n">
        <v>522</v>
      </c>
      <c r="C524" s="130" t="s">
        <v>1597</v>
      </c>
      <c r="D524" s="129" t="s">
        <v>1598</v>
      </c>
      <c r="E524" s="129" t="s">
        <v>139</v>
      </c>
      <c r="F524" s="131" t="s">
        <v>1530</v>
      </c>
      <c r="G524" s="131" t="s">
        <v>1531</v>
      </c>
      <c r="H524" s="132" t="n">
        <v>680.81</v>
      </c>
      <c r="I524" s="132" t="n">
        <v>122.77</v>
      </c>
      <c r="J524" s="131" t="s">
        <v>259</v>
      </c>
      <c r="K524" s="131" t="s">
        <v>260</v>
      </c>
      <c r="L524" s="129" t="s">
        <v>1599</v>
      </c>
      <c r="M524" s="132" t="n">
        <f aca="false">IF(P524="SI",0,H524)</f>
        <v>680.81</v>
      </c>
      <c r="N524" s="132" t="n">
        <f aca="false">IF(P524="SI",0,I524)</f>
        <v>122.77</v>
      </c>
      <c r="O524" s="132" t="n">
        <f aca="false">M524-N524</f>
        <v>558.04</v>
      </c>
      <c r="P524" s="94" t="s">
        <v>113</v>
      </c>
    </row>
    <row r="525" customFormat="false" ht="14.4" hidden="false" customHeight="false" outlineLevel="0" collapsed="false">
      <c r="A525" s="94" t="n">
        <v>2024</v>
      </c>
      <c r="B525" s="94" t="n">
        <v>523</v>
      </c>
      <c r="C525" s="130" t="s">
        <v>1600</v>
      </c>
      <c r="D525" s="129" t="s">
        <v>1601</v>
      </c>
      <c r="E525" s="129" t="s">
        <v>139</v>
      </c>
      <c r="F525" s="131" t="s">
        <v>1602</v>
      </c>
      <c r="G525" s="131" t="s">
        <v>1603</v>
      </c>
      <c r="H525" s="132" t="n">
        <v>439.81</v>
      </c>
      <c r="I525" s="132" t="n">
        <v>79.31</v>
      </c>
      <c r="J525" s="131" t="s">
        <v>1436</v>
      </c>
      <c r="K525" s="131" t="s">
        <v>1437</v>
      </c>
      <c r="L525" s="129" t="s">
        <v>1604</v>
      </c>
      <c r="M525" s="132" t="n">
        <f aca="false">IF(P525="SI",0,H525)</f>
        <v>439.81</v>
      </c>
      <c r="N525" s="132" t="n">
        <f aca="false">IF(P525="SI",0,I525)</f>
        <v>79.31</v>
      </c>
      <c r="O525" s="132" t="n">
        <f aca="false">M525-N525</f>
        <v>360.5</v>
      </c>
      <c r="P525" s="94" t="s">
        <v>113</v>
      </c>
    </row>
    <row r="526" customFormat="false" ht="14.4" hidden="false" customHeight="false" outlineLevel="0" collapsed="false">
      <c r="A526" s="94" t="n">
        <v>2024</v>
      </c>
      <c r="B526" s="94" t="n">
        <v>524</v>
      </c>
      <c r="C526" s="130" t="s">
        <v>1605</v>
      </c>
      <c r="D526" s="129" t="s">
        <v>1606</v>
      </c>
      <c r="E526" s="129" t="s">
        <v>139</v>
      </c>
      <c r="F526" s="131" t="s">
        <v>1607</v>
      </c>
      <c r="G526" s="131" t="s">
        <v>1603</v>
      </c>
      <c r="H526" s="132" t="n">
        <v>158.67</v>
      </c>
      <c r="I526" s="132" t="n">
        <v>28.61</v>
      </c>
      <c r="J526" s="131" t="s">
        <v>1436</v>
      </c>
      <c r="K526" s="131" t="s">
        <v>1437</v>
      </c>
      <c r="L526" s="129" t="s">
        <v>1608</v>
      </c>
      <c r="M526" s="132" t="n">
        <f aca="false">IF(P526="SI",0,H526)</f>
        <v>158.67</v>
      </c>
      <c r="N526" s="132" t="n">
        <f aca="false">IF(P526="SI",0,I526)</f>
        <v>28.61</v>
      </c>
      <c r="O526" s="132" t="n">
        <f aca="false">M526-N526</f>
        <v>130.06</v>
      </c>
      <c r="P526" s="94" t="s">
        <v>113</v>
      </c>
    </row>
    <row r="527" customFormat="false" ht="14.4" hidden="false" customHeight="false" outlineLevel="0" collapsed="false">
      <c r="A527" s="94" t="n">
        <v>2024</v>
      </c>
      <c r="B527" s="94" t="n">
        <v>525</v>
      </c>
      <c r="C527" s="130" t="s">
        <v>1609</v>
      </c>
      <c r="D527" s="129" t="s">
        <v>1610</v>
      </c>
      <c r="E527" s="129" t="s">
        <v>139</v>
      </c>
      <c r="F527" s="131" t="s">
        <v>1611</v>
      </c>
      <c r="G527" s="131" t="s">
        <v>1612</v>
      </c>
      <c r="H527" s="132" t="n">
        <v>274.5</v>
      </c>
      <c r="I527" s="132" t="n">
        <v>0</v>
      </c>
      <c r="J527" s="131" t="s">
        <v>1613</v>
      </c>
      <c r="K527" s="131" t="s">
        <v>1614</v>
      </c>
      <c r="L527" s="129" t="s">
        <v>1615</v>
      </c>
      <c r="M527" s="132" t="n">
        <f aca="false">IF(P527="SI",0,H527)</f>
        <v>274.5</v>
      </c>
      <c r="N527" s="132" t="n">
        <f aca="false">IF(P527="SI",0,I527)</f>
        <v>0</v>
      </c>
      <c r="O527" s="132" t="n">
        <f aca="false">M527-N527</f>
        <v>274.5</v>
      </c>
      <c r="P527" s="94" t="s">
        <v>113</v>
      </c>
    </row>
    <row r="528" customFormat="false" ht="14.4" hidden="false" customHeight="false" outlineLevel="0" collapsed="false">
      <c r="A528" s="94" t="n">
        <v>2024</v>
      </c>
      <c r="B528" s="94" t="n">
        <v>526</v>
      </c>
      <c r="C528" s="130" t="s">
        <v>1616</v>
      </c>
      <c r="D528" s="129" t="s">
        <v>1606</v>
      </c>
      <c r="E528" s="129" t="s">
        <v>139</v>
      </c>
      <c r="F528" s="131" t="s">
        <v>1617</v>
      </c>
      <c r="G528" s="131" t="s">
        <v>1618</v>
      </c>
      <c r="H528" s="132" t="n">
        <v>140.3</v>
      </c>
      <c r="I528" s="132" t="n">
        <v>25.3</v>
      </c>
      <c r="J528" s="131" t="s">
        <v>1436</v>
      </c>
      <c r="K528" s="131" t="s">
        <v>1437</v>
      </c>
      <c r="L528" s="129" t="s">
        <v>1608</v>
      </c>
      <c r="M528" s="132" t="n">
        <f aca="false">IF(P528="SI",0,H528)</f>
        <v>140.3</v>
      </c>
      <c r="N528" s="132" t="n">
        <f aca="false">IF(P528="SI",0,I528)</f>
        <v>25.3</v>
      </c>
      <c r="O528" s="132" t="n">
        <f aca="false">M528-N528</f>
        <v>115</v>
      </c>
      <c r="P528" s="94" t="s">
        <v>113</v>
      </c>
    </row>
    <row r="529" customFormat="false" ht="14.4" hidden="false" customHeight="false" outlineLevel="0" collapsed="false">
      <c r="A529" s="94" t="n">
        <v>2024</v>
      </c>
      <c r="B529" s="94" t="n">
        <v>527</v>
      </c>
      <c r="C529" s="130" t="s">
        <v>1619</v>
      </c>
      <c r="D529" s="129" t="s">
        <v>1606</v>
      </c>
      <c r="E529" s="129" t="s">
        <v>139</v>
      </c>
      <c r="F529" s="131" t="s">
        <v>1620</v>
      </c>
      <c r="G529" s="131" t="s">
        <v>446</v>
      </c>
      <c r="H529" s="132" t="n">
        <v>53.14</v>
      </c>
      <c r="I529" s="132" t="n">
        <v>9.58</v>
      </c>
      <c r="J529" s="131" t="s">
        <v>447</v>
      </c>
      <c r="K529" s="131" t="s">
        <v>448</v>
      </c>
      <c r="L529" s="129" t="s">
        <v>1606</v>
      </c>
      <c r="M529" s="132" t="n">
        <f aca="false">IF(P529="SI",0,H529)</f>
        <v>53.14</v>
      </c>
      <c r="N529" s="132" t="n">
        <f aca="false">IF(P529="SI",0,I529)</f>
        <v>9.58</v>
      </c>
      <c r="O529" s="132" t="n">
        <f aca="false">M529-N529</f>
        <v>43.56</v>
      </c>
      <c r="P529" s="94" t="s">
        <v>113</v>
      </c>
    </row>
    <row r="530" customFormat="false" ht="14.4" hidden="false" customHeight="false" outlineLevel="0" collapsed="false">
      <c r="A530" s="94" t="n">
        <v>2024</v>
      </c>
      <c r="B530" s="94" t="n">
        <v>528</v>
      </c>
      <c r="C530" s="130" t="s">
        <v>1621</v>
      </c>
      <c r="D530" s="129" t="s">
        <v>1606</v>
      </c>
      <c r="E530" s="129" t="s">
        <v>139</v>
      </c>
      <c r="F530" s="131" t="s">
        <v>1622</v>
      </c>
      <c r="G530" s="131" t="s">
        <v>446</v>
      </c>
      <c r="H530" s="132" t="n">
        <v>6.38</v>
      </c>
      <c r="I530" s="132" t="n">
        <v>1.15</v>
      </c>
      <c r="J530" s="131" t="s">
        <v>447</v>
      </c>
      <c r="K530" s="131" t="s">
        <v>448</v>
      </c>
      <c r="L530" s="129" t="s">
        <v>1606</v>
      </c>
      <c r="M530" s="132" t="n">
        <f aca="false">IF(P530="SI",0,H530)</f>
        <v>6.38</v>
      </c>
      <c r="N530" s="132" t="n">
        <f aca="false">IF(P530="SI",0,I530)</f>
        <v>1.15</v>
      </c>
      <c r="O530" s="132" t="n">
        <f aca="false">M530-N530</f>
        <v>5.23</v>
      </c>
      <c r="P530" s="94" t="s">
        <v>113</v>
      </c>
    </row>
    <row r="531" customFormat="false" ht="14.4" hidden="false" customHeight="false" outlineLevel="0" collapsed="false">
      <c r="A531" s="94" t="n">
        <v>2024</v>
      </c>
      <c r="B531" s="94" t="n">
        <v>529</v>
      </c>
      <c r="C531" s="130" t="s">
        <v>1623</v>
      </c>
      <c r="D531" s="129" t="s">
        <v>1606</v>
      </c>
      <c r="E531" s="129" t="s">
        <v>139</v>
      </c>
      <c r="F531" s="131" t="s">
        <v>1624</v>
      </c>
      <c r="G531" s="131" t="s">
        <v>446</v>
      </c>
      <c r="H531" s="132" t="n">
        <v>82.9</v>
      </c>
      <c r="I531" s="132" t="n">
        <v>14.95</v>
      </c>
      <c r="J531" s="131" t="s">
        <v>447</v>
      </c>
      <c r="K531" s="131" t="s">
        <v>448</v>
      </c>
      <c r="L531" s="129" t="s">
        <v>1606</v>
      </c>
      <c r="M531" s="132" t="n">
        <f aca="false">IF(P531="SI",0,H531)</f>
        <v>82.9</v>
      </c>
      <c r="N531" s="132" t="n">
        <f aca="false">IF(P531="SI",0,I531)</f>
        <v>14.95</v>
      </c>
      <c r="O531" s="132" t="n">
        <f aca="false">M531-N531</f>
        <v>67.95</v>
      </c>
      <c r="P531" s="94" t="s">
        <v>113</v>
      </c>
    </row>
    <row r="532" customFormat="false" ht="14.4" hidden="false" customHeight="false" outlineLevel="0" collapsed="false">
      <c r="A532" s="94" t="n">
        <v>2024</v>
      </c>
      <c r="B532" s="94" t="n">
        <v>530</v>
      </c>
      <c r="C532" s="130" t="s">
        <v>1625</v>
      </c>
      <c r="D532" s="129" t="s">
        <v>1606</v>
      </c>
      <c r="E532" s="129" t="s">
        <v>139</v>
      </c>
      <c r="F532" s="131" t="s">
        <v>1626</v>
      </c>
      <c r="G532" s="131" t="s">
        <v>446</v>
      </c>
      <c r="H532" s="132" t="n">
        <v>95.4</v>
      </c>
      <c r="I532" s="132" t="n">
        <v>17.2</v>
      </c>
      <c r="J532" s="131" t="s">
        <v>447</v>
      </c>
      <c r="K532" s="131" t="s">
        <v>448</v>
      </c>
      <c r="L532" s="129" t="s">
        <v>1606</v>
      </c>
      <c r="M532" s="132" t="n">
        <f aca="false">IF(P532="SI",0,H532)</f>
        <v>95.4</v>
      </c>
      <c r="N532" s="132" t="n">
        <f aca="false">IF(P532="SI",0,I532)</f>
        <v>17.2</v>
      </c>
      <c r="O532" s="132" t="n">
        <f aca="false">M532-N532</f>
        <v>78.2</v>
      </c>
      <c r="P532" s="94" t="s">
        <v>113</v>
      </c>
    </row>
    <row r="533" customFormat="false" ht="14.4" hidden="false" customHeight="false" outlineLevel="0" collapsed="false">
      <c r="A533" s="94" t="n">
        <v>2024</v>
      </c>
      <c r="B533" s="94" t="n">
        <v>531</v>
      </c>
      <c r="C533" s="130" t="s">
        <v>1627</v>
      </c>
      <c r="D533" s="129" t="s">
        <v>1606</v>
      </c>
      <c r="E533" s="129" t="s">
        <v>139</v>
      </c>
      <c r="F533" s="131" t="s">
        <v>1628</v>
      </c>
      <c r="G533" s="131" t="s">
        <v>446</v>
      </c>
      <c r="H533" s="132" t="n">
        <v>6.38</v>
      </c>
      <c r="I533" s="132" t="n">
        <v>1.15</v>
      </c>
      <c r="J533" s="131" t="s">
        <v>447</v>
      </c>
      <c r="K533" s="131" t="s">
        <v>448</v>
      </c>
      <c r="L533" s="129" t="s">
        <v>1606</v>
      </c>
      <c r="M533" s="132" t="n">
        <f aca="false">IF(P533="SI",0,H533)</f>
        <v>6.38</v>
      </c>
      <c r="N533" s="132" t="n">
        <f aca="false">IF(P533="SI",0,I533)</f>
        <v>1.15</v>
      </c>
      <c r="O533" s="132" t="n">
        <f aca="false">M533-N533</f>
        <v>5.23</v>
      </c>
      <c r="P533" s="94" t="s">
        <v>113</v>
      </c>
    </row>
    <row r="534" customFormat="false" ht="14.4" hidden="false" customHeight="false" outlineLevel="0" collapsed="false">
      <c r="A534" s="94" t="n">
        <v>2024</v>
      </c>
      <c r="B534" s="94" t="n">
        <v>532</v>
      </c>
      <c r="C534" s="130" t="s">
        <v>1629</v>
      </c>
      <c r="D534" s="129" t="s">
        <v>1606</v>
      </c>
      <c r="E534" s="129" t="s">
        <v>139</v>
      </c>
      <c r="F534" s="131" t="s">
        <v>1630</v>
      </c>
      <c r="G534" s="131" t="s">
        <v>446</v>
      </c>
      <c r="H534" s="132" t="n">
        <v>23.96</v>
      </c>
      <c r="I534" s="132" t="n">
        <v>2.75</v>
      </c>
      <c r="J534" s="131" t="s">
        <v>447</v>
      </c>
      <c r="K534" s="131" t="s">
        <v>448</v>
      </c>
      <c r="L534" s="129" t="s">
        <v>1606</v>
      </c>
      <c r="M534" s="132" t="n">
        <f aca="false">IF(P534="SI",0,H534)</f>
        <v>23.96</v>
      </c>
      <c r="N534" s="132" t="n">
        <f aca="false">IF(P534="SI",0,I534)</f>
        <v>2.75</v>
      </c>
      <c r="O534" s="132" t="n">
        <f aca="false">M534-N534</f>
        <v>21.21</v>
      </c>
      <c r="P534" s="94" t="s">
        <v>113</v>
      </c>
    </row>
    <row r="535" customFormat="false" ht="14.4" hidden="false" customHeight="false" outlineLevel="0" collapsed="false">
      <c r="A535" s="94" t="n">
        <v>2024</v>
      </c>
      <c r="B535" s="94" t="n">
        <v>533</v>
      </c>
      <c r="C535" s="130" t="s">
        <v>1631</v>
      </c>
      <c r="D535" s="129" t="s">
        <v>1606</v>
      </c>
      <c r="E535" s="129" t="s">
        <v>139</v>
      </c>
      <c r="F535" s="131" t="s">
        <v>1632</v>
      </c>
      <c r="G535" s="131" t="s">
        <v>446</v>
      </c>
      <c r="H535" s="132" t="n">
        <v>57.98</v>
      </c>
      <c r="I535" s="132" t="n">
        <v>10.02</v>
      </c>
      <c r="J535" s="131" t="s">
        <v>447</v>
      </c>
      <c r="K535" s="131" t="s">
        <v>448</v>
      </c>
      <c r="L535" s="129" t="s">
        <v>1606</v>
      </c>
      <c r="M535" s="132" t="n">
        <f aca="false">IF(P535="SI",0,H535)</f>
        <v>57.98</v>
      </c>
      <c r="N535" s="132" t="n">
        <f aca="false">IF(P535="SI",0,I535)</f>
        <v>10.02</v>
      </c>
      <c r="O535" s="132" t="n">
        <f aca="false">M535-N535</f>
        <v>47.96</v>
      </c>
      <c r="P535" s="94" t="s">
        <v>113</v>
      </c>
    </row>
    <row r="536" customFormat="false" ht="14.4" hidden="false" customHeight="false" outlineLevel="0" collapsed="false">
      <c r="A536" s="94" t="n">
        <v>2024</v>
      </c>
      <c r="B536" s="94" t="n">
        <v>534</v>
      </c>
      <c r="C536" s="130" t="s">
        <v>1633</v>
      </c>
      <c r="D536" s="129" t="s">
        <v>1634</v>
      </c>
      <c r="E536" s="129" t="s">
        <v>139</v>
      </c>
      <c r="F536" s="131" t="s">
        <v>1635</v>
      </c>
      <c r="G536" s="131"/>
      <c r="H536" s="132" t="n">
        <v>3196.92</v>
      </c>
      <c r="I536" s="132" t="n">
        <v>290.63</v>
      </c>
      <c r="J536" s="131" t="s">
        <v>248</v>
      </c>
      <c r="K536" s="131" t="s">
        <v>249</v>
      </c>
      <c r="L536" s="129" t="s">
        <v>1610</v>
      </c>
      <c r="M536" s="132" t="n">
        <f aca="false">IF(P536="SI",0,H536)</f>
        <v>3196.92</v>
      </c>
      <c r="N536" s="132" t="n">
        <f aca="false">IF(P536="SI",0,I536)</f>
        <v>290.63</v>
      </c>
      <c r="O536" s="132" t="n">
        <f aca="false">M536-N536</f>
        <v>2906.29</v>
      </c>
      <c r="P536" s="94" t="s">
        <v>113</v>
      </c>
    </row>
    <row r="537" customFormat="false" ht="14.4" hidden="false" customHeight="false" outlineLevel="0" collapsed="false">
      <c r="A537" s="94" t="n">
        <v>2024</v>
      </c>
      <c r="B537" s="94" t="n">
        <v>535</v>
      </c>
      <c r="C537" s="130" t="s">
        <v>1636</v>
      </c>
      <c r="D537" s="129" t="s">
        <v>1606</v>
      </c>
      <c r="E537" s="129" t="s">
        <v>139</v>
      </c>
      <c r="F537" s="131" t="s">
        <v>1637</v>
      </c>
      <c r="G537" s="131" t="s">
        <v>1638</v>
      </c>
      <c r="H537" s="132" t="n">
        <v>278.53</v>
      </c>
      <c r="I537" s="132" t="n">
        <v>50.23</v>
      </c>
      <c r="J537" s="131" t="s">
        <v>550</v>
      </c>
      <c r="K537" s="131" t="s">
        <v>551</v>
      </c>
      <c r="L537" s="129" t="s">
        <v>1608</v>
      </c>
      <c r="M537" s="132" t="n">
        <f aca="false">IF(P537="SI",0,H537)</f>
        <v>278.53</v>
      </c>
      <c r="N537" s="132" t="n">
        <f aca="false">IF(P537="SI",0,I537)</f>
        <v>50.23</v>
      </c>
      <c r="O537" s="132" t="n">
        <f aca="false">M537-N537</f>
        <v>228.3</v>
      </c>
      <c r="P537" s="94" t="s">
        <v>113</v>
      </c>
    </row>
    <row r="538" customFormat="false" ht="14.4" hidden="false" customHeight="false" outlineLevel="0" collapsed="false">
      <c r="A538" s="94" t="n">
        <v>2024</v>
      </c>
      <c r="B538" s="94" t="n">
        <v>536</v>
      </c>
      <c r="C538" s="130" t="s">
        <v>1639</v>
      </c>
      <c r="D538" s="129" t="s">
        <v>1522</v>
      </c>
      <c r="E538" s="129" t="s">
        <v>139</v>
      </c>
      <c r="F538" s="131" t="s">
        <v>1637</v>
      </c>
      <c r="G538" s="131" t="s">
        <v>1638</v>
      </c>
      <c r="H538" s="132" t="n">
        <v>339.89</v>
      </c>
      <c r="I538" s="132" t="n">
        <v>61.29</v>
      </c>
      <c r="J538" s="131" t="s">
        <v>550</v>
      </c>
      <c r="K538" s="131" t="s">
        <v>551</v>
      </c>
      <c r="L538" s="129" t="s">
        <v>1475</v>
      </c>
      <c r="M538" s="132" t="n">
        <f aca="false">IF(P538="SI",0,H538)</f>
        <v>339.89</v>
      </c>
      <c r="N538" s="132" t="n">
        <f aca="false">IF(P538="SI",0,I538)</f>
        <v>61.29</v>
      </c>
      <c r="O538" s="132" t="n">
        <f aca="false">M538-N538</f>
        <v>278.6</v>
      </c>
      <c r="P538" s="94" t="s">
        <v>113</v>
      </c>
    </row>
    <row r="539" customFormat="false" ht="14.4" hidden="false" customHeight="false" outlineLevel="0" collapsed="false">
      <c r="A539" s="94" t="n">
        <v>2024</v>
      </c>
      <c r="B539" s="94" t="n">
        <v>537</v>
      </c>
      <c r="C539" s="130" t="s">
        <v>1640</v>
      </c>
      <c r="D539" s="129" t="s">
        <v>1606</v>
      </c>
      <c r="E539" s="129" t="s">
        <v>139</v>
      </c>
      <c r="F539" s="131"/>
      <c r="G539" s="131" t="s">
        <v>1638</v>
      </c>
      <c r="H539" s="132" t="n">
        <v>-339.89</v>
      </c>
      <c r="I539" s="132" t="n">
        <v>-61.29</v>
      </c>
      <c r="J539" s="131" t="s">
        <v>550</v>
      </c>
      <c r="K539" s="131" t="s">
        <v>551</v>
      </c>
      <c r="L539" s="129" t="s">
        <v>1608</v>
      </c>
      <c r="M539" s="132" t="n">
        <f aca="false">IF(P539="SI",0,H539)</f>
        <v>-339.89</v>
      </c>
      <c r="N539" s="132" t="n">
        <f aca="false">IF(P539="SI",0,I539)</f>
        <v>-61.29</v>
      </c>
      <c r="O539" s="132" t="n">
        <f aca="false">M539-N539</f>
        <v>-278.6</v>
      </c>
      <c r="P539" s="94" t="s">
        <v>113</v>
      </c>
    </row>
    <row r="540" customFormat="false" ht="14.4" hidden="false" customHeight="false" outlineLevel="0" collapsed="false">
      <c r="A540" s="94" t="n">
        <v>2024</v>
      </c>
      <c r="B540" s="94" t="n">
        <v>538</v>
      </c>
      <c r="C540" s="130" t="s">
        <v>1641</v>
      </c>
      <c r="D540" s="129" t="s">
        <v>1642</v>
      </c>
      <c r="E540" s="129" t="s">
        <v>139</v>
      </c>
      <c r="F540" s="131" t="s">
        <v>1643</v>
      </c>
      <c r="G540" s="131" t="s">
        <v>1104</v>
      </c>
      <c r="H540" s="132" t="n">
        <v>80.33</v>
      </c>
      <c r="I540" s="132" t="n">
        <v>7.33</v>
      </c>
      <c r="J540" s="131" t="s">
        <v>347</v>
      </c>
      <c r="K540" s="131" t="s">
        <v>348</v>
      </c>
      <c r="L540" s="129" t="s">
        <v>1598</v>
      </c>
      <c r="M540" s="132" t="n">
        <f aca="false">IF(P540="SI",0,H540)</f>
        <v>80.33</v>
      </c>
      <c r="N540" s="132" t="n">
        <f aca="false">IF(P540="SI",0,I540)</f>
        <v>7.33</v>
      </c>
      <c r="O540" s="132" t="n">
        <f aca="false">M540-N540</f>
        <v>73</v>
      </c>
      <c r="P540" s="94" t="s">
        <v>113</v>
      </c>
    </row>
    <row r="541" customFormat="false" ht="14.4" hidden="false" customHeight="false" outlineLevel="0" collapsed="false">
      <c r="A541" s="94" t="n">
        <v>2024</v>
      </c>
      <c r="B541" s="94" t="n">
        <v>539</v>
      </c>
      <c r="C541" s="130" t="s">
        <v>1644</v>
      </c>
      <c r="D541" s="129" t="s">
        <v>1642</v>
      </c>
      <c r="E541" s="129" t="s">
        <v>139</v>
      </c>
      <c r="F541" s="131" t="s">
        <v>1645</v>
      </c>
      <c r="G541" s="131" t="s">
        <v>1104</v>
      </c>
      <c r="H541" s="132" t="n">
        <v>26.4</v>
      </c>
      <c r="I541" s="132" t="n">
        <v>2.4</v>
      </c>
      <c r="J541" s="131" t="s">
        <v>347</v>
      </c>
      <c r="K541" s="131" t="s">
        <v>348</v>
      </c>
      <c r="L541" s="129" t="s">
        <v>1598</v>
      </c>
      <c r="M541" s="132" t="n">
        <f aca="false">IF(P541="SI",0,H541)</f>
        <v>26.4</v>
      </c>
      <c r="N541" s="132" t="n">
        <f aca="false">IF(P541="SI",0,I541)</f>
        <v>2.4</v>
      </c>
      <c r="O541" s="132" t="n">
        <f aca="false">M541-N541</f>
        <v>24</v>
      </c>
      <c r="P541" s="94" t="s">
        <v>113</v>
      </c>
    </row>
    <row r="542" customFormat="false" ht="14.4" hidden="false" customHeight="false" outlineLevel="0" collapsed="false">
      <c r="A542" s="94" t="n">
        <v>2024</v>
      </c>
      <c r="B542" s="94" t="n">
        <v>540</v>
      </c>
      <c r="C542" s="130" t="s">
        <v>1646</v>
      </c>
      <c r="D542" s="129" t="s">
        <v>1642</v>
      </c>
      <c r="E542" s="129" t="s">
        <v>139</v>
      </c>
      <c r="F542" s="131" t="s">
        <v>1647</v>
      </c>
      <c r="G542" s="131" t="s">
        <v>1104</v>
      </c>
      <c r="H542" s="132" t="n">
        <v>124.32</v>
      </c>
      <c r="I542" s="132" t="n">
        <v>11.32</v>
      </c>
      <c r="J542" s="131" t="s">
        <v>347</v>
      </c>
      <c r="K542" s="131" t="s">
        <v>348</v>
      </c>
      <c r="L542" s="129" t="s">
        <v>1598</v>
      </c>
      <c r="M542" s="132" t="n">
        <f aca="false">IF(P542="SI",0,H542)</f>
        <v>124.32</v>
      </c>
      <c r="N542" s="132" t="n">
        <f aca="false">IF(P542="SI",0,I542)</f>
        <v>11.32</v>
      </c>
      <c r="O542" s="132" t="n">
        <f aca="false">M542-N542</f>
        <v>113</v>
      </c>
      <c r="P542" s="94" t="s">
        <v>113</v>
      </c>
    </row>
    <row r="543" customFormat="false" ht="14.4" hidden="false" customHeight="false" outlineLevel="0" collapsed="false">
      <c r="A543" s="94" t="n">
        <v>2024</v>
      </c>
      <c r="B543" s="94" t="n">
        <v>541</v>
      </c>
      <c r="C543" s="130" t="s">
        <v>1648</v>
      </c>
      <c r="D543" s="129" t="s">
        <v>1642</v>
      </c>
      <c r="E543" s="129" t="s">
        <v>139</v>
      </c>
      <c r="F543" s="131" t="s">
        <v>1649</v>
      </c>
      <c r="G543" s="131" t="s">
        <v>1104</v>
      </c>
      <c r="H543" s="132" t="n">
        <v>130.93</v>
      </c>
      <c r="I543" s="132" t="n">
        <v>11.93</v>
      </c>
      <c r="J543" s="131" t="s">
        <v>347</v>
      </c>
      <c r="K543" s="131" t="s">
        <v>348</v>
      </c>
      <c r="L543" s="129" t="s">
        <v>1598</v>
      </c>
      <c r="M543" s="132" t="n">
        <f aca="false">IF(P543="SI",0,H543)</f>
        <v>130.93</v>
      </c>
      <c r="N543" s="132" t="n">
        <f aca="false">IF(P543="SI",0,I543)</f>
        <v>11.93</v>
      </c>
      <c r="O543" s="132" t="n">
        <f aca="false">M543-N543</f>
        <v>119</v>
      </c>
      <c r="P543" s="94" t="s">
        <v>113</v>
      </c>
    </row>
    <row r="544" customFormat="false" ht="14.4" hidden="false" customHeight="false" outlineLevel="0" collapsed="false">
      <c r="A544" s="94" t="n">
        <v>2024</v>
      </c>
      <c r="B544" s="94" t="n">
        <v>542</v>
      </c>
      <c r="C544" s="130" t="s">
        <v>1650</v>
      </c>
      <c r="D544" s="129" t="s">
        <v>1642</v>
      </c>
      <c r="E544" s="129" t="s">
        <v>139</v>
      </c>
      <c r="F544" s="131" t="s">
        <v>1651</v>
      </c>
      <c r="G544" s="131" t="s">
        <v>1104</v>
      </c>
      <c r="H544" s="132" t="n">
        <v>25.25</v>
      </c>
      <c r="I544" s="132" t="n">
        <v>2.25</v>
      </c>
      <c r="J544" s="131" t="s">
        <v>347</v>
      </c>
      <c r="K544" s="131" t="s">
        <v>348</v>
      </c>
      <c r="L544" s="129" t="s">
        <v>1598</v>
      </c>
      <c r="M544" s="132" t="n">
        <f aca="false">IF(P544="SI",0,H544)</f>
        <v>25.25</v>
      </c>
      <c r="N544" s="132" t="n">
        <f aca="false">IF(P544="SI",0,I544)</f>
        <v>2.25</v>
      </c>
      <c r="O544" s="132" t="n">
        <f aca="false">M544-N544</f>
        <v>23</v>
      </c>
      <c r="P544" s="94" t="s">
        <v>113</v>
      </c>
    </row>
    <row r="545" customFormat="false" ht="14.4" hidden="false" customHeight="false" outlineLevel="0" collapsed="false">
      <c r="A545" s="94" t="n">
        <v>2024</v>
      </c>
      <c r="B545" s="94" t="n">
        <v>543</v>
      </c>
      <c r="C545" s="130" t="s">
        <v>1652</v>
      </c>
      <c r="D545" s="129" t="s">
        <v>1642</v>
      </c>
      <c r="E545" s="129" t="s">
        <v>139</v>
      </c>
      <c r="F545" s="131" t="s">
        <v>1653</v>
      </c>
      <c r="G545" s="131" t="s">
        <v>1104</v>
      </c>
      <c r="H545" s="132" t="n">
        <v>25.25</v>
      </c>
      <c r="I545" s="132" t="n">
        <v>2.25</v>
      </c>
      <c r="J545" s="131" t="s">
        <v>347</v>
      </c>
      <c r="K545" s="131" t="s">
        <v>348</v>
      </c>
      <c r="L545" s="129" t="s">
        <v>1598</v>
      </c>
      <c r="M545" s="132" t="n">
        <f aca="false">IF(P545="SI",0,H545)</f>
        <v>25.25</v>
      </c>
      <c r="N545" s="132" t="n">
        <f aca="false">IF(P545="SI",0,I545)</f>
        <v>2.25</v>
      </c>
      <c r="O545" s="132" t="n">
        <f aca="false">M545-N545</f>
        <v>23</v>
      </c>
      <c r="P545" s="94" t="s">
        <v>113</v>
      </c>
    </row>
    <row r="546" customFormat="false" ht="14.4" hidden="false" customHeight="false" outlineLevel="0" collapsed="false">
      <c r="A546" s="94" t="n">
        <v>2024</v>
      </c>
      <c r="B546" s="94" t="n">
        <v>544</v>
      </c>
      <c r="C546" s="130" t="s">
        <v>432</v>
      </c>
      <c r="D546" s="129" t="s">
        <v>1654</v>
      </c>
      <c r="E546" s="129" t="s">
        <v>139</v>
      </c>
      <c r="F546" s="131" t="s">
        <v>1655</v>
      </c>
      <c r="G546" s="131" t="s">
        <v>480</v>
      </c>
      <c r="H546" s="132" t="n">
        <v>4960.52</v>
      </c>
      <c r="I546" s="132" t="n">
        <v>894.52</v>
      </c>
      <c r="J546" s="131" t="s">
        <v>481</v>
      </c>
      <c r="K546" s="131" t="s">
        <v>482</v>
      </c>
      <c r="L546" s="129" t="s">
        <v>1654</v>
      </c>
      <c r="M546" s="132" t="n">
        <f aca="false">IF(P546="SI",0,H546)</f>
        <v>4960.52</v>
      </c>
      <c r="N546" s="132" t="n">
        <f aca="false">IF(P546="SI",0,I546)</f>
        <v>894.52</v>
      </c>
      <c r="O546" s="132" t="n">
        <f aca="false">M546-N546</f>
        <v>4066</v>
      </c>
      <c r="P546" s="94" t="s">
        <v>113</v>
      </c>
    </row>
    <row r="547" customFormat="false" ht="14.4" hidden="false" customHeight="false" outlineLevel="0" collapsed="false">
      <c r="A547" s="94" t="n">
        <v>2024</v>
      </c>
      <c r="B547" s="94" t="n">
        <v>545</v>
      </c>
      <c r="C547" s="130" t="s">
        <v>1656</v>
      </c>
      <c r="D547" s="129" t="s">
        <v>1657</v>
      </c>
      <c r="E547" s="129" t="s">
        <v>139</v>
      </c>
      <c r="F547" s="131" t="s">
        <v>1658</v>
      </c>
      <c r="G547" s="131" t="s">
        <v>1659</v>
      </c>
      <c r="H547" s="132" t="n">
        <v>3308.03</v>
      </c>
      <c r="I547" s="132" t="n">
        <v>596.53</v>
      </c>
      <c r="J547" s="131" t="s">
        <v>1580</v>
      </c>
      <c r="K547" s="131" t="s">
        <v>1581</v>
      </c>
      <c r="L547" s="129" t="s">
        <v>1660</v>
      </c>
      <c r="M547" s="132" t="n">
        <f aca="false">IF(P547="SI",0,H547)</f>
        <v>3308.03</v>
      </c>
      <c r="N547" s="132" t="n">
        <f aca="false">IF(P547="SI",0,I547)</f>
        <v>596.53</v>
      </c>
      <c r="O547" s="132" t="n">
        <f aca="false">M547-N547</f>
        <v>2711.5</v>
      </c>
      <c r="P547" s="94" t="s">
        <v>113</v>
      </c>
    </row>
    <row r="548" customFormat="false" ht="14.4" hidden="false" customHeight="false" outlineLevel="0" collapsed="false">
      <c r="A548" s="94" t="n">
        <v>2024</v>
      </c>
      <c r="B548" s="94" t="n">
        <v>546</v>
      </c>
      <c r="C548" s="130" t="s">
        <v>1661</v>
      </c>
      <c r="D548" s="129" t="s">
        <v>1598</v>
      </c>
      <c r="E548" s="129" t="s">
        <v>139</v>
      </c>
      <c r="F548" s="131" t="s">
        <v>1662</v>
      </c>
      <c r="G548" s="131" t="s">
        <v>624</v>
      </c>
      <c r="H548" s="132" t="n">
        <v>2824.95</v>
      </c>
      <c r="I548" s="132" t="n">
        <v>509.42</v>
      </c>
      <c r="J548" s="131" t="s">
        <v>387</v>
      </c>
      <c r="K548" s="131" t="s">
        <v>388</v>
      </c>
      <c r="L548" s="129" t="s">
        <v>1663</v>
      </c>
      <c r="M548" s="132" t="n">
        <f aca="false">IF(P548="SI",0,H548)</f>
        <v>2824.95</v>
      </c>
      <c r="N548" s="132" t="n">
        <f aca="false">IF(P548="SI",0,I548)</f>
        <v>509.42</v>
      </c>
      <c r="O548" s="132" t="n">
        <f aca="false">M548-N548</f>
        <v>2315.53</v>
      </c>
      <c r="P548" s="94" t="s">
        <v>113</v>
      </c>
    </row>
    <row r="549" customFormat="false" ht="14.4" hidden="false" customHeight="false" outlineLevel="0" collapsed="false">
      <c r="A549" s="94" t="n">
        <v>2024</v>
      </c>
      <c r="B549" s="94" t="n">
        <v>547</v>
      </c>
      <c r="C549" s="130" t="s">
        <v>1664</v>
      </c>
      <c r="D549" s="129" t="s">
        <v>1598</v>
      </c>
      <c r="E549" s="129" t="s">
        <v>139</v>
      </c>
      <c r="F549" s="131" t="s">
        <v>1665</v>
      </c>
      <c r="G549" s="131" t="s">
        <v>614</v>
      </c>
      <c r="H549" s="132" t="n">
        <v>22.39</v>
      </c>
      <c r="I549" s="132" t="n">
        <v>4.04</v>
      </c>
      <c r="J549" s="131" t="s">
        <v>387</v>
      </c>
      <c r="K549" s="131" t="s">
        <v>388</v>
      </c>
      <c r="L549" s="129" t="s">
        <v>1663</v>
      </c>
      <c r="M549" s="132" t="n">
        <f aca="false">IF(P549="SI",0,H549)</f>
        <v>22.39</v>
      </c>
      <c r="N549" s="132" t="n">
        <f aca="false">IF(P549="SI",0,I549)</f>
        <v>4.04</v>
      </c>
      <c r="O549" s="132" t="n">
        <f aca="false">M549-N549</f>
        <v>18.35</v>
      </c>
      <c r="P549" s="94" t="s">
        <v>113</v>
      </c>
    </row>
    <row r="550" customFormat="false" ht="14.4" hidden="false" customHeight="false" outlineLevel="0" collapsed="false">
      <c r="A550" s="94" t="n">
        <v>2024</v>
      </c>
      <c r="B550" s="94" t="n">
        <v>548</v>
      </c>
      <c r="C550" s="130" t="s">
        <v>1666</v>
      </c>
      <c r="D550" s="129" t="s">
        <v>1598</v>
      </c>
      <c r="E550" s="129" t="s">
        <v>139</v>
      </c>
      <c r="F550" s="131" t="s">
        <v>1667</v>
      </c>
      <c r="G550" s="131" t="s">
        <v>614</v>
      </c>
      <c r="H550" s="132" t="n">
        <v>226.59</v>
      </c>
      <c r="I550" s="132" t="n">
        <v>40.86</v>
      </c>
      <c r="J550" s="131" t="s">
        <v>387</v>
      </c>
      <c r="K550" s="131" t="s">
        <v>388</v>
      </c>
      <c r="L550" s="129" t="s">
        <v>1663</v>
      </c>
      <c r="M550" s="132" t="n">
        <f aca="false">IF(P550="SI",0,H550)</f>
        <v>226.59</v>
      </c>
      <c r="N550" s="132" t="n">
        <f aca="false">IF(P550="SI",0,I550)</f>
        <v>40.86</v>
      </c>
      <c r="O550" s="132" t="n">
        <f aca="false">M550-N550</f>
        <v>185.73</v>
      </c>
      <c r="P550" s="94" t="s">
        <v>113</v>
      </c>
    </row>
    <row r="551" customFormat="false" ht="14.4" hidden="false" customHeight="false" outlineLevel="0" collapsed="false">
      <c r="A551" s="94" t="n">
        <v>2024</v>
      </c>
      <c r="B551" s="94" t="n">
        <v>549</v>
      </c>
      <c r="C551" s="130" t="s">
        <v>1668</v>
      </c>
      <c r="D551" s="129" t="s">
        <v>1598</v>
      </c>
      <c r="E551" s="129" t="s">
        <v>139</v>
      </c>
      <c r="F551" s="131" t="s">
        <v>1669</v>
      </c>
      <c r="G551" s="131" t="s">
        <v>614</v>
      </c>
      <c r="H551" s="132" t="n">
        <v>110.85</v>
      </c>
      <c r="I551" s="132" t="n">
        <v>19.99</v>
      </c>
      <c r="J551" s="131" t="s">
        <v>387</v>
      </c>
      <c r="K551" s="131" t="s">
        <v>388</v>
      </c>
      <c r="L551" s="129" t="s">
        <v>1663</v>
      </c>
      <c r="M551" s="132" t="n">
        <f aca="false">IF(P551="SI",0,H551)</f>
        <v>110.85</v>
      </c>
      <c r="N551" s="132" t="n">
        <f aca="false">IF(P551="SI",0,I551)</f>
        <v>19.99</v>
      </c>
      <c r="O551" s="132" t="n">
        <f aca="false">M551-N551</f>
        <v>90.86</v>
      </c>
      <c r="P551" s="94" t="s">
        <v>113</v>
      </c>
    </row>
    <row r="552" customFormat="false" ht="14.4" hidden="false" customHeight="false" outlineLevel="0" collapsed="false">
      <c r="A552" s="94" t="n">
        <v>2024</v>
      </c>
      <c r="B552" s="94" t="n">
        <v>550</v>
      </c>
      <c r="C552" s="130" t="s">
        <v>1670</v>
      </c>
      <c r="D552" s="129" t="s">
        <v>1598</v>
      </c>
      <c r="E552" s="129" t="s">
        <v>139</v>
      </c>
      <c r="F552" s="131" t="s">
        <v>1671</v>
      </c>
      <c r="G552" s="131" t="s">
        <v>614</v>
      </c>
      <c r="H552" s="132" t="n">
        <v>186.62</v>
      </c>
      <c r="I552" s="132" t="n">
        <v>33.65</v>
      </c>
      <c r="J552" s="131" t="s">
        <v>387</v>
      </c>
      <c r="K552" s="131" t="s">
        <v>388</v>
      </c>
      <c r="L552" s="129" t="s">
        <v>1663</v>
      </c>
      <c r="M552" s="132" t="n">
        <f aca="false">IF(P552="SI",0,H552)</f>
        <v>186.62</v>
      </c>
      <c r="N552" s="132" t="n">
        <f aca="false">IF(P552="SI",0,I552)</f>
        <v>33.65</v>
      </c>
      <c r="O552" s="132" t="n">
        <f aca="false">M552-N552</f>
        <v>152.97</v>
      </c>
      <c r="P552" s="94" t="s">
        <v>113</v>
      </c>
    </row>
    <row r="553" customFormat="false" ht="14.4" hidden="false" customHeight="false" outlineLevel="0" collapsed="false">
      <c r="A553" s="94" t="n">
        <v>2024</v>
      </c>
      <c r="B553" s="94" t="n">
        <v>551</v>
      </c>
      <c r="C553" s="130" t="s">
        <v>1672</v>
      </c>
      <c r="D553" s="129" t="s">
        <v>1598</v>
      </c>
      <c r="E553" s="129" t="s">
        <v>139</v>
      </c>
      <c r="F553" s="131" t="s">
        <v>1673</v>
      </c>
      <c r="G553" s="131" t="s">
        <v>614</v>
      </c>
      <c r="H553" s="132" t="n">
        <v>26.01</v>
      </c>
      <c r="I553" s="132" t="n">
        <v>4.69</v>
      </c>
      <c r="J553" s="131" t="s">
        <v>387</v>
      </c>
      <c r="K553" s="131" t="s">
        <v>388</v>
      </c>
      <c r="L553" s="129" t="s">
        <v>1663</v>
      </c>
      <c r="M553" s="132" t="n">
        <f aca="false">IF(P553="SI",0,H553)</f>
        <v>26.01</v>
      </c>
      <c r="N553" s="132" t="n">
        <f aca="false">IF(P553="SI",0,I553)</f>
        <v>4.69</v>
      </c>
      <c r="O553" s="132" t="n">
        <f aca="false">M553-N553</f>
        <v>21.32</v>
      </c>
      <c r="P553" s="94" t="s">
        <v>113</v>
      </c>
    </row>
    <row r="554" customFormat="false" ht="14.4" hidden="false" customHeight="false" outlineLevel="0" collapsed="false">
      <c r="A554" s="94" t="n">
        <v>2024</v>
      </c>
      <c r="B554" s="94" t="n">
        <v>552</v>
      </c>
      <c r="C554" s="130" t="s">
        <v>1674</v>
      </c>
      <c r="D554" s="129" t="s">
        <v>1598</v>
      </c>
      <c r="E554" s="129" t="s">
        <v>139</v>
      </c>
      <c r="F554" s="131" t="s">
        <v>1675</v>
      </c>
      <c r="G554" s="131" t="s">
        <v>614</v>
      </c>
      <c r="H554" s="132" t="n">
        <v>86.46</v>
      </c>
      <c r="I554" s="132" t="n">
        <v>15.59</v>
      </c>
      <c r="J554" s="131" t="s">
        <v>387</v>
      </c>
      <c r="K554" s="131" t="s">
        <v>388</v>
      </c>
      <c r="L554" s="129" t="s">
        <v>1663</v>
      </c>
      <c r="M554" s="132" t="n">
        <f aca="false">IF(P554="SI",0,H554)</f>
        <v>86.46</v>
      </c>
      <c r="N554" s="132" t="n">
        <f aca="false">IF(P554="SI",0,I554)</f>
        <v>15.59</v>
      </c>
      <c r="O554" s="132" t="n">
        <f aca="false">M554-N554</f>
        <v>70.87</v>
      </c>
      <c r="P554" s="94" t="s">
        <v>113</v>
      </c>
    </row>
    <row r="555" customFormat="false" ht="14.4" hidden="false" customHeight="false" outlineLevel="0" collapsed="false">
      <c r="A555" s="94" t="n">
        <v>2024</v>
      </c>
      <c r="B555" s="94" t="n">
        <v>553</v>
      </c>
      <c r="C555" s="130" t="s">
        <v>1676</v>
      </c>
      <c r="D555" s="129" t="s">
        <v>1598</v>
      </c>
      <c r="E555" s="129" t="s">
        <v>139</v>
      </c>
      <c r="F555" s="131" t="s">
        <v>1677</v>
      </c>
      <c r="G555" s="131" t="s">
        <v>614</v>
      </c>
      <c r="H555" s="132" t="n">
        <v>339.76</v>
      </c>
      <c r="I555" s="132" t="n">
        <v>61.27</v>
      </c>
      <c r="J555" s="131" t="s">
        <v>387</v>
      </c>
      <c r="K555" s="131" t="s">
        <v>388</v>
      </c>
      <c r="L555" s="129" t="s">
        <v>1663</v>
      </c>
      <c r="M555" s="132" t="n">
        <f aca="false">IF(P555="SI",0,H555)</f>
        <v>339.76</v>
      </c>
      <c r="N555" s="132" t="n">
        <f aca="false">IF(P555="SI",0,I555)</f>
        <v>61.27</v>
      </c>
      <c r="O555" s="132" t="n">
        <f aca="false">M555-N555</f>
        <v>278.49</v>
      </c>
      <c r="P555" s="94" t="s">
        <v>113</v>
      </c>
    </row>
    <row r="556" customFormat="false" ht="14.4" hidden="false" customHeight="false" outlineLevel="0" collapsed="false">
      <c r="A556" s="94" t="n">
        <v>2024</v>
      </c>
      <c r="B556" s="94" t="n">
        <v>554</v>
      </c>
      <c r="C556" s="130" t="s">
        <v>1678</v>
      </c>
      <c r="D556" s="129" t="s">
        <v>1598</v>
      </c>
      <c r="E556" s="129" t="s">
        <v>139</v>
      </c>
      <c r="F556" s="131" t="s">
        <v>1679</v>
      </c>
      <c r="G556" s="131" t="s">
        <v>614</v>
      </c>
      <c r="H556" s="132" t="n">
        <v>651.71</v>
      </c>
      <c r="I556" s="132" t="n">
        <v>117.52</v>
      </c>
      <c r="J556" s="131" t="s">
        <v>387</v>
      </c>
      <c r="K556" s="131" t="s">
        <v>388</v>
      </c>
      <c r="L556" s="129" t="s">
        <v>1663</v>
      </c>
      <c r="M556" s="132" t="n">
        <f aca="false">IF(P556="SI",0,H556)</f>
        <v>651.71</v>
      </c>
      <c r="N556" s="132" t="n">
        <f aca="false">IF(P556="SI",0,I556)</f>
        <v>117.52</v>
      </c>
      <c r="O556" s="132" t="n">
        <f aca="false">M556-N556</f>
        <v>534.19</v>
      </c>
      <c r="P556" s="94" t="s">
        <v>113</v>
      </c>
    </row>
    <row r="557" customFormat="false" ht="14.4" hidden="false" customHeight="false" outlineLevel="0" collapsed="false">
      <c r="A557" s="94" t="n">
        <v>2024</v>
      </c>
      <c r="B557" s="94" t="n">
        <v>555</v>
      </c>
      <c r="C557" s="130" t="s">
        <v>1680</v>
      </c>
      <c r="D557" s="129" t="s">
        <v>1598</v>
      </c>
      <c r="E557" s="129" t="s">
        <v>139</v>
      </c>
      <c r="F557" s="131" t="s">
        <v>1681</v>
      </c>
      <c r="G557" s="131" t="s">
        <v>614</v>
      </c>
      <c r="H557" s="132" t="n">
        <v>567.71</v>
      </c>
      <c r="I557" s="132" t="n">
        <v>51.61</v>
      </c>
      <c r="J557" s="131" t="s">
        <v>387</v>
      </c>
      <c r="K557" s="131" t="s">
        <v>388</v>
      </c>
      <c r="L557" s="129" t="s">
        <v>1663</v>
      </c>
      <c r="M557" s="132" t="n">
        <f aca="false">IF(P557="SI",0,H557)</f>
        <v>567.71</v>
      </c>
      <c r="N557" s="132" t="n">
        <f aca="false">IF(P557="SI",0,I557)</f>
        <v>51.61</v>
      </c>
      <c r="O557" s="132" t="n">
        <f aca="false">M557-N557</f>
        <v>516.1</v>
      </c>
      <c r="P557" s="94" t="s">
        <v>113</v>
      </c>
    </row>
    <row r="558" customFormat="false" ht="14.4" hidden="false" customHeight="false" outlineLevel="0" collapsed="false">
      <c r="A558" s="94" t="n">
        <v>2024</v>
      </c>
      <c r="B558" s="94" t="n">
        <v>556</v>
      </c>
      <c r="C558" s="130" t="s">
        <v>1682</v>
      </c>
      <c r="D558" s="129" t="s">
        <v>1598</v>
      </c>
      <c r="E558" s="129" t="s">
        <v>139</v>
      </c>
      <c r="F558" s="131" t="s">
        <v>1683</v>
      </c>
      <c r="G558" s="131" t="s">
        <v>614</v>
      </c>
      <c r="H558" s="132" t="n">
        <v>49.64</v>
      </c>
      <c r="I558" s="132" t="n">
        <v>8.95</v>
      </c>
      <c r="J558" s="131" t="s">
        <v>387</v>
      </c>
      <c r="K558" s="131" t="s">
        <v>388</v>
      </c>
      <c r="L558" s="129" t="s">
        <v>1663</v>
      </c>
      <c r="M558" s="132" t="n">
        <f aca="false">IF(P558="SI",0,H558)</f>
        <v>49.64</v>
      </c>
      <c r="N558" s="132" t="n">
        <f aca="false">IF(P558="SI",0,I558)</f>
        <v>8.95</v>
      </c>
      <c r="O558" s="132" t="n">
        <f aca="false">M558-N558</f>
        <v>40.69</v>
      </c>
      <c r="P558" s="94" t="s">
        <v>113</v>
      </c>
    </row>
    <row r="559" customFormat="false" ht="14.4" hidden="false" customHeight="false" outlineLevel="0" collapsed="false">
      <c r="A559" s="94" t="n">
        <v>2024</v>
      </c>
      <c r="B559" s="94" t="n">
        <v>557</v>
      </c>
      <c r="C559" s="130" t="s">
        <v>1684</v>
      </c>
      <c r="D559" s="129" t="s">
        <v>1598</v>
      </c>
      <c r="E559" s="129" t="s">
        <v>139</v>
      </c>
      <c r="F559" s="131" t="s">
        <v>1685</v>
      </c>
      <c r="G559" s="131" t="s">
        <v>614</v>
      </c>
      <c r="H559" s="132" t="n">
        <v>37.14</v>
      </c>
      <c r="I559" s="132" t="n">
        <v>6.7</v>
      </c>
      <c r="J559" s="131" t="s">
        <v>387</v>
      </c>
      <c r="K559" s="131" t="s">
        <v>388</v>
      </c>
      <c r="L559" s="129" t="s">
        <v>1663</v>
      </c>
      <c r="M559" s="132" t="n">
        <f aca="false">IF(P559="SI",0,H559)</f>
        <v>37.14</v>
      </c>
      <c r="N559" s="132" t="n">
        <f aca="false">IF(P559="SI",0,I559)</f>
        <v>6.7</v>
      </c>
      <c r="O559" s="132" t="n">
        <f aca="false">M559-N559</f>
        <v>30.44</v>
      </c>
      <c r="P559" s="94" t="s">
        <v>113</v>
      </c>
    </row>
    <row r="560" customFormat="false" ht="14.4" hidden="false" customHeight="false" outlineLevel="0" collapsed="false">
      <c r="A560" s="94" t="n">
        <v>2024</v>
      </c>
      <c r="B560" s="94" t="n">
        <v>558</v>
      </c>
      <c r="C560" s="130" t="s">
        <v>1686</v>
      </c>
      <c r="D560" s="129" t="s">
        <v>1598</v>
      </c>
      <c r="E560" s="129" t="s">
        <v>139</v>
      </c>
      <c r="F560" s="131" t="s">
        <v>1687</v>
      </c>
      <c r="G560" s="131" t="s">
        <v>614</v>
      </c>
      <c r="H560" s="132" t="n">
        <v>1.46</v>
      </c>
      <c r="I560" s="132" t="n">
        <v>0.26</v>
      </c>
      <c r="J560" s="131" t="s">
        <v>387</v>
      </c>
      <c r="K560" s="131" t="s">
        <v>388</v>
      </c>
      <c r="L560" s="129" t="s">
        <v>1663</v>
      </c>
      <c r="M560" s="132" t="n">
        <f aca="false">IF(P560="SI",0,H560)</f>
        <v>1.46</v>
      </c>
      <c r="N560" s="132" t="n">
        <f aca="false">IF(P560="SI",0,I560)</f>
        <v>0.26</v>
      </c>
      <c r="O560" s="132" t="n">
        <f aca="false">M560-N560</f>
        <v>1.2</v>
      </c>
      <c r="P560" s="94" t="s">
        <v>113</v>
      </c>
    </row>
    <row r="561" customFormat="false" ht="14.4" hidden="false" customHeight="false" outlineLevel="0" collapsed="false">
      <c r="A561" s="94" t="n">
        <v>2024</v>
      </c>
      <c r="B561" s="94" t="n">
        <v>559</v>
      </c>
      <c r="C561" s="130" t="s">
        <v>1688</v>
      </c>
      <c r="D561" s="129" t="s">
        <v>1599</v>
      </c>
      <c r="E561" s="129" t="s">
        <v>139</v>
      </c>
      <c r="F561" s="131" t="s">
        <v>1689</v>
      </c>
      <c r="G561" s="131" t="s">
        <v>1690</v>
      </c>
      <c r="H561" s="132" t="n">
        <v>122</v>
      </c>
      <c r="I561" s="132" t="n">
        <v>22</v>
      </c>
      <c r="J561" s="131" t="s">
        <v>1691</v>
      </c>
      <c r="K561" s="131" t="s">
        <v>1692</v>
      </c>
      <c r="L561" s="129" t="s">
        <v>1657</v>
      </c>
      <c r="M561" s="132" t="n">
        <f aca="false">IF(P561="SI",0,H561)</f>
        <v>122</v>
      </c>
      <c r="N561" s="132" t="n">
        <f aca="false">IF(P561="SI",0,I561)</f>
        <v>22</v>
      </c>
      <c r="O561" s="132" t="n">
        <f aca="false">M561-N561</f>
        <v>100</v>
      </c>
      <c r="P561" s="94" t="s">
        <v>113</v>
      </c>
    </row>
    <row r="562" customFormat="false" ht="14.4" hidden="false" customHeight="false" outlineLevel="0" collapsed="false">
      <c r="A562" s="94" t="n">
        <v>2024</v>
      </c>
      <c r="B562" s="94" t="n">
        <v>563</v>
      </c>
      <c r="C562" s="130" t="s">
        <v>1693</v>
      </c>
      <c r="D562" s="129" t="s">
        <v>1458</v>
      </c>
      <c r="E562" s="129" t="s">
        <v>139</v>
      </c>
      <c r="F562" s="131" t="s">
        <v>1694</v>
      </c>
      <c r="G562" s="131" t="s">
        <v>287</v>
      </c>
      <c r="H562" s="132" t="n">
        <v>194.7</v>
      </c>
      <c r="I562" s="132" t="n">
        <v>35.11</v>
      </c>
      <c r="J562" s="131" t="s">
        <v>142</v>
      </c>
      <c r="K562" s="131" t="s">
        <v>143</v>
      </c>
      <c r="L562" s="129" t="s">
        <v>1449</v>
      </c>
      <c r="M562" s="132" t="n">
        <f aca="false">IF(P562="SI",0,H562)</f>
        <v>194.7</v>
      </c>
      <c r="N562" s="132" t="n">
        <f aca="false">IF(P562="SI",0,I562)</f>
        <v>35.11</v>
      </c>
      <c r="O562" s="132" t="n">
        <f aca="false">M562-N562</f>
        <v>159.59</v>
      </c>
      <c r="P562" s="94" t="s">
        <v>113</v>
      </c>
    </row>
    <row r="563" customFormat="false" ht="14.4" hidden="false" customHeight="false" outlineLevel="0" collapsed="false">
      <c r="A563" s="94" t="n">
        <v>2024</v>
      </c>
      <c r="B563" s="94" t="n">
        <v>564</v>
      </c>
      <c r="C563" s="130" t="s">
        <v>1695</v>
      </c>
      <c r="D563" s="129" t="s">
        <v>1477</v>
      </c>
      <c r="E563" s="129" t="s">
        <v>139</v>
      </c>
      <c r="F563" s="131" t="s">
        <v>1696</v>
      </c>
      <c r="G563" s="131" t="s">
        <v>290</v>
      </c>
      <c r="H563" s="132" t="n">
        <v>1535.3</v>
      </c>
      <c r="I563" s="132" t="n">
        <v>276.86</v>
      </c>
      <c r="J563" s="131" t="s">
        <v>736</v>
      </c>
      <c r="K563" s="131" t="s">
        <v>737</v>
      </c>
      <c r="L563" s="129" t="s">
        <v>1477</v>
      </c>
      <c r="M563" s="132" t="n">
        <f aca="false">IF(P563="SI",0,H563)</f>
        <v>1535.3</v>
      </c>
      <c r="N563" s="132" t="n">
        <f aca="false">IF(P563="SI",0,I563)</f>
        <v>276.86</v>
      </c>
      <c r="O563" s="132" t="n">
        <f aca="false">M563-N563</f>
        <v>1258.44</v>
      </c>
      <c r="P563" s="94" t="s">
        <v>113</v>
      </c>
    </row>
    <row r="564" customFormat="false" ht="14.4" hidden="false" customHeight="false" outlineLevel="0" collapsed="false">
      <c r="A564" s="94" t="n">
        <v>2024</v>
      </c>
      <c r="B564" s="94" t="n">
        <v>565</v>
      </c>
      <c r="C564" s="130" t="s">
        <v>1697</v>
      </c>
      <c r="D564" s="129" t="s">
        <v>1608</v>
      </c>
      <c r="E564" s="129" t="s">
        <v>139</v>
      </c>
      <c r="F564" s="131" t="s">
        <v>1698</v>
      </c>
      <c r="G564" s="131" t="s">
        <v>290</v>
      </c>
      <c r="H564" s="132" t="n">
        <v>84.64</v>
      </c>
      <c r="I564" s="132" t="n">
        <v>15.26</v>
      </c>
      <c r="J564" s="131" t="s">
        <v>736</v>
      </c>
      <c r="K564" s="131" t="s">
        <v>737</v>
      </c>
      <c r="L564" s="129" t="s">
        <v>1608</v>
      </c>
      <c r="M564" s="132" t="n">
        <f aca="false">IF(P564="SI",0,H564)</f>
        <v>84.64</v>
      </c>
      <c r="N564" s="132" t="n">
        <f aca="false">IF(P564="SI",0,I564)</f>
        <v>15.26</v>
      </c>
      <c r="O564" s="132" t="n">
        <f aca="false">M564-N564</f>
        <v>69.38</v>
      </c>
      <c r="P564" s="94" t="s">
        <v>113</v>
      </c>
    </row>
    <row r="565" customFormat="false" ht="14.4" hidden="false" customHeight="false" outlineLevel="0" collapsed="false">
      <c r="A565" s="94" t="n">
        <v>2024</v>
      </c>
      <c r="B565" s="94" t="n">
        <v>566</v>
      </c>
      <c r="C565" s="130" t="s">
        <v>1699</v>
      </c>
      <c r="D565" s="129" t="s">
        <v>1598</v>
      </c>
      <c r="E565" s="129" t="s">
        <v>139</v>
      </c>
      <c r="F565" s="131" t="s">
        <v>1700</v>
      </c>
      <c r="G565" s="131" t="s">
        <v>1701</v>
      </c>
      <c r="H565" s="132" t="n">
        <v>109.65</v>
      </c>
      <c r="I565" s="132" t="n">
        <v>19.77</v>
      </c>
      <c r="J565" s="131" t="s">
        <v>1702</v>
      </c>
      <c r="K565" s="131" t="s">
        <v>1703</v>
      </c>
      <c r="L565" s="129" t="s">
        <v>1598</v>
      </c>
      <c r="M565" s="132" t="n">
        <f aca="false">IF(P565="SI",0,H565)</f>
        <v>109.65</v>
      </c>
      <c r="N565" s="132" t="n">
        <f aca="false">IF(P565="SI",0,I565)</f>
        <v>19.77</v>
      </c>
      <c r="O565" s="132" t="n">
        <f aca="false">M565-N565</f>
        <v>89.88</v>
      </c>
      <c r="P565" s="94" t="s">
        <v>113</v>
      </c>
    </row>
    <row r="566" customFormat="false" ht="14.4" hidden="false" customHeight="false" outlineLevel="0" collapsed="false">
      <c r="A566" s="94" t="n">
        <v>2024</v>
      </c>
      <c r="B566" s="94" t="n">
        <v>567</v>
      </c>
      <c r="C566" s="130" t="s">
        <v>1704</v>
      </c>
      <c r="D566" s="129" t="s">
        <v>1660</v>
      </c>
      <c r="E566" s="129" t="s">
        <v>139</v>
      </c>
      <c r="F566" s="131" t="s">
        <v>1705</v>
      </c>
      <c r="G566" s="131" t="s">
        <v>1706</v>
      </c>
      <c r="H566" s="132" t="n">
        <v>42.7</v>
      </c>
      <c r="I566" s="132" t="n">
        <v>7.7</v>
      </c>
      <c r="J566" s="131" t="s">
        <v>321</v>
      </c>
      <c r="K566" s="131" t="s">
        <v>322</v>
      </c>
      <c r="L566" s="129" t="s">
        <v>1660</v>
      </c>
      <c r="M566" s="132" t="n">
        <f aca="false">IF(P566="SI",0,H566)</f>
        <v>42.7</v>
      </c>
      <c r="N566" s="132" t="n">
        <f aca="false">IF(P566="SI",0,I566)</f>
        <v>7.7</v>
      </c>
      <c r="O566" s="132" t="n">
        <f aca="false">M566-N566</f>
        <v>35</v>
      </c>
      <c r="P566" s="94" t="s">
        <v>113</v>
      </c>
    </row>
    <row r="567" customFormat="false" ht="14.4" hidden="false" customHeight="false" outlineLevel="0" collapsed="false">
      <c r="A567" s="94" t="n">
        <v>2024</v>
      </c>
      <c r="B567" s="94" t="n">
        <v>568</v>
      </c>
      <c r="C567" s="130" t="s">
        <v>1707</v>
      </c>
      <c r="D567" s="129" t="s">
        <v>1660</v>
      </c>
      <c r="E567" s="129" t="s">
        <v>139</v>
      </c>
      <c r="F567" s="131" t="s">
        <v>1708</v>
      </c>
      <c r="G567" s="131" t="s">
        <v>555</v>
      </c>
      <c r="H567" s="132" t="n">
        <v>1390.58</v>
      </c>
      <c r="I567" s="132" t="n">
        <v>250.76</v>
      </c>
      <c r="J567" s="131" t="s">
        <v>556</v>
      </c>
      <c r="K567" s="131" t="s">
        <v>557</v>
      </c>
      <c r="L567" s="129" t="s">
        <v>1660</v>
      </c>
      <c r="M567" s="132" t="n">
        <f aca="false">IF(P567="SI",0,H567)</f>
        <v>1390.58</v>
      </c>
      <c r="N567" s="132" t="n">
        <f aca="false">IF(P567="SI",0,I567)</f>
        <v>250.76</v>
      </c>
      <c r="O567" s="132" t="n">
        <f aca="false">M567-N567</f>
        <v>1139.82</v>
      </c>
      <c r="P567" s="94" t="s">
        <v>113</v>
      </c>
    </row>
    <row r="568" customFormat="false" ht="14.4" hidden="false" customHeight="false" outlineLevel="0" collapsed="false">
      <c r="A568" s="94" t="n">
        <v>2024</v>
      </c>
      <c r="B568" s="94" t="n">
        <v>569</v>
      </c>
      <c r="C568" s="130" t="s">
        <v>1709</v>
      </c>
      <c r="D568" s="129" t="s">
        <v>697</v>
      </c>
      <c r="E568" s="129" t="s">
        <v>139</v>
      </c>
      <c r="F568" s="131" t="s">
        <v>1710</v>
      </c>
      <c r="G568" s="131" t="s">
        <v>225</v>
      </c>
      <c r="H568" s="132" t="n">
        <v>488</v>
      </c>
      <c r="I568" s="132" t="n">
        <v>88</v>
      </c>
      <c r="J568" s="131" t="s">
        <v>226</v>
      </c>
      <c r="K568" s="131" t="s">
        <v>227</v>
      </c>
      <c r="L568" s="129" t="s">
        <v>1711</v>
      </c>
      <c r="M568" s="132" t="n">
        <f aca="false">IF(P568="SI",0,H568)</f>
        <v>488</v>
      </c>
      <c r="N568" s="132" t="n">
        <f aca="false">IF(P568="SI",0,I568)</f>
        <v>88</v>
      </c>
      <c r="O568" s="132" t="n">
        <f aca="false">M568-N568</f>
        <v>400</v>
      </c>
      <c r="P568" s="94" t="s">
        <v>113</v>
      </c>
    </row>
    <row r="569" customFormat="false" ht="14.4" hidden="false" customHeight="false" outlineLevel="0" collapsed="false">
      <c r="A569" s="94" t="n">
        <v>2024</v>
      </c>
      <c r="B569" s="94" t="n">
        <v>570</v>
      </c>
      <c r="C569" s="130" t="s">
        <v>1712</v>
      </c>
      <c r="D569" s="129" t="s">
        <v>1492</v>
      </c>
      <c r="E569" s="129" t="s">
        <v>139</v>
      </c>
      <c r="F569" s="131" t="s">
        <v>1713</v>
      </c>
      <c r="G569" s="131" t="s">
        <v>421</v>
      </c>
      <c r="H569" s="132" t="n">
        <v>101.05</v>
      </c>
      <c r="I569" s="132" t="n">
        <v>18.22</v>
      </c>
      <c r="J569" s="131" t="s">
        <v>422</v>
      </c>
      <c r="K569" s="131" t="s">
        <v>423</v>
      </c>
      <c r="L569" s="129" t="s">
        <v>1492</v>
      </c>
      <c r="M569" s="132" t="n">
        <f aca="false">IF(P569="SI",0,H569)</f>
        <v>101.05</v>
      </c>
      <c r="N569" s="132" t="n">
        <f aca="false">IF(P569="SI",0,I569)</f>
        <v>18.22</v>
      </c>
      <c r="O569" s="132" t="n">
        <f aca="false">M569-N569</f>
        <v>82.83</v>
      </c>
      <c r="P569" s="94" t="s">
        <v>113</v>
      </c>
    </row>
    <row r="570" customFormat="false" ht="14.4" hidden="false" customHeight="false" outlineLevel="0" collapsed="false">
      <c r="A570" s="94" t="n">
        <v>2024</v>
      </c>
      <c r="B570" s="94" t="n">
        <v>571</v>
      </c>
      <c r="C570" s="130" t="s">
        <v>1714</v>
      </c>
      <c r="D570" s="129" t="s">
        <v>1657</v>
      </c>
      <c r="E570" s="129" t="s">
        <v>139</v>
      </c>
      <c r="F570" s="131" t="s">
        <v>1715</v>
      </c>
      <c r="G570" s="131" t="s">
        <v>421</v>
      </c>
      <c r="H570" s="132" t="n">
        <v>101.05</v>
      </c>
      <c r="I570" s="132" t="n">
        <v>18.22</v>
      </c>
      <c r="J570" s="131" t="s">
        <v>422</v>
      </c>
      <c r="K570" s="131" t="s">
        <v>423</v>
      </c>
      <c r="L570" s="129" t="s">
        <v>1716</v>
      </c>
      <c r="M570" s="132" t="n">
        <f aca="false">IF(P570="SI",0,H570)</f>
        <v>101.05</v>
      </c>
      <c r="N570" s="132" t="n">
        <f aca="false">IF(P570="SI",0,I570)</f>
        <v>18.22</v>
      </c>
      <c r="O570" s="132" t="n">
        <f aca="false">M570-N570</f>
        <v>82.83</v>
      </c>
      <c r="P570" s="94" t="s">
        <v>113</v>
      </c>
    </row>
    <row r="571" customFormat="false" ht="14.4" hidden="false" customHeight="false" outlineLevel="0" collapsed="false">
      <c r="A571" s="94" t="n">
        <v>2024</v>
      </c>
      <c r="B571" s="94" t="n">
        <v>572</v>
      </c>
      <c r="C571" s="130" t="s">
        <v>1717</v>
      </c>
      <c r="D571" s="129" t="s">
        <v>1482</v>
      </c>
      <c r="E571" s="129" t="s">
        <v>139</v>
      </c>
      <c r="F571" s="131" t="s">
        <v>1718</v>
      </c>
      <c r="G571" s="131" t="s">
        <v>587</v>
      </c>
      <c r="H571" s="132" t="n">
        <v>495.32</v>
      </c>
      <c r="I571" s="132" t="n">
        <v>89.32</v>
      </c>
      <c r="J571" s="131" t="s">
        <v>588</v>
      </c>
      <c r="K571" s="131" t="s">
        <v>589</v>
      </c>
      <c r="L571" s="129" t="s">
        <v>1455</v>
      </c>
      <c r="M571" s="132" t="n">
        <f aca="false">IF(P571="SI",0,H571)</f>
        <v>495.32</v>
      </c>
      <c r="N571" s="132" t="n">
        <f aca="false">IF(P571="SI",0,I571)</f>
        <v>89.32</v>
      </c>
      <c r="O571" s="132" t="n">
        <f aca="false">M571-N571</f>
        <v>406</v>
      </c>
      <c r="P571" s="94" t="s">
        <v>113</v>
      </c>
    </row>
    <row r="572" customFormat="false" ht="14.4" hidden="false" customHeight="false" outlineLevel="0" collapsed="false">
      <c r="A572" s="94" t="n">
        <v>2024</v>
      </c>
      <c r="B572" s="94" t="n">
        <v>573</v>
      </c>
      <c r="C572" s="130" t="s">
        <v>1719</v>
      </c>
      <c r="D572" s="129" t="s">
        <v>1486</v>
      </c>
      <c r="E572" s="129" t="s">
        <v>139</v>
      </c>
      <c r="F572" s="131" t="s">
        <v>1720</v>
      </c>
      <c r="G572" s="131" t="s">
        <v>761</v>
      </c>
      <c r="H572" s="132" t="n">
        <v>60.2</v>
      </c>
      <c r="I572" s="132" t="n">
        <v>10.85</v>
      </c>
      <c r="J572" s="131" t="s">
        <v>762</v>
      </c>
      <c r="K572" s="131" t="s">
        <v>763</v>
      </c>
      <c r="L572" s="129" t="s">
        <v>1482</v>
      </c>
      <c r="M572" s="132" t="n">
        <f aca="false">IF(P572="SI",0,H572)</f>
        <v>60.2</v>
      </c>
      <c r="N572" s="132" t="n">
        <f aca="false">IF(P572="SI",0,I572)</f>
        <v>10.85</v>
      </c>
      <c r="O572" s="132" t="n">
        <f aca="false">M572-N572</f>
        <v>49.35</v>
      </c>
      <c r="P572" s="94" t="s">
        <v>113</v>
      </c>
    </row>
    <row r="573" customFormat="false" ht="14.4" hidden="false" customHeight="false" outlineLevel="0" collapsed="false">
      <c r="A573" s="94" t="n">
        <v>2024</v>
      </c>
      <c r="B573" s="94" t="n">
        <v>574</v>
      </c>
      <c r="C573" s="130" t="s">
        <v>1721</v>
      </c>
      <c r="D573" s="129" t="s">
        <v>1657</v>
      </c>
      <c r="E573" s="129" t="s">
        <v>139</v>
      </c>
      <c r="F573" s="131" t="s">
        <v>1722</v>
      </c>
      <c r="G573" s="131" t="s">
        <v>1723</v>
      </c>
      <c r="H573" s="132" t="n">
        <v>117.4</v>
      </c>
      <c r="I573" s="132" t="n">
        <v>0</v>
      </c>
      <c r="J573" s="131" t="s">
        <v>231</v>
      </c>
      <c r="K573" s="131" t="s">
        <v>232</v>
      </c>
      <c r="L573" s="129" t="s">
        <v>1716</v>
      </c>
      <c r="M573" s="132" t="n">
        <f aca="false">IF(P573="SI",0,H573)</f>
        <v>117.4</v>
      </c>
      <c r="N573" s="132" t="n">
        <f aca="false">IF(P573="SI",0,I573)</f>
        <v>0</v>
      </c>
      <c r="O573" s="132" t="n">
        <f aca="false">M573-N573</f>
        <v>117.4</v>
      </c>
      <c r="P573" s="94" t="s">
        <v>113</v>
      </c>
    </row>
    <row r="574" customFormat="false" ht="14.4" hidden="false" customHeight="false" outlineLevel="0" collapsed="false">
      <c r="A574" s="94" t="n">
        <v>2024</v>
      </c>
      <c r="B574" s="94" t="n">
        <v>575</v>
      </c>
      <c r="C574" s="130" t="s">
        <v>1724</v>
      </c>
      <c r="D574" s="129" t="s">
        <v>1438</v>
      </c>
      <c r="E574" s="129" t="s">
        <v>139</v>
      </c>
      <c r="F574" s="131" t="s">
        <v>1725</v>
      </c>
      <c r="G574" s="131"/>
      <c r="H574" s="132" t="n">
        <v>472.98</v>
      </c>
      <c r="I574" s="132" t="n">
        <v>85.29</v>
      </c>
      <c r="J574" s="131" t="s">
        <v>1726</v>
      </c>
      <c r="K574" s="131" t="s">
        <v>1727</v>
      </c>
      <c r="L574" s="129" t="s">
        <v>1440</v>
      </c>
      <c r="M574" s="132" t="n">
        <f aca="false">IF(P574="SI",0,H574)</f>
        <v>472.98</v>
      </c>
      <c r="N574" s="132" t="n">
        <f aca="false">IF(P574="SI",0,I574)</f>
        <v>85.29</v>
      </c>
      <c r="O574" s="132" t="n">
        <f aca="false">M574-N574</f>
        <v>387.69</v>
      </c>
      <c r="P574" s="94" t="s">
        <v>113</v>
      </c>
    </row>
    <row r="575" customFormat="false" ht="14.4" hidden="false" customHeight="false" outlineLevel="0" collapsed="false">
      <c r="A575" s="94" t="n">
        <v>2024</v>
      </c>
      <c r="B575" s="94" t="n">
        <v>576</v>
      </c>
      <c r="C575" s="130" t="s">
        <v>1728</v>
      </c>
      <c r="D575" s="129" t="s">
        <v>1438</v>
      </c>
      <c r="E575" s="129" t="s">
        <v>139</v>
      </c>
      <c r="F575" s="131" t="s">
        <v>1729</v>
      </c>
      <c r="G575" s="131"/>
      <c r="H575" s="132" t="n">
        <v>740.53</v>
      </c>
      <c r="I575" s="132" t="n">
        <v>133.54</v>
      </c>
      <c r="J575" s="131" t="s">
        <v>1726</v>
      </c>
      <c r="K575" s="131" t="s">
        <v>1727</v>
      </c>
      <c r="L575" s="129" t="s">
        <v>1440</v>
      </c>
      <c r="M575" s="132" t="n">
        <f aca="false">IF(P575="SI",0,H575)</f>
        <v>740.53</v>
      </c>
      <c r="N575" s="132" t="n">
        <f aca="false">IF(P575="SI",0,I575)</f>
        <v>133.54</v>
      </c>
      <c r="O575" s="132" t="n">
        <f aca="false">M575-N575</f>
        <v>606.99</v>
      </c>
      <c r="P575" s="94" t="s">
        <v>113</v>
      </c>
    </row>
    <row r="576" customFormat="false" ht="14.4" hidden="false" customHeight="false" outlineLevel="0" collapsed="false">
      <c r="A576" s="94" t="n">
        <v>2024</v>
      </c>
      <c r="B576" s="94" t="n">
        <v>577</v>
      </c>
      <c r="C576" s="130" t="s">
        <v>1730</v>
      </c>
      <c r="D576" s="129" t="s">
        <v>1438</v>
      </c>
      <c r="E576" s="129" t="s">
        <v>139</v>
      </c>
      <c r="F576" s="131" t="s">
        <v>1731</v>
      </c>
      <c r="G576" s="131"/>
      <c r="H576" s="132" t="n">
        <v>71.86</v>
      </c>
      <c r="I576" s="132" t="n">
        <v>12.96</v>
      </c>
      <c r="J576" s="131" t="s">
        <v>1726</v>
      </c>
      <c r="K576" s="131" t="s">
        <v>1727</v>
      </c>
      <c r="L576" s="129" t="s">
        <v>1440</v>
      </c>
      <c r="M576" s="132" t="n">
        <f aca="false">IF(P576="SI",0,H576)</f>
        <v>71.86</v>
      </c>
      <c r="N576" s="132" t="n">
        <f aca="false">IF(P576="SI",0,I576)</f>
        <v>12.96</v>
      </c>
      <c r="O576" s="132" t="n">
        <f aca="false">M576-N576</f>
        <v>58.9</v>
      </c>
      <c r="P576" s="94" t="s">
        <v>113</v>
      </c>
    </row>
    <row r="577" customFormat="false" ht="14.4" hidden="false" customHeight="false" outlineLevel="0" collapsed="false">
      <c r="A577" s="94" t="n">
        <v>2024</v>
      </c>
      <c r="B577" s="94" t="n">
        <v>578</v>
      </c>
      <c r="C577" s="130" t="s">
        <v>1732</v>
      </c>
      <c r="D577" s="129" t="s">
        <v>1438</v>
      </c>
      <c r="E577" s="129" t="s">
        <v>139</v>
      </c>
      <c r="F577" s="131" t="s">
        <v>1733</v>
      </c>
      <c r="G577" s="131"/>
      <c r="H577" s="132" t="n">
        <v>112.68</v>
      </c>
      <c r="I577" s="132" t="n">
        <v>20.32</v>
      </c>
      <c r="J577" s="131" t="s">
        <v>1726</v>
      </c>
      <c r="K577" s="131" t="s">
        <v>1727</v>
      </c>
      <c r="L577" s="129" t="s">
        <v>1440</v>
      </c>
      <c r="M577" s="132" t="n">
        <f aca="false">IF(P577="SI",0,H577)</f>
        <v>112.68</v>
      </c>
      <c r="N577" s="132" t="n">
        <f aca="false">IF(P577="SI",0,I577)</f>
        <v>20.32</v>
      </c>
      <c r="O577" s="132" t="n">
        <f aca="false">M577-N577</f>
        <v>92.36</v>
      </c>
      <c r="P577" s="94" t="s">
        <v>113</v>
      </c>
    </row>
    <row r="578" customFormat="false" ht="14.4" hidden="false" customHeight="false" outlineLevel="0" collapsed="false">
      <c r="A578" s="94" t="n">
        <v>2024</v>
      </c>
      <c r="B578" s="94" t="n">
        <v>580</v>
      </c>
      <c r="C578" s="130" t="s">
        <v>1734</v>
      </c>
      <c r="D578" s="129" t="s">
        <v>1735</v>
      </c>
      <c r="E578" s="129" t="s">
        <v>139</v>
      </c>
      <c r="F578" s="131" t="s">
        <v>1736</v>
      </c>
      <c r="G578" s="131"/>
      <c r="H578" s="132" t="n">
        <v>17362.54</v>
      </c>
      <c r="I578" s="132" t="n">
        <v>1578.41</v>
      </c>
      <c r="J578" s="131" t="s">
        <v>248</v>
      </c>
      <c r="K578" s="131" t="s">
        <v>249</v>
      </c>
      <c r="L578" s="129" t="s">
        <v>1735</v>
      </c>
      <c r="M578" s="132" t="n">
        <f aca="false">IF(P578="SI",0,H578)</f>
        <v>17362.54</v>
      </c>
      <c r="N578" s="132" t="n">
        <f aca="false">IF(P578="SI",0,I578)</f>
        <v>1578.41</v>
      </c>
      <c r="O578" s="132" t="n">
        <f aca="false">M578-N578</f>
        <v>15784.13</v>
      </c>
      <c r="P578" s="94" t="s">
        <v>113</v>
      </c>
    </row>
    <row r="579" customFormat="false" ht="14.4" hidden="false" customHeight="false" outlineLevel="0" collapsed="false">
      <c r="A579" s="94" t="n">
        <v>2024</v>
      </c>
      <c r="B579" s="94" t="n">
        <v>581</v>
      </c>
      <c r="C579" s="130" t="s">
        <v>1737</v>
      </c>
      <c r="D579" s="129" t="s">
        <v>1735</v>
      </c>
      <c r="E579" s="129" t="s">
        <v>139</v>
      </c>
      <c r="F579" s="131" t="s">
        <v>1738</v>
      </c>
      <c r="G579" s="131" t="s">
        <v>1739</v>
      </c>
      <c r="H579" s="132" t="n">
        <v>878.85</v>
      </c>
      <c r="I579" s="132" t="n">
        <v>0</v>
      </c>
      <c r="J579" s="131" t="s">
        <v>768</v>
      </c>
      <c r="K579" s="131" t="s">
        <v>769</v>
      </c>
      <c r="L579" s="129" t="s">
        <v>1735</v>
      </c>
      <c r="M579" s="132" t="n">
        <f aca="false">IF(P579="SI",0,H579)</f>
        <v>878.85</v>
      </c>
      <c r="N579" s="132" t="n">
        <f aca="false">IF(P579="SI",0,I579)</f>
        <v>0</v>
      </c>
      <c r="O579" s="132" t="n">
        <f aca="false">M579-N579</f>
        <v>878.85</v>
      </c>
      <c r="P579" s="94" t="s">
        <v>113</v>
      </c>
    </row>
    <row r="580" customFormat="false" ht="14.4" hidden="false" customHeight="false" outlineLevel="0" collapsed="false">
      <c r="A580" s="94" t="n">
        <v>2024</v>
      </c>
      <c r="B580" s="94" t="n">
        <v>582</v>
      </c>
      <c r="C580" s="130" t="s">
        <v>1740</v>
      </c>
      <c r="D580" s="129" t="s">
        <v>1735</v>
      </c>
      <c r="E580" s="129" t="s">
        <v>139</v>
      </c>
      <c r="F580" s="131" t="s">
        <v>1741</v>
      </c>
      <c r="G580" s="131" t="s">
        <v>1742</v>
      </c>
      <c r="H580" s="132" t="n">
        <v>4890</v>
      </c>
      <c r="I580" s="132" t="n">
        <v>881.8</v>
      </c>
      <c r="J580" s="131" t="s">
        <v>1743</v>
      </c>
      <c r="K580" s="131" t="s">
        <v>1744</v>
      </c>
      <c r="L580" s="129" t="s">
        <v>1735</v>
      </c>
      <c r="M580" s="132" t="n">
        <f aca="false">IF(P580="SI",0,H580)</f>
        <v>4890</v>
      </c>
      <c r="N580" s="132" t="n">
        <f aca="false">IF(P580="SI",0,I580)</f>
        <v>881.8</v>
      </c>
      <c r="O580" s="132" t="n">
        <f aca="false">M580-N580</f>
        <v>4008.2</v>
      </c>
      <c r="P580" s="94" t="s">
        <v>113</v>
      </c>
    </row>
    <row r="581" customFormat="false" ht="14.4" hidden="false" customHeight="false" outlineLevel="0" collapsed="false">
      <c r="A581" s="94" t="n">
        <v>2024</v>
      </c>
      <c r="B581" s="94" t="n">
        <v>583</v>
      </c>
      <c r="C581" s="130" t="s">
        <v>1745</v>
      </c>
      <c r="D581" s="129" t="s">
        <v>1598</v>
      </c>
      <c r="E581" s="129" t="s">
        <v>139</v>
      </c>
      <c r="F581" s="131" t="s">
        <v>1746</v>
      </c>
      <c r="G581" s="131" t="s">
        <v>243</v>
      </c>
      <c r="H581" s="132" t="n">
        <v>51</v>
      </c>
      <c r="I581" s="132" t="n">
        <v>9.2</v>
      </c>
      <c r="J581" s="131" t="s">
        <v>244</v>
      </c>
      <c r="K581" s="131" t="s">
        <v>245</v>
      </c>
      <c r="L581" s="129" t="s">
        <v>1747</v>
      </c>
      <c r="M581" s="132" t="n">
        <f aca="false">IF(P581="SI",0,H581)</f>
        <v>51</v>
      </c>
      <c r="N581" s="132" t="n">
        <f aca="false">IF(P581="SI",0,I581)</f>
        <v>9.2</v>
      </c>
      <c r="O581" s="132" t="n">
        <f aca="false">M581-N581</f>
        <v>41.8</v>
      </c>
      <c r="P581" s="94" t="s">
        <v>113</v>
      </c>
    </row>
    <row r="582" customFormat="false" ht="14.4" hidden="false" customHeight="false" outlineLevel="0" collapsed="false">
      <c r="A582" s="94" t="n">
        <v>2024</v>
      </c>
      <c r="B582" s="94" t="n">
        <v>584</v>
      </c>
      <c r="C582" s="130" t="s">
        <v>1748</v>
      </c>
      <c r="D582" s="129" t="s">
        <v>1660</v>
      </c>
      <c r="E582" s="129" t="s">
        <v>139</v>
      </c>
      <c r="F582" s="131" t="s">
        <v>1749</v>
      </c>
      <c r="G582" s="131" t="s">
        <v>866</v>
      </c>
      <c r="H582" s="132" t="n">
        <v>18.42</v>
      </c>
      <c r="I582" s="132" t="n">
        <v>3.32</v>
      </c>
      <c r="J582" s="131" t="s">
        <v>867</v>
      </c>
      <c r="K582" s="131" t="s">
        <v>868</v>
      </c>
      <c r="L582" s="129" t="s">
        <v>1735</v>
      </c>
      <c r="M582" s="132" t="n">
        <f aca="false">IF(P582="SI",0,H582)</f>
        <v>18.42</v>
      </c>
      <c r="N582" s="132" t="n">
        <f aca="false">IF(P582="SI",0,I582)</f>
        <v>3.32</v>
      </c>
      <c r="O582" s="132" t="n">
        <f aca="false">M582-N582</f>
        <v>15.1</v>
      </c>
      <c r="P582" s="94" t="s">
        <v>113</v>
      </c>
    </row>
    <row r="583" customFormat="false" ht="14.4" hidden="false" customHeight="false" outlineLevel="0" collapsed="false">
      <c r="A583" s="94" t="n">
        <v>2024</v>
      </c>
      <c r="B583" s="94" t="n">
        <v>585</v>
      </c>
      <c r="C583" s="130" t="s">
        <v>1750</v>
      </c>
      <c r="D583" s="129" t="s">
        <v>1598</v>
      </c>
      <c r="E583" s="129" t="s">
        <v>139</v>
      </c>
      <c r="F583" s="131" t="s">
        <v>1751</v>
      </c>
      <c r="G583" s="131" t="s">
        <v>1752</v>
      </c>
      <c r="H583" s="132" t="n">
        <v>2502.55</v>
      </c>
      <c r="I583" s="132" t="n">
        <v>222.81</v>
      </c>
      <c r="J583" s="131" t="s">
        <v>1753</v>
      </c>
      <c r="K583" s="131" t="s">
        <v>1754</v>
      </c>
      <c r="L583" s="129" t="s">
        <v>1755</v>
      </c>
      <c r="M583" s="132" t="n">
        <f aca="false">IF(P583="SI",0,H583)</f>
        <v>2502.55</v>
      </c>
      <c r="N583" s="132" t="n">
        <f aca="false">IF(P583="SI",0,I583)</f>
        <v>222.81</v>
      </c>
      <c r="O583" s="132" t="n">
        <f aca="false">M583-N583</f>
        <v>2279.74</v>
      </c>
      <c r="P583" s="94" t="s">
        <v>113</v>
      </c>
    </row>
    <row r="584" customFormat="false" ht="14.4" hidden="false" customHeight="false" outlineLevel="0" collapsed="false">
      <c r="A584" s="94" t="n">
        <v>2024</v>
      </c>
      <c r="B584" s="94" t="n">
        <v>586</v>
      </c>
      <c r="C584" s="130" t="s">
        <v>1756</v>
      </c>
      <c r="D584" s="129" t="s">
        <v>1660</v>
      </c>
      <c r="E584" s="129" t="s">
        <v>139</v>
      </c>
      <c r="F584" s="131" t="s">
        <v>1434</v>
      </c>
      <c r="G584" s="131" t="s">
        <v>1757</v>
      </c>
      <c r="H584" s="132" t="n">
        <v>596.74</v>
      </c>
      <c r="I584" s="132" t="n">
        <v>107.61</v>
      </c>
      <c r="J584" s="131" t="s">
        <v>1436</v>
      </c>
      <c r="K584" s="131" t="s">
        <v>1437</v>
      </c>
      <c r="L584" s="129" t="s">
        <v>1747</v>
      </c>
      <c r="M584" s="132" t="n">
        <f aca="false">IF(P584="SI",0,H584)</f>
        <v>596.74</v>
      </c>
      <c r="N584" s="132" t="n">
        <f aca="false">IF(P584="SI",0,I584)</f>
        <v>107.61</v>
      </c>
      <c r="O584" s="132" t="n">
        <f aca="false">M584-N584</f>
        <v>489.13</v>
      </c>
      <c r="P584" s="94" t="s">
        <v>113</v>
      </c>
    </row>
    <row r="585" customFormat="false" ht="14.4" hidden="false" customHeight="false" outlineLevel="0" collapsed="false">
      <c r="A585" s="94" t="n">
        <v>2024</v>
      </c>
      <c r="B585" s="94" t="n">
        <v>587</v>
      </c>
      <c r="C585" s="130" t="s">
        <v>1758</v>
      </c>
      <c r="D585" s="129" t="s">
        <v>1747</v>
      </c>
      <c r="E585" s="129" t="s">
        <v>139</v>
      </c>
      <c r="F585" s="131" t="s">
        <v>1759</v>
      </c>
      <c r="G585" s="131" t="s">
        <v>1760</v>
      </c>
      <c r="H585" s="132" t="n">
        <v>3660</v>
      </c>
      <c r="I585" s="132" t="n">
        <v>660</v>
      </c>
      <c r="J585" s="131" t="s">
        <v>171</v>
      </c>
      <c r="K585" s="131" t="s">
        <v>172</v>
      </c>
      <c r="L585" s="129" t="s">
        <v>1747</v>
      </c>
      <c r="M585" s="132" t="n">
        <f aca="false">IF(P585="SI",0,H585)</f>
        <v>3660</v>
      </c>
      <c r="N585" s="132" t="n">
        <f aca="false">IF(P585="SI",0,I585)</f>
        <v>660</v>
      </c>
      <c r="O585" s="132" t="n">
        <f aca="false">M585-N585</f>
        <v>3000</v>
      </c>
      <c r="P585" s="94" t="s">
        <v>113</v>
      </c>
    </row>
    <row r="586" customFormat="false" ht="14.4" hidden="false" customHeight="false" outlineLevel="0" collapsed="false">
      <c r="A586" s="94" t="n">
        <v>2024</v>
      </c>
      <c r="B586" s="94" t="n">
        <v>588</v>
      </c>
      <c r="C586" s="130" t="s">
        <v>1761</v>
      </c>
      <c r="D586" s="129" t="s">
        <v>1660</v>
      </c>
      <c r="E586" s="129" t="s">
        <v>139</v>
      </c>
      <c r="F586" s="131" t="s">
        <v>1762</v>
      </c>
      <c r="G586" s="131" t="s">
        <v>287</v>
      </c>
      <c r="H586" s="132" t="n">
        <v>389.74</v>
      </c>
      <c r="I586" s="132" t="n">
        <v>70.28</v>
      </c>
      <c r="J586" s="131" t="s">
        <v>142</v>
      </c>
      <c r="K586" s="131" t="s">
        <v>143</v>
      </c>
      <c r="L586" s="129" t="s">
        <v>1763</v>
      </c>
      <c r="M586" s="132" t="n">
        <f aca="false">IF(P586="SI",0,H586)</f>
        <v>389.74</v>
      </c>
      <c r="N586" s="132" t="n">
        <f aca="false">IF(P586="SI",0,I586)</f>
        <v>70.28</v>
      </c>
      <c r="O586" s="132" t="n">
        <f aca="false">M586-N586</f>
        <v>319.46</v>
      </c>
      <c r="P586" s="94" t="s">
        <v>113</v>
      </c>
    </row>
    <row r="587" customFormat="false" ht="14.4" hidden="false" customHeight="false" outlineLevel="0" collapsed="false">
      <c r="A587" s="94" t="n">
        <v>2024</v>
      </c>
      <c r="B587" s="94" t="n">
        <v>589</v>
      </c>
      <c r="C587" s="130" t="s">
        <v>1764</v>
      </c>
      <c r="D587" s="129" t="s">
        <v>1642</v>
      </c>
      <c r="E587" s="129" t="s">
        <v>139</v>
      </c>
      <c r="F587" s="131" t="s">
        <v>1765</v>
      </c>
      <c r="G587" s="131" t="s">
        <v>1766</v>
      </c>
      <c r="H587" s="132" t="n">
        <v>972.1</v>
      </c>
      <c r="I587" s="132" t="n">
        <v>175.3</v>
      </c>
      <c r="J587" s="131" t="s">
        <v>1767</v>
      </c>
      <c r="K587" s="131" t="s">
        <v>1768</v>
      </c>
      <c r="L587" s="129" t="s">
        <v>1769</v>
      </c>
      <c r="M587" s="132" t="n">
        <f aca="false">IF(P587="SI",0,H587)</f>
        <v>972.1</v>
      </c>
      <c r="N587" s="132" t="n">
        <f aca="false">IF(P587="SI",0,I587)</f>
        <v>175.3</v>
      </c>
      <c r="O587" s="132" t="n">
        <f aca="false">M587-N587</f>
        <v>796.8</v>
      </c>
      <c r="P587" s="94" t="s">
        <v>113</v>
      </c>
    </row>
    <row r="588" customFormat="false" ht="14.4" hidden="false" customHeight="false" outlineLevel="0" collapsed="false">
      <c r="A588" s="94" t="n">
        <v>2024</v>
      </c>
      <c r="B588" s="94" t="n">
        <v>590</v>
      </c>
      <c r="C588" s="130" t="s">
        <v>1770</v>
      </c>
      <c r="D588" s="129" t="s">
        <v>1771</v>
      </c>
      <c r="E588" s="129" t="s">
        <v>139</v>
      </c>
      <c r="F588" s="131" t="s">
        <v>1772</v>
      </c>
      <c r="G588" s="131" t="s">
        <v>290</v>
      </c>
      <c r="H588" s="132" t="n">
        <v>184.07</v>
      </c>
      <c r="I588" s="132" t="n">
        <v>32.47</v>
      </c>
      <c r="J588" s="131" t="s">
        <v>736</v>
      </c>
      <c r="K588" s="131" t="s">
        <v>737</v>
      </c>
      <c r="L588" s="129" t="s">
        <v>1771</v>
      </c>
      <c r="M588" s="132" t="n">
        <f aca="false">IF(P588="SI",0,H588)</f>
        <v>184.07</v>
      </c>
      <c r="N588" s="132" t="n">
        <f aca="false">IF(P588="SI",0,I588)</f>
        <v>32.47</v>
      </c>
      <c r="O588" s="132" t="n">
        <f aca="false">M588-N588</f>
        <v>151.6</v>
      </c>
      <c r="P588" s="94" t="s">
        <v>113</v>
      </c>
    </row>
    <row r="589" customFormat="false" ht="14.4" hidden="false" customHeight="false" outlineLevel="0" collapsed="false">
      <c r="A589" s="94" t="n">
        <v>2024</v>
      </c>
      <c r="B589" s="94" t="n">
        <v>591</v>
      </c>
      <c r="C589" s="130" t="s">
        <v>1773</v>
      </c>
      <c r="D589" s="129" t="s">
        <v>1660</v>
      </c>
      <c r="E589" s="129" t="s">
        <v>139</v>
      </c>
      <c r="F589" s="131" t="s">
        <v>1343</v>
      </c>
      <c r="G589" s="131" t="s">
        <v>1344</v>
      </c>
      <c r="H589" s="132" t="n">
        <v>102.24</v>
      </c>
      <c r="I589" s="132" t="n">
        <v>18.44</v>
      </c>
      <c r="J589" s="131" t="s">
        <v>884</v>
      </c>
      <c r="K589" s="131" t="s">
        <v>885</v>
      </c>
      <c r="L589" s="129" t="s">
        <v>1771</v>
      </c>
      <c r="M589" s="132" t="n">
        <f aca="false">IF(P589="SI",0,H589)</f>
        <v>102.24</v>
      </c>
      <c r="N589" s="132" t="n">
        <f aca="false">IF(P589="SI",0,I589)</f>
        <v>18.44</v>
      </c>
      <c r="O589" s="132" t="n">
        <f aca="false">M589-N589</f>
        <v>83.8</v>
      </c>
      <c r="P589" s="94" t="s">
        <v>113</v>
      </c>
    </row>
    <row r="590" customFormat="false" ht="14.4" hidden="false" customHeight="false" outlineLevel="0" collapsed="false">
      <c r="A590" s="94" t="n">
        <v>2024</v>
      </c>
      <c r="B590" s="94" t="n">
        <v>592</v>
      </c>
      <c r="C590" s="130" t="s">
        <v>1774</v>
      </c>
      <c r="D590" s="129" t="s">
        <v>1660</v>
      </c>
      <c r="E590" s="129" t="s">
        <v>139</v>
      </c>
      <c r="F590" s="131" t="s">
        <v>1775</v>
      </c>
      <c r="G590" s="131" t="s">
        <v>1776</v>
      </c>
      <c r="H590" s="132" t="n">
        <v>336.13</v>
      </c>
      <c r="I590" s="132" t="n">
        <v>60.61</v>
      </c>
      <c r="J590" s="131" t="s">
        <v>884</v>
      </c>
      <c r="K590" s="131" t="s">
        <v>885</v>
      </c>
      <c r="L590" s="129" t="s">
        <v>1777</v>
      </c>
      <c r="M590" s="132" t="n">
        <f aca="false">IF(P590="SI",0,H590)</f>
        <v>336.13</v>
      </c>
      <c r="N590" s="132" t="n">
        <f aca="false">IF(P590="SI",0,I590)</f>
        <v>60.61</v>
      </c>
      <c r="O590" s="132" t="n">
        <f aca="false">M590-N590</f>
        <v>275.52</v>
      </c>
      <c r="P590" s="94" t="s">
        <v>113</v>
      </c>
    </row>
    <row r="591" customFormat="false" ht="14.4" hidden="false" customHeight="false" outlineLevel="0" collapsed="false">
      <c r="A591" s="94" t="n">
        <v>2024</v>
      </c>
      <c r="B591" s="94" t="n">
        <v>593</v>
      </c>
      <c r="C591" s="130" t="s">
        <v>1778</v>
      </c>
      <c r="D591" s="129" t="s">
        <v>1660</v>
      </c>
      <c r="E591" s="129" t="s">
        <v>139</v>
      </c>
      <c r="F591" s="131" t="s">
        <v>1779</v>
      </c>
      <c r="G591" s="131" t="s">
        <v>1780</v>
      </c>
      <c r="H591" s="132" t="n">
        <v>137.86</v>
      </c>
      <c r="I591" s="132" t="n">
        <v>24.86</v>
      </c>
      <c r="J591" s="131" t="s">
        <v>987</v>
      </c>
      <c r="K591" s="131" t="s">
        <v>988</v>
      </c>
      <c r="L591" s="129" t="s">
        <v>1777</v>
      </c>
      <c r="M591" s="132" t="n">
        <f aca="false">IF(P591="SI",0,H591)</f>
        <v>137.86</v>
      </c>
      <c r="N591" s="132" t="n">
        <f aca="false">IF(P591="SI",0,I591)</f>
        <v>24.86</v>
      </c>
      <c r="O591" s="132" t="n">
        <f aca="false">M591-N591</f>
        <v>113</v>
      </c>
      <c r="P591" s="94" t="s">
        <v>113</v>
      </c>
    </row>
    <row r="592" customFormat="false" ht="14.4" hidden="false" customHeight="false" outlineLevel="0" collapsed="false">
      <c r="A592" s="94" t="n">
        <v>2024</v>
      </c>
      <c r="B592" s="94" t="n">
        <v>594</v>
      </c>
      <c r="C592" s="130" t="s">
        <v>1781</v>
      </c>
      <c r="D592" s="129" t="s">
        <v>1660</v>
      </c>
      <c r="E592" s="129" t="s">
        <v>139</v>
      </c>
      <c r="F592" s="131" t="s">
        <v>1782</v>
      </c>
      <c r="G592" s="131" t="s">
        <v>513</v>
      </c>
      <c r="H592" s="132" t="n">
        <v>128.37</v>
      </c>
      <c r="I592" s="132" t="n">
        <v>4.94</v>
      </c>
      <c r="J592" s="131" t="s">
        <v>514</v>
      </c>
      <c r="K592" s="131" t="s">
        <v>515</v>
      </c>
      <c r="L592" s="129" t="s">
        <v>1769</v>
      </c>
      <c r="M592" s="132" t="n">
        <f aca="false">IF(P592="SI",0,H592)</f>
        <v>128.37</v>
      </c>
      <c r="N592" s="132" t="n">
        <f aca="false">IF(P592="SI",0,I592)</f>
        <v>4.94</v>
      </c>
      <c r="O592" s="132" t="n">
        <f aca="false">M592-N592</f>
        <v>123.43</v>
      </c>
      <c r="P592" s="94" t="s">
        <v>113</v>
      </c>
    </row>
    <row r="593" customFormat="false" ht="14.4" hidden="false" customHeight="false" outlineLevel="0" collapsed="false">
      <c r="A593" s="94" t="n">
        <v>2024</v>
      </c>
      <c r="B593" s="94" t="n">
        <v>595</v>
      </c>
      <c r="C593" s="130" t="s">
        <v>1783</v>
      </c>
      <c r="D593" s="129" t="s">
        <v>1660</v>
      </c>
      <c r="E593" s="129" t="s">
        <v>139</v>
      </c>
      <c r="F593" s="131" t="s">
        <v>911</v>
      </c>
      <c r="G593" s="131" t="s">
        <v>610</v>
      </c>
      <c r="H593" s="132" t="n">
        <v>345.9</v>
      </c>
      <c r="I593" s="132" t="n">
        <v>60.51</v>
      </c>
      <c r="J593" s="131" t="s">
        <v>550</v>
      </c>
      <c r="K593" s="131" t="s">
        <v>551</v>
      </c>
      <c r="L593" s="129" t="s">
        <v>1777</v>
      </c>
      <c r="M593" s="132" t="n">
        <f aca="false">IF(P593="SI",0,H593)</f>
        <v>345.9</v>
      </c>
      <c r="N593" s="132" t="n">
        <f aca="false">IF(P593="SI",0,I593)</f>
        <v>60.51</v>
      </c>
      <c r="O593" s="132" t="n">
        <f aca="false">M593-N593</f>
        <v>285.39</v>
      </c>
      <c r="P593" s="94" t="s">
        <v>113</v>
      </c>
    </row>
    <row r="594" customFormat="false" ht="14.4" hidden="false" customHeight="false" outlineLevel="0" collapsed="false">
      <c r="A594" s="94" t="n">
        <v>2024</v>
      </c>
      <c r="B594" s="94" t="n">
        <v>596</v>
      </c>
      <c r="C594" s="130" t="s">
        <v>1784</v>
      </c>
      <c r="D594" s="129" t="s">
        <v>1660</v>
      </c>
      <c r="E594" s="129" t="s">
        <v>139</v>
      </c>
      <c r="F594" s="131" t="s">
        <v>1368</v>
      </c>
      <c r="G594" s="131" t="s">
        <v>1369</v>
      </c>
      <c r="H594" s="132" t="n">
        <v>283.75</v>
      </c>
      <c r="I594" s="132" t="n">
        <v>51.17</v>
      </c>
      <c r="J594" s="131" t="s">
        <v>550</v>
      </c>
      <c r="K594" s="131" t="s">
        <v>551</v>
      </c>
      <c r="L594" s="129" t="s">
        <v>1777</v>
      </c>
      <c r="M594" s="132" t="n">
        <f aca="false">IF(P594="SI",0,H594)</f>
        <v>283.75</v>
      </c>
      <c r="N594" s="132" t="n">
        <f aca="false">IF(P594="SI",0,I594)</f>
        <v>51.17</v>
      </c>
      <c r="O594" s="132" t="n">
        <f aca="false">M594-N594</f>
        <v>232.58</v>
      </c>
      <c r="P594" s="94" t="s">
        <v>113</v>
      </c>
    </row>
    <row r="595" customFormat="false" ht="14.4" hidden="false" customHeight="false" outlineLevel="0" collapsed="false">
      <c r="A595" s="94" t="n">
        <v>2024</v>
      </c>
      <c r="B595" s="94" t="n">
        <v>597</v>
      </c>
      <c r="C595" s="130" t="s">
        <v>1785</v>
      </c>
      <c r="D595" s="129" t="s">
        <v>1660</v>
      </c>
      <c r="E595" s="129" t="s">
        <v>139</v>
      </c>
      <c r="F595" s="131" t="s">
        <v>1786</v>
      </c>
      <c r="G595" s="131" t="s">
        <v>141</v>
      </c>
      <c r="H595" s="132" t="n">
        <v>215.95</v>
      </c>
      <c r="I595" s="132" t="n">
        <v>38.94</v>
      </c>
      <c r="J595" s="131" t="s">
        <v>142</v>
      </c>
      <c r="K595" s="131" t="s">
        <v>143</v>
      </c>
      <c r="L595" s="129" t="s">
        <v>1763</v>
      </c>
      <c r="M595" s="132" t="n">
        <f aca="false">IF(P595="SI",0,H595)</f>
        <v>215.95</v>
      </c>
      <c r="N595" s="132" t="n">
        <f aca="false">IF(P595="SI",0,I595)</f>
        <v>38.94</v>
      </c>
      <c r="O595" s="132" t="n">
        <f aca="false">M595-N595</f>
        <v>177.01</v>
      </c>
      <c r="P595" s="94" t="s">
        <v>113</v>
      </c>
    </row>
    <row r="596" customFormat="false" ht="14.4" hidden="false" customHeight="false" outlineLevel="0" collapsed="false">
      <c r="A596" s="94" t="n">
        <v>2024</v>
      </c>
      <c r="B596" s="94" t="n">
        <v>598</v>
      </c>
      <c r="C596" s="130" t="s">
        <v>1787</v>
      </c>
      <c r="D596" s="129" t="s">
        <v>1660</v>
      </c>
      <c r="E596" s="129" t="s">
        <v>139</v>
      </c>
      <c r="F596" s="131" t="s">
        <v>1788</v>
      </c>
      <c r="G596" s="131" t="s">
        <v>147</v>
      </c>
      <c r="H596" s="132" t="n">
        <v>895.37</v>
      </c>
      <c r="I596" s="132" t="n">
        <v>161.46</v>
      </c>
      <c r="J596" s="131" t="s">
        <v>142</v>
      </c>
      <c r="K596" s="131" t="s">
        <v>143</v>
      </c>
      <c r="L596" s="129" t="s">
        <v>1763</v>
      </c>
      <c r="M596" s="132" t="n">
        <f aca="false">IF(P596="SI",0,H596)</f>
        <v>895.37</v>
      </c>
      <c r="N596" s="132" t="n">
        <f aca="false">IF(P596="SI",0,I596)</f>
        <v>161.46</v>
      </c>
      <c r="O596" s="132" t="n">
        <f aca="false">M596-N596</f>
        <v>733.91</v>
      </c>
      <c r="P596" s="94" t="s">
        <v>113</v>
      </c>
    </row>
    <row r="597" customFormat="false" ht="14.4" hidden="false" customHeight="false" outlineLevel="0" collapsed="false">
      <c r="A597" s="94" t="n">
        <v>2024</v>
      </c>
      <c r="B597" s="94" t="n">
        <v>599</v>
      </c>
      <c r="C597" s="130" t="s">
        <v>1789</v>
      </c>
      <c r="D597" s="129" t="s">
        <v>1660</v>
      </c>
      <c r="E597" s="129" t="s">
        <v>139</v>
      </c>
      <c r="F597" s="131" t="s">
        <v>1790</v>
      </c>
      <c r="G597" s="131" t="s">
        <v>270</v>
      </c>
      <c r="H597" s="132" t="n">
        <v>58.32</v>
      </c>
      <c r="I597" s="132" t="n">
        <v>10.52</v>
      </c>
      <c r="J597" s="131" t="s">
        <v>271</v>
      </c>
      <c r="K597" s="131" t="s">
        <v>272</v>
      </c>
      <c r="L597" s="129" t="s">
        <v>1769</v>
      </c>
      <c r="M597" s="132" t="n">
        <f aca="false">IF(P597="SI",0,H597)</f>
        <v>58.32</v>
      </c>
      <c r="N597" s="132" t="n">
        <f aca="false">IF(P597="SI",0,I597)</f>
        <v>10.52</v>
      </c>
      <c r="O597" s="132" t="n">
        <f aca="false">M597-N597</f>
        <v>47.8</v>
      </c>
      <c r="P597" s="94" t="s">
        <v>113</v>
      </c>
    </row>
    <row r="598" customFormat="false" ht="14.4" hidden="false" customHeight="false" outlineLevel="0" collapsed="false">
      <c r="A598" s="94" t="n">
        <v>2024</v>
      </c>
      <c r="B598" s="94" t="n">
        <v>600</v>
      </c>
      <c r="C598" s="130" t="s">
        <v>1791</v>
      </c>
      <c r="D598" s="129" t="s">
        <v>1769</v>
      </c>
      <c r="E598" s="129" t="s">
        <v>139</v>
      </c>
      <c r="F598" s="131" t="s">
        <v>1792</v>
      </c>
      <c r="G598" s="131" t="s">
        <v>1793</v>
      </c>
      <c r="H598" s="132" t="n">
        <v>671</v>
      </c>
      <c r="I598" s="132" t="n">
        <v>121</v>
      </c>
      <c r="J598" s="131" t="s">
        <v>171</v>
      </c>
      <c r="K598" s="131" t="s">
        <v>172</v>
      </c>
      <c r="L598" s="129" t="s">
        <v>1771</v>
      </c>
      <c r="M598" s="132" t="n">
        <f aca="false">IF(P598="SI",0,H598)</f>
        <v>671</v>
      </c>
      <c r="N598" s="132" t="n">
        <f aca="false">IF(P598="SI",0,I598)</f>
        <v>121</v>
      </c>
      <c r="O598" s="132" t="n">
        <f aca="false">M598-N598</f>
        <v>550</v>
      </c>
      <c r="P598" s="94" t="s">
        <v>113</v>
      </c>
    </row>
    <row r="599" customFormat="false" ht="14.4" hidden="false" customHeight="false" outlineLevel="0" collapsed="false">
      <c r="A599" s="94" t="n">
        <v>2024</v>
      </c>
      <c r="B599" s="94" t="n">
        <v>601</v>
      </c>
      <c r="C599" s="130" t="s">
        <v>1252</v>
      </c>
      <c r="D599" s="129" t="s">
        <v>1660</v>
      </c>
      <c r="E599" s="129" t="s">
        <v>139</v>
      </c>
      <c r="F599" s="131" t="s">
        <v>1794</v>
      </c>
      <c r="G599" s="131" t="s">
        <v>1795</v>
      </c>
      <c r="H599" s="132" t="n">
        <v>274.5</v>
      </c>
      <c r="I599" s="132" t="n">
        <v>49.5</v>
      </c>
      <c r="J599" s="131" t="s">
        <v>1796</v>
      </c>
      <c r="K599" s="131" t="s">
        <v>1797</v>
      </c>
      <c r="L599" s="129" t="s">
        <v>1798</v>
      </c>
      <c r="M599" s="132" t="n">
        <f aca="false">IF(P599="SI",0,H599)</f>
        <v>274.5</v>
      </c>
      <c r="N599" s="132" t="n">
        <f aca="false">IF(P599="SI",0,I599)</f>
        <v>49.5</v>
      </c>
      <c r="O599" s="132" t="n">
        <f aca="false">M599-N599</f>
        <v>225</v>
      </c>
      <c r="P599" s="94" t="s">
        <v>113</v>
      </c>
    </row>
    <row r="600" customFormat="false" ht="14.4" hidden="false" customHeight="false" outlineLevel="0" collapsed="false">
      <c r="A600" s="94" t="n">
        <v>2024</v>
      </c>
      <c r="B600" s="94" t="n">
        <v>602</v>
      </c>
      <c r="C600" s="130" t="s">
        <v>1799</v>
      </c>
      <c r="D600" s="129" t="s">
        <v>1800</v>
      </c>
      <c r="E600" s="129" t="s">
        <v>139</v>
      </c>
      <c r="F600" s="131" t="s">
        <v>1801</v>
      </c>
      <c r="G600" s="131" t="s">
        <v>1802</v>
      </c>
      <c r="H600" s="132" t="n">
        <v>549</v>
      </c>
      <c r="I600" s="132" t="n">
        <v>99</v>
      </c>
      <c r="J600" s="131" t="s">
        <v>179</v>
      </c>
      <c r="K600" s="131" t="s">
        <v>180</v>
      </c>
      <c r="L600" s="129" t="s">
        <v>1800</v>
      </c>
      <c r="M600" s="132" t="n">
        <f aca="false">IF(P600="SI",0,H600)</f>
        <v>549</v>
      </c>
      <c r="N600" s="132" t="n">
        <f aca="false">IF(P600="SI",0,I600)</f>
        <v>99</v>
      </c>
      <c r="O600" s="132" t="n">
        <f aca="false">M600-N600</f>
        <v>450</v>
      </c>
      <c r="P600" s="94" t="s">
        <v>113</v>
      </c>
    </row>
    <row r="601" customFormat="false" ht="14.4" hidden="false" customHeight="false" outlineLevel="0" collapsed="false">
      <c r="A601" s="94" t="n">
        <v>2024</v>
      </c>
      <c r="B601" s="94" t="n">
        <v>603</v>
      </c>
      <c r="C601" s="130" t="s">
        <v>1803</v>
      </c>
      <c r="D601" s="129" t="s">
        <v>1804</v>
      </c>
      <c r="E601" s="129" t="s">
        <v>139</v>
      </c>
      <c r="F601" s="131" t="s">
        <v>1805</v>
      </c>
      <c r="G601" s="131"/>
      <c r="H601" s="132" t="n">
        <v>24.96</v>
      </c>
      <c r="I601" s="132" t="n">
        <v>4.5</v>
      </c>
      <c r="J601" s="131" t="s">
        <v>1806</v>
      </c>
      <c r="K601" s="131" t="s">
        <v>557</v>
      </c>
      <c r="L601" s="129" t="s">
        <v>1807</v>
      </c>
      <c r="M601" s="132" t="n">
        <f aca="false">IF(P601="SI",0,H601)</f>
        <v>24.96</v>
      </c>
      <c r="N601" s="132" t="n">
        <f aca="false">IF(P601="SI",0,I601)</f>
        <v>4.5</v>
      </c>
      <c r="O601" s="132" t="n">
        <f aca="false">M601-N601</f>
        <v>20.46</v>
      </c>
      <c r="P601" s="94" t="s">
        <v>113</v>
      </c>
    </row>
    <row r="602" customFormat="false" ht="14.4" hidden="false" customHeight="false" outlineLevel="0" collapsed="false">
      <c r="A602" s="94" t="n">
        <v>2024</v>
      </c>
      <c r="B602" s="94" t="n">
        <v>604</v>
      </c>
      <c r="C602" s="130" t="s">
        <v>1808</v>
      </c>
      <c r="D602" s="129" t="s">
        <v>1809</v>
      </c>
      <c r="E602" s="129" t="s">
        <v>139</v>
      </c>
      <c r="F602" s="131" t="s">
        <v>1810</v>
      </c>
      <c r="G602" s="131" t="s">
        <v>587</v>
      </c>
      <c r="H602" s="132" t="n">
        <v>495.32</v>
      </c>
      <c r="I602" s="132" t="n">
        <v>89.32</v>
      </c>
      <c r="J602" s="131" t="s">
        <v>588</v>
      </c>
      <c r="K602" s="131" t="s">
        <v>589</v>
      </c>
      <c r="L602" s="129" t="s">
        <v>1809</v>
      </c>
      <c r="M602" s="132" t="n">
        <f aca="false">IF(P602="SI",0,H602)</f>
        <v>495.32</v>
      </c>
      <c r="N602" s="132" t="n">
        <f aca="false">IF(P602="SI",0,I602)</f>
        <v>89.32</v>
      </c>
      <c r="O602" s="132" t="n">
        <f aca="false">M602-N602</f>
        <v>406</v>
      </c>
      <c r="P602" s="94" t="s">
        <v>113</v>
      </c>
    </row>
    <row r="603" customFormat="false" ht="14.4" hidden="false" customHeight="false" outlineLevel="0" collapsed="false">
      <c r="A603" s="94" t="n">
        <v>2024</v>
      </c>
      <c r="B603" s="94" t="n">
        <v>605</v>
      </c>
      <c r="C603" s="130" t="s">
        <v>1811</v>
      </c>
      <c r="D603" s="129" t="s">
        <v>1769</v>
      </c>
      <c r="E603" s="129" t="s">
        <v>139</v>
      </c>
      <c r="F603" s="131" t="s">
        <v>1812</v>
      </c>
      <c r="G603" s="131" t="s">
        <v>1056</v>
      </c>
      <c r="H603" s="132" t="n">
        <v>174.78</v>
      </c>
      <c r="I603" s="132" t="n">
        <v>0</v>
      </c>
      <c r="J603" s="131" t="s">
        <v>231</v>
      </c>
      <c r="K603" s="131" t="s">
        <v>232</v>
      </c>
      <c r="L603" s="129" t="s">
        <v>1771</v>
      </c>
      <c r="M603" s="132" t="n">
        <f aca="false">IF(P603="SI",0,H603)</f>
        <v>174.78</v>
      </c>
      <c r="N603" s="132" t="n">
        <f aca="false">IF(P603="SI",0,I603)</f>
        <v>0</v>
      </c>
      <c r="O603" s="132" t="n">
        <f aca="false">M603-N603</f>
        <v>174.78</v>
      </c>
      <c r="P603" s="94" t="s">
        <v>113</v>
      </c>
    </row>
    <row r="604" customFormat="false" ht="14.4" hidden="false" customHeight="false" outlineLevel="0" collapsed="false">
      <c r="A604" s="94" t="n">
        <v>2024</v>
      </c>
      <c r="B604" s="94" t="n">
        <v>606</v>
      </c>
      <c r="C604" s="130" t="s">
        <v>1813</v>
      </c>
      <c r="D604" s="129" t="s">
        <v>1814</v>
      </c>
      <c r="E604" s="129" t="s">
        <v>139</v>
      </c>
      <c r="F604" s="131" t="s">
        <v>1815</v>
      </c>
      <c r="G604" s="131" t="s">
        <v>565</v>
      </c>
      <c r="H604" s="132" t="n">
        <v>7.74</v>
      </c>
      <c r="I604" s="132" t="n">
        <v>1.32</v>
      </c>
      <c r="J604" s="131" t="s">
        <v>566</v>
      </c>
      <c r="K604" s="131" t="s">
        <v>567</v>
      </c>
      <c r="L604" s="129" t="s">
        <v>1816</v>
      </c>
      <c r="M604" s="132" t="n">
        <f aca="false">IF(P604="SI",0,H604)</f>
        <v>7.74</v>
      </c>
      <c r="N604" s="132" t="n">
        <f aca="false">IF(P604="SI",0,I604)</f>
        <v>1.32</v>
      </c>
      <c r="O604" s="132" t="n">
        <f aca="false">M604-N604</f>
        <v>6.42</v>
      </c>
      <c r="P604" s="94" t="s">
        <v>113</v>
      </c>
    </row>
    <row r="605" customFormat="false" ht="14.4" hidden="false" customHeight="false" outlineLevel="0" collapsed="false">
      <c r="A605" s="94" t="n">
        <v>2024</v>
      </c>
      <c r="B605" s="94" t="n">
        <v>607</v>
      </c>
      <c r="C605" s="130" t="s">
        <v>1817</v>
      </c>
      <c r="D605" s="129" t="s">
        <v>1814</v>
      </c>
      <c r="E605" s="129" t="s">
        <v>139</v>
      </c>
      <c r="F605" s="131" t="s">
        <v>1818</v>
      </c>
      <c r="G605" s="131" t="s">
        <v>1064</v>
      </c>
      <c r="H605" s="132" t="n">
        <v>45.67</v>
      </c>
      <c r="I605" s="132" t="n">
        <v>8.24</v>
      </c>
      <c r="J605" s="131" t="s">
        <v>566</v>
      </c>
      <c r="K605" s="131" t="s">
        <v>567</v>
      </c>
      <c r="L605" s="129" t="s">
        <v>1804</v>
      </c>
      <c r="M605" s="132" t="n">
        <f aca="false">IF(P605="SI",0,H605)</f>
        <v>45.67</v>
      </c>
      <c r="N605" s="132" t="n">
        <f aca="false">IF(P605="SI",0,I605)</f>
        <v>8.24</v>
      </c>
      <c r="O605" s="132" t="n">
        <f aca="false">M605-N605</f>
        <v>37.43</v>
      </c>
      <c r="P605" s="94" t="s">
        <v>113</v>
      </c>
    </row>
    <row r="606" customFormat="false" ht="14.4" hidden="false" customHeight="false" outlineLevel="0" collapsed="false">
      <c r="A606" s="94" t="n">
        <v>2024</v>
      </c>
      <c r="B606" s="94" t="n">
        <v>608</v>
      </c>
      <c r="C606" s="130" t="s">
        <v>1819</v>
      </c>
      <c r="D606" s="129" t="s">
        <v>1814</v>
      </c>
      <c r="E606" s="129" t="s">
        <v>139</v>
      </c>
      <c r="F606" s="131" t="s">
        <v>1818</v>
      </c>
      <c r="G606" s="131" t="s">
        <v>1064</v>
      </c>
      <c r="H606" s="132" t="n">
        <v>213.4</v>
      </c>
      <c r="I606" s="132" t="n">
        <v>38.48</v>
      </c>
      <c r="J606" s="131" t="s">
        <v>566</v>
      </c>
      <c r="K606" s="131" t="s">
        <v>567</v>
      </c>
      <c r="L606" s="129" t="s">
        <v>1804</v>
      </c>
      <c r="M606" s="132" t="n">
        <f aca="false">IF(P606="SI",0,H606)</f>
        <v>213.4</v>
      </c>
      <c r="N606" s="132" t="n">
        <f aca="false">IF(P606="SI",0,I606)</f>
        <v>38.48</v>
      </c>
      <c r="O606" s="132" t="n">
        <f aca="false">M606-N606</f>
        <v>174.92</v>
      </c>
      <c r="P606" s="94" t="s">
        <v>113</v>
      </c>
    </row>
    <row r="607" customFormat="false" ht="14.4" hidden="false" customHeight="false" outlineLevel="0" collapsed="false">
      <c r="A607" s="94" t="n">
        <v>2024</v>
      </c>
      <c r="B607" s="94" t="n">
        <v>609</v>
      </c>
      <c r="C607" s="130" t="s">
        <v>1820</v>
      </c>
      <c r="D607" s="129" t="s">
        <v>1814</v>
      </c>
      <c r="E607" s="129" t="s">
        <v>139</v>
      </c>
      <c r="F607" s="131" t="s">
        <v>1818</v>
      </c>
      <c r="G607" s="131" t="s">
        <v>1064</v>
      </c>
      <c r="H607" s="132" t="n">
        <v>2.03</v>
      </c>
      <c r="I607" s="132" t="n">
        <v>0.37</v>
      </c>
      <c r="J607" s="131" t="s">
        <v>566</v>
      </c>
      <c r="K607" s="131" t="s">
        <v>567</v>
      </c>
      <c r="L607" s="129" t="s">
        <v>1804</v>
      </c>
      <c r="M607" s="132" t="n">
        <f aca="false">IF(P607="SI",0,H607)</f>
        <v>2.03</v>
      </c>
      <c r="N607" s="132" t="n">
        <f aca="false">IF(P607="SI",0,I607)</f>
        <v>0.37</v>
      </c>
      <c r="O607" s="132" t="n">
        <f aca="false">M607-N607</f>
        <v>1.66</v>
      </c>
      <c r="P607" s="94" t="s">
        <v>113</v>
      </c>
    </row>
    <row r="608" customFormat="false" ht="14.4" hidden="false" customHeight="false" outlineLevel="0" collapsed="false">
      <c r="A608" s="94" t="n">
        <v>2024</v>
      </c>
      <c r="B608" s="94" t="n">
        <v>610</v>
      </c>
      <c r="C608" s="130" t="s">
        <v>1821</v>
      </c>
      <c r="D608" s="129" t="s">
        <v>1814</v>
      </c>
      <c r="E608" s="129" t="s">
        <v>139</v>
      </c>
      <c r="F608" s="131" t="s">
        <v>1818</v>
      </c>
      <c r="G608" s="131" t="s">
        <v>1064</v>
      </c>
      <c r="H608" s="132" t="n">
        <v>64.63</v>
      </c>
      <c r="I608" s="132" t="n">
        <v>11.66</v>
      </c>
      <c r="J608" s="131" t="s">
        <v>566</v>
      </c>
      <c r="K608" s="131" t="s">
        <v>567</v>
      </c>
      <c r="L608" s="129" t="s">
        <v>1804</v>
      </c>
      <c r="M608" s="132" t="n">
        <f aca="false">IF(P608="SI",0,H608)</f>
        <v>64.63</v>
      </c>
      <c r="N608" s="132" t="n">
        <f aca="false">IF(P608="SI",0,I608)</f>
        <v>11.66</v>
      </c>
      <c r="O608" s="132" t="n">
        <f aca="false">M608-N608</f>
        <v>52.97</v>
      </c>
      <c r="P608" s="94" t="s">
        <v>113</v>
      </c>
    </row>
    <row r="609" customFormat="false" ht="14.4" hidden="false" customHeight="false" outlineLevel="0" collapsed="false">
      <c r="A609" s="94" t="n">
        <v>2024</v>
      </c>
      <c r="B609" s="94" t="n">
        <v>611</v>
      </c>
      <c r="C609" s="130" t="s">
        <v>1822</v>
      </c>
      <c r="D609" s="129" t="s">
        <v>1814</v>
      </c>
      <c r="E609" s="129" t="s">
        <v>139</v>
      </c>
      <c r="F609" s="131" t="s">
        <v>1823</v>
      </c>
      <c r="G609" s="131" t="s">
        <v>1064</v>
      </c>
      <c r="H609" s="132" t="n">
        <v>79.63</v>
      </c>
      <c r="I609" s="132" t="n">
        <v>14.36</v>
      </c>
      <c r="J609" s="131" t="s">
        <v>566</v>
      </c>
      <c r="K609" s="131" t="s">
        <v>567</v>
      </c>
      <c r="L609" s="129" t="s">
        <v>1804</v>
      </c>
      <c r="M609" s="132" t="n">
        <f aca="false">IF(P609="SI",0,H609)</f>
        <v>79.63</v>
      </c>
      <c r="N609" s="132" t="n">
        <f aca="false">IF(P609="SI",0,I609)</f>
        <v>14.36</v>
      </c>
      <c r="O609" s="132" t="n">
        <f aca="false">M609-N609</f>
        <v>65.27</v>
      </c>
      <c r="P609" s="94" t="s">
        <v>113</v>
      </c>
    </row>
    <row r="610" customFormat="false" ht="14.4" hidden="false" customHeight="false" outlineLevel="0" collapsed="false">
      <c r="A610" s="94" t="n">
        <v>2024</v>
      </c>
      <c r="B610" s="94" t="n">
        <v>612</v>
      </c>
      <c r="C610" s="130" t="s">
        <v>1824</v>
      </c>
      <c r="D610" s="129" t="s">
        <v>1814</v>
      </c>
      <c r="E610" s="129" t="s">
        <v>139</v>
      </c>
      <c r="F610" s="131" t="s">
        <v>1825</v>
      </c>
      <c r="G610" s="131" t="s">
        <v>1064</v>
      </c>
      <c r="H610" s="132" t="n">
        <v>76.83</v>
      </c>
      <c r="I610" s="132" t="n">
        <v>13.86</v>
      </c>
      <c r="J610" s="131" t="s">
        <v>566</v>
      </c>
      <c r="K610" s="131" t="s">
        <v>567</v>
      </c>
      <c r="L610" s="129" t="s">
        <v>1804</v>
      </c>
      <c r="M610" s="132" t="n">
        <f aca="false">IF(P610="SI",0,H610)</f>
        <v>76.83</v>
      </c>
      <c r="N610" s="132" t="n">
        <f aca="false">IF(P610="SI",0,I610)</f>
        <v>13.86</v>
      </c>
      <c r="O610" s="132" t="n">
        <f aca="false">M610-N610</f>
        <v>62.97</v>
      </c>
      <c r="P610" s="94" t="s">
        <v>113</v>
      </c>
    </row>
    <row r="611" customFormat="false" ht="14.4" hidden="false" customHeight="false" outlineLevel="0" collapsed="false">
      <c r="A611" s="94" t="n">
        <v>2024</v>
      </c>
      <c r="B611" s="94" t="n">
        <v>613</v>
      </c>
      <c r="C611" s="130" t="s">
        <v>1826</v>
      </c>
      <c r="D611" s="129" t="s">
        <v>1660</v>
      </c>
      <c r="E611" s="129" t="s">
        <v>139</v>
      </c>
      <c r="F611" s="131" t="s">
        <v>1827</v>
      </c>
      <c r="G611" s="131" t="s">
        <v>1046</v>
      </c>
      <c r="H611" s="132" t="n">
        <v>51.24</v>
      </c>
      <c r="I611" s="132" t="n">
        <v>9.24</v>
      </c>
      <c r="J611" s="131" t="s">
        <v>1828</v>
      </c>
      <c r="K611" s="131" t="s">
        <v>1829</v>
      </c>
      <c r="L611" s="129" t="s">
        <v>1798</v>
      </c>
      <c r="M611" s="132" t="n">
        <f aca="false">IF(P611="SI",0,H611)</f>
        <v>51.24</v>
      </c>
      <c r="N611" s="132" t="n">
        <f aca="false">IF(P611="SI",0,I611)</f>
        <v>9.24</v>
      </c>
      <c r="O611" s="132" t="n">
        <f aca="false">M611-N611</f>
        <v>42</v>
      </c>
      <c r="P611" s="94" t="s">
        <v>113</v>
      </c>
    </row>
    <row r="612" customFormat="false" ht="14.4" hidden="false" customHeight="false" outlineLevel="0" collapsed="false">
      <c r="A612" s="94" t="n">
        <v>2024</v>
      </c>
      <c r="B612" s="94" t="n">
        <v>614</v>
      </c>
      <c r="C612" s="130" t="s">
        <v>1830</v>
      </c>
      <c r="D612" s="129" t="s">
        <v>1814</v>
      </c>
      <c r="E612" s="129" t="s">
        <v>139</v>
      </c>
      <c r="F612" s="131" t="s">
        <v>1831</v>
      </c>
      <c r="G612" s="131" t="s">
        <v>1064</v>
      </c>
      <c r="H612" s="132" t="n">
        <v>46.89</v>
      </c>
      <c r="I612" s="132" t="n">
        <v>8.46</v>
      </c>
      <c r="J612" s="131" t="s">
        <v>566</v>
      </c>
      <c r="K612" s="131" t="s">
        <v>567</v>
      </c>
      <c r="L612" s="129" t="s">
        <v>1804</v>
      </c>
      <c r="M612" s="132" t="n">
        <f aca="false">IF(P612="SI",0,H612)</f>
        <v>46.89</v>
      </c>
      <c r="N612" s="132" t="n">
        <f aca="false">IF(P612="SI",0,I612)</f>
        <v>8.46</v>
      </c>
      <c r="O612" s="132" t="n">
        <f aca="false">M612-N612</f>
        <v>38.43</v>
      </c>
      <c r="P612" s="94" t="s">
        <v>113</v>
      </c>
    </row>
    <row r="613" customFormat="false" ht="14.4" hidden="false" customHeight="false" outlineLevel="0" collapsed="false">
      <c r="A613" s="94" t="n">
        <v>2024</v>
      </c>
      <c r="B613" s="94" t="n">
        <v>615</v>
      </c>
      <c r="C613" s="130" t="s">
        <v>1832</v>
      </c>
      <c r="D613" s="129" t="s">
        <v>1833</v>
      </c>
      <c r="E613" s="129" t="s">
        <v>139</v>
      </c>
      <c r="F613" s="131" t="s">
        <v>1834</v>
      </c>
      <c r="G613" s="131"/>
      <c r="H613" s="132" t="n">
        <v>3511.85</v>
      </c>
      <c r="I613" s="132" t="n">
        <v>319.26</v>
      </c>
      <c r="J613" s="131" t="s">
        <v>248</v>
      </c>
      <c r="K613" s="131" t="s">
        <v>249</v>
      </c>
      <c r="L613" s="129" t="s">
        <v>1816</v>
      </c>
      <c r="M613" s="132" t="n">
        <f aca="false">IF(P613="SI",0,H613)</f>
        <v>3511.85</v>
      </c>
      <c r="N613" s="132" t="n">
        <f aca="false">IF(P613="SI",0,I613)</f>
        <v>319.26</v>
      </c>
      <c r="O613" s="132" t="n">
        <f aca="false">M613-N613</f>
        <v>3192.59</v>
      </c>
      <c r="P613" s="94" t="s">
        <v>113</v>
      </c>
    </row>
    <row r="614" customFormat="false" ht="14.4" hidden="false" customHeight="false" outlineLevel="0" collapsed="false">
      <c r="A614" s="94" t="n">
        <v>2024</v>
      </c>
      <c r="B614" s="94" t="n">
        <v>616</v>
      </c>
      <c r="C614" s="130" t="s">
        <v>1835</v>
      </c>
      <c r="D614" s="129" t="s">
        <v>1816</v>
      </c>
      <c r="E614" s="129" t="s">
        <v>139</v>
      </c>
      <c r="F614" s="131" t="s">
        <v>1836</v>
      </c>
      <c r="G614" s="131"/>
      <c r="H614" s="132" t="n">
        <v>520.7</v>
      </c>
      <c r="I614" s="132" t="n">
        <v>47.34</v>
      </c>
      <c r="J614" s="131" t="s">
        <v>248</v>
      </c>
      <c r="K614" s="131" t="s">
        <v>249</v>
      </c>
      <c r="L614" s="129" t="s">
        <v>1816</v>
      </c>
      <c r="M614" s="132" t="n">
        <f aca="false">IF(P614="SI",0,H614)</f>
        <v>520.7</v>
      </c>
      <c r="N614" s="132" t="n">
        <f aca="false">IF(P614="SI",0,I614)</f>
        <v>47.34</v>
      </c>
      <c r="O614" s="132" t="n">
        <f aca="false">M614-N614</f>
        <v>473.36</v>
      </c>
      <c r="P614" s="94" t="s">
        <v>113</v>
      </c>
    </row>
    <row r="615" customFormat="false" ht="14.4" hidden="false" customHeight="false" outlineLevel="0" collapsed="false">
      <c r="A615" s="94" t="n">
        <v>2024</v>
      </c>
      <c r="B615" s="94" t="n">
        <v>617</v>
      </c>
      <c r="C615" s="130" t="s">
        <v>1837</v>
      </c>
      <c r="D615" s="129" t="s">
        <v>1816</v>
      </c>
      <c r="E615" s="129" t="s">
        <v>139</v>
      </c>
      <c r="F615" s="131" t="s">
        <v>1838</v>
      </c>
      <c r="G615" s="131"/>
      <c r="H615" s="132" t="n">
        <v>22.57</v>
      </c>
      <c r="I615" s="132" t="n">
        <v>2.05</v>
      </c>
      <c r="J615" s="131" t="s">
        <v>248</v>
      </c>
      <c r="K615" s="131" t="s">
        <v>249</v>
      </c>
      <c r="L615" s="129" t="s">
        <v>1816</v>
      </c>
      <c r="M615" s="132" t="n">
        <f aca="false">IF(P615="SI",0,H615)</f>
        <v>22.57</v>
      </c>
      <c r="N615" s="132" t="n">
        <f aca="false">IF(P615="SI",0,I615)</f>
        <v>2.05</v>
      </c>
      <c r="O615" s="132" t="n">
        <f aca="false">M615-N615</f>
        <v>20.52</v>
      </c>
      <c r="P615" s="94" t="s">
        <v>113</v>
      </c>
    </row>
    <row r="616" customFormat="false" ht="14.4" hidden="false" customHeight="false" outlineLevel="0" collapsed="false">
      <c r="A616" s="94" t="n">
        <v>2024</v>
      </c>
      <c r="B616" s="94" t="n">
        <v>618</v>
      </c>
      <c r="C616" s="130" t="s">
        <v>1839</v>
      </c>
      <c r="D616" s="129" t="s">
        <v>1800</v>
      </c>
      <c r="E616" s="129" t="s">
        <v>139</v>
      </c>
      <c r="F616" s="131" t="s">
        <v>1840</v>
      </c>
      <c r="G616" s="131"/>
      <c r="H616" s="132" t="n">
        <v>1190.44</v>
      </c>
      <c r="I616" s="132" t="n">
        <v>108.22</v>
      </c>
      <c r="J616" s="131" t="s">
        <v>248</v>
      </c>
      <c r="K616" s="131" t="s">
        <v>249</v>
      </c>
      <c r="L616" s="129" t="s">
        <v>1800</v>
      </c>
      <c r="M616" s="132" t="n">
        <f aca="false">IF(P616="SI",0,H616)</f>
        <v>1190.44</v>
      </c>
      <c r="N616" s="132" t="n">
        <f aca="false">IF(P616="SI",0,I616)</f>
        <v>108.22</v>
      </c>
      <c r="O616" s="132" t="n">
        <f aca="false">M616-N616</f>
        <v>1082.22</v>
      </c>
      <c r="P616" s="94" t="s">
        <v>113</v>
      </c>
    </row>
    <row r="617" customFormat="false" ht="14.4" hidden="false" customHeight="false" outlineLevel="0" collapsed="false">
      <c r="A617" s="94" t="n">
        <v>2024</v>
      </c>
      <c r="B617" s="94" t="n">
        <v>619</v>
      </c>
      <c r="C617" s="130" t="s">
        <v>1841</v>
      </c>
      <c r="D617" s="129" t="s">
        <v>1809</v>
      </c>
      <c r="E617" s="129" t="s">
        <v>139</v>
      </c>
      <c r="F617" s="131" t="s">
        <v>1842</v>
      </c>
      <c r="G617" s="131" t="s">
        <v>1843</v>
      </c>
      <c r="H617" s="132" t="n">
        <v>1455.89</v>
      </c>
      <c r="I617" s="132" t="n">
        <v>262.54</v>
      </c>
      <c r="J617" s="131" t="s">
        <v>387</v>
      </c>
      <c r="K617" s="131" t="s">
        <v>388</v>
      </c>
      <c r="L617" s="129" t="s">
        <v>1809</v>
      </c>
      <c r="M617" s="132" t="n">
        <f aca="false">IF(P617="SI",0,H617)</f>
        <v>1455.89</v>
      </c>
      <c r="N617" s="132" t="n">
        <f aca="false">IF(P617="SI",0,I617)</f>
        <v>262.54</v>
      </c>
      <c r="O617" s="132" t="n">
        <f aca="false">M617-N617</f>
        <v>1193.35</v>
      </c>
      <c r="P617" s="94" t="s">
        <v>113</v>
      </c>
    </row>
    <row r="618" customFormat="false" ht="14.4" hidden="false" customHeight="false" outlineLevel="0" collapsed="false">
      <c r="A618" s="94" t="n">
        <v>2024</v>
      </c>
      <c r="B618" s="94" t="n">
        <v>620</v>
      </c>
      <c r="C618" s="130" t="s">
        <v>1844</v>
      </c>
      <c r="D618" s="129" t="s">
        <v>1845</v>
      </c>
      <c r="E618" s="129" t="s">
        <v>139</v>
      </c>
      <c r="F618" s="131" t="s">
        <v>1846</v>
      </c>
      <c r="G618" s="131" t="s">
        <v>624</v>
      </c>
      <c r="H618" s="132" t="n">
        <v>3167.77</v>
      </c>
      <c r="I618" s="132" t="n">
        <v>571.24</v>
      </c>
      <c r="J618" s="131" t="s">
        <v>387</v>
      </c>
      <c r="K618" s="131" t="s">
        <v>388</v>
      </c>
      <c r="L618" s="129" t="s">
        <v>1847</v>
      </c>
      <c r="M618" s="132" t="n">
        <f aca="false">IF(P618="SI",0,H618)</f>
        <v>3167.77</v>
      </c>
      <c r="N618" s="132" t="n">
        <f aca="false">IF(P618="SI",0,I618)</f>
        <v>571.24</v>
      </c>
      <c r="O618" s="132" t="n">
        <f aca="false">M618-N618</f>
        <v>2596.53</v>
      </c>
      <c r="P618" s="94" t="s">
        <v>113</v>
      </c>
    </row>
    <row r="619" customFormat="false" ht="14.4" hidden="false" customHeight="false" outlineLevel="0" collapsed="false">
      <c r="A619" s="94" t="n">
        <v>2024</v>
      </c>
      <c r="B619" s="94" t="n">
        <v>621</v>
      </c>
      <c r="C619" s="130" t="s">
        <v>1848</v>
      </c>
      <c r="D619" s="129" t="s">
        <v>1845</v>
      </c>
      <c r="E619" s="129" t="s">
        <v>139</v>
      </c>
      <c r="F619" s="131" t="s">
        <v>1849</v>
      </c>
      <c r="G619" s="131" t="s">
        <v>614</v>
      </c>
      <c r="H619" s="132" t="n">
        <v>22.39</v>
      </c>
      <c r="I619" s="132" t="n">
        <v>4.04</v>
      </c>
      <c r="J619" s="131" t="s">
        <v>387</v>
      </c>
      <c r="K619" s="131" t="s">
        <v>388</v>
      </c>
      <c r="L619" s="129" t="s">
        <v>1847</v>
      </c>
      <c r="M619" s="132" t="n">
        <f aca="false">IF(P619="SI",0,H619)</f>
        <v>22.39</v>
      </c>
      <c r="N619" s="132" t="n">
        <f aca="false">IF(P619="SI",0,I619)</f>
        <v>4.04</v>
      </c>
      <c r="O619" s="132" t="n">
        <f aca="false">M619-N619</f>
        <v>18.35</v>
      </c>
      <c r="P619" s="94" t="s">
        <v>113</v>
      </c>
    </row>
    <row r="620" customFormat="false" ht="14.4" hidden="false" customHeight="false" outlineLevel="0" collapsed="false">
      <c r="A620" s="94" t="n">
        <v>2024</v>
      </c>
      <c r="B620" s="94" t="n">
        <v>622</v>
      </c>
      <c r="C620" s="130" t="s">
        <v>1850</v>
      </c>
      <c r="D620" s="129" t="s">
        <v>1845</v>
      </c>
      <c r="E620" s="129" t="s">
        <v>139</v>
      </c>
      <c r="F620" s="131" t="s">
        <v>1851</v>
      </c>
      <c r="G620" s="131" t="s">
        <v>614</v>
      </c>
      <c r="H620" s="132" t="n">
        <v>179.22</v>
      </c>
      <c r="I620" s="132" t="n">
        <v>32.32</v>
      </c>
      <c r="J620" s="131" t="s">
        <v>387</v>
      </c>
      <c r="K620" s="131" t="s">
        <v>388</v>
      </c>
      <c r="L620" s="129" t="s">
        <v>1847</v>
      </c>
      <c r="M620" s="132" t="n">
        <f aca="false">IF(P620="SI",0,H620)</f>
        <v>179.22</v>
      </c>
      <c r="N620" s="132" t="n">
        <f aca="false">IF(P620="SI",0,I620)</f>
        <v>32.32</v>
      </c>
      <c r="O620" s="132" t="n">
        <f aca="false">M620-N620</f>
        <v>146.9</v>
      </c>
      <c r="P620" s="94" t="s">
        <v>113</v>
      </c>
    </row>
    <row r="621" customFormat="false" ht="14.4" hidden="false" customHeight="false" outlineLevel="0" collapsed="false">
      <c r="A621" s="94" t="n">
        <v>2024</v>
      </c>
      <c r="B621" s="94" t="n">
        <v>623</v>
      </c>
      <c r="C621" s="130" t="s">
        <v>1852</v>
      </c>
      <c r="D621" s="129" t="s">
        <v>1845</v>
      </c>
      <c r="E621" s="129" t="s">
        <v>139</v>
      </c>
      <c r="F621" s="131" t="s">
        <v>1853</v>
      </c>
      <c r="G621" s="131" t="s">
        <v>614</v>
      </c>
      <c r="H621" s="132" t="n">
        <v>144.34</v>
      </c>
      <c r="I621" s="132" t="n">
        <v>26.03</v>
      </c>
      <c r="J621" s="131" t="s">
        <v>387</v>
      </c>
      <c r="K621" s="131" t="s">
        <v>388</v>
      </c>
      <c r="L621" s="129" t="s">
        <v>1847</v>
      </c>
      <c r="M621" s="132" t="n">
        <f aca="false">IF(P621="SI",0,H621)</f>
        <v>144.34</v>
      </c>
      <c r="N621" s="132" t="n">
        <f aca="false">IF(P621="SI",0,I621)</f>
        <v>26.03</v>
      </c>
      <c r="O621" s="132" t="n">
        <f aca="false">M621-N621</f>
        <v>118.31</v>
      </c>
      <c r="P621" s="94" t="s">
        <v>113</v>
      </c>
    </row>
    <row r="622" customFormat="false" ht="14.4" hidden="false" customHeight="false" outlineLevel="0" collapsed="false">
      <c r="A622" s="94" t="n">
        <v>2024</v>
      </c>
      <c r="B622" s="94" t="n">
        <v>624</v>
      </c>
      <c r="C622" s="130" t="s">
        <v>1854</v>
      </c>
      <c r="D622" s="129" t="s">
        <v>1845</v>
      </c>
      <c r="E622" s="129" t="s">
        <v>139</v>
      </c>
      <c r="F622" s="131" t="s">
        <v>1855</v>
      </c>
      <c r="G622" s="131" t="s">
        <v>614</v>
      </c>
      <c r="H622" s="132" t="n">
        <v>206.85</v>
      </c>
      <c r="I622" s="132" t="n">
        <v>37.3</v>
      </c>
      <c r="J622" s="131" t="s">
        <v>387</v>
      </c>
      <c r="K622" s="131" t="s">
        <v>388</v>
      </c>
      <c r="L622" s="129" t="s">
        <v>1847</v>
      </c>
      <c r="M622" s="132" t="n">
        <f aca="false">IF(P622="SI",0,H622)</f>
        <v>206.85</v>
      </c>
      <c r="N622" s="132" t="n">
        <f aca="false">IF(P622="SI",0,I622)</f>
        <v>37.3</v>
      </c>
      <c r="O622" s="132" t="n">
        <f aca="false">M622-N622</f>
        <v>169.55</v>
      </c>
      <c r="P622" s="94" t="s">
        <v>113</v>
      </c>
    </row>
    <row r="623" customFormat="false" ht="14.4" hidden="false" customHeight="false" outlineLevel="0" collapsed="false">
      <c r="A623" s="94" t="n">
        <v>2024</v>
      </c>
      <c r="B623" s="94" t="n">
        <v>625</v>
      </c>
      <c r="C623" s="130" t="s">
        <v>1856</v>
      </c>
      <c r="D623" s="129" t="s">
        <v>1845</v>
      </c>
      <c r="E623" s="129" t="s">
        <v>139</v>
      </c>
      <c r="F623" s="131" t="s">
        <v>1857</v>
      </c>
      <c r="G623" s="131" t="s">
        <v>614</v>
      </c>
      <c r="H623" s="132" t="n">
        <v>26.47</v>
      </c>
      <c r="I623" s="132" t="n">
        <v>4.77</v>
      </c>
      <c r="J623" s="131" t="s">
        <v>387</v>
      </c>
      <c r="K623" s="131" t="s">
        <v>388</v>
      </c>
      <c r="L623" s="129" t="s">
        <v>1847</v>
      </c>
      <c r="M623" s="132" t="n">
        <f aca="false">IF(P623="SI",0,H623)</f>
        <v>26.47</v>
      </c>
      <c r="N623" s="132" t="n">
        <f aca="false">IF(P623="SI",0,I623)</f>
        <v>4.77</v>
      </c>
      <c r="O623" s="132" t="n">
        <f aca="false">M623-N623</f>
        <v>21.7</v>
      </c>
      <c r="P623" s="94" t="s">
        <v>113</v>
      </c>
    </row>
    <row r="624" customFormat="false" ht="14.4" hidden="false" customHeight="false" outlineLevel="0" collapsed="false">
      <c r="A624" s="94" t="n">
        <v>2024</v>
      </c>
      <c r="B624" s="94" t="n">
        <v>626</v>
      </c>
      <c r="C624" s="130" t="s">
        <v>1858</v>
      </c>
      <c r="D624" s="129" t="s">
        <v>1845</v>
      </c>
      <c r="E624" s="129" t="s">
        <v>139</v>
      </c>
      <c r="F624" s="131" t="s">
        <v>1859</v>
      </c>
      <c r="G624" s="131" t="s">
        <v>614</v>
      </c>
      <c r="H624" s="132" t="n">
        <v>51.89</v>
      </c>
      <c r="I624" s="132" t="n">
        <v>9.36</v>
      </c>
      <c r="J624" s="131" t="s">
        <v>387</v>
      </c>
      <c r="K624" s="131" t="s">
        <v>388</v>
      </c>
      <c r="L624" s="129" t="s">
        <v>1847</v>
      </c>
      <c r="M624" s="132" t="n">
        <f aca="false">IF(P624="SI",0,H624)</f>
        <v>51.89</v>
      </c>
      <c r="N624" s="132" t="n">
        <f aca="false">IF(P624="SI",0,I624)</f>
        <v>9.36</v>
      </c>
      <c r="O624" s="132" t="n">
        <f aca="false">M624-N624</f>
        <v>42.53</v>
      </c>
      <c r="P624" s="94" t="s">
        <v>113</v>
      </c>
    </row>
    <row r="625" customFormat="false" ht="14.4" hidden="false" customHeight="false" outlineLevel="0" collapsed="false">
      <c r="A625" s="94" t="n">
        <v>2024</v>
      </c>
      <c r="B625" s="94" t="n">
        <v>627</v>
      </c>
      <c r="C625" s="130" t="s">
        <v>1860</v>
      </c>
      <c r="D625" s="129" t="s">
        <v>1845</v>
      </c>
      <c r="E625" s="129" t="s">
        <v>139</v>
      </c>
      <c r="F625" s="131" t="s">
        <v>1861</v>
      </c>
      <c r="G625" s="131" t="s">
        <v>614</v>
      </c>
      <c r="H625" s="132" t="n">
        <v>488.56</v>
      </c>
      <c r="I625" s="132" t="n">
        <v>88.1</v>
      </c>
      <c r="J625" s="131" t="s">
        <v>387</v>
      </c>
      <c r="K625" s="131" t="s">
        <v>388</v>
      </c>
      <c r="L625" s="129" t="s">
        <v>1847</v>
      </c>
      <c r="M625" s="132" t="n">
        <f aca="false">IF(P625="SI",0,H625)</f>
        <v>488.56</v>
      </c>
      <c r="N625" s="132" t="n">
        <f aca="false">IF(P625="SI",0,I625)</f>
        <v>88.1</v>
      </c>
      <c r="O625" s="132" t="n">
        <f aca="false">M625-N625</f>
        <v>400.46</v>
      </c>
      <c r="P625" s="94" t="s">
        <v>113</v>
      </c>
    </row>
    <row r="626" customFormat="false" ht="14.4" hidden="false" customHeight="false" outlineLevel="0" collapsed="false">
      <c r="A626" s="94" t="n">
        <v>2024</v>
      </c>
      <c r="B626" s="94" t="n">
        <v>628</v>
      </c>
      <c r="C626" s="130" t="s">
        <v>1862</v>
      </c>
      <c r="D626" s="129" t="s">
        <v>1845</v>
      </c>
      <c r="E626" s="129" t="s">
        <v>139</v>
      </c>
      <c r="F626" s="131" t="s">
        <v>1863</v>
      </c>
      <c r="G626" s="131" t="s">
        <v>614</v>
      </c>
      <c r="H626" s="132" t="n">
        <v>655.16</v>
      </c>
      <c r="I626" s="132" t="n">
        <v>118.14</v>
      </c>
      <c r="J626" s="131" t="s">
        <v>387</v>
      </c>
      <c r="K626" s="131" t="s">
        <v>388</v>
      </c>
      <c r="L626" s="129" t="s">
        <v>1847</v>
      </c>
      <c r="M626" s="132" t="n">
        <f aca="false">IF(P626="SI",0,H626)</f>
        <v>655.16</v>
      </c>
      <c r="N626" s="132" t="n">
        <f aca="false">IF(P626="SI",0,I626)</f>
        <v>118.14</v>
      </c>
      <c r="O626" s="132" t="n">
        <f aca="false">M626-N626</f>
        <v>537.02</v>
      </c>
      <c r="P626" s="94" t="s">
        <v>113</v>
      </c>
    </row>
    <row r="627" customFormat="false" ht="14.4" hidden="false" customHeight="false" outlineLevel="0" collapsed="false">
      <c r="A627" s="94" t="n">
        <v>2024</v>
      </c>
      <c r="B627" s="94" t="n">
        <v>629</v>
      </c>
      <c r="C627" s="130" t="s">
        <v>1864</v>
      </c>
      <c r="D627" s="129" t="s">
        <v>1845</v>
      </c>
      <c r="E627" s="129" t="s">
        <v>139</v>
      </c>
      <c r="F627" s="131" t="s">
        <v>1865</v>
      </c>
      <c r="G627" s="131" t="s">
        <v>614</v>
      </c>
      <c r="H627" s="132" t="n">
        <v>305.51</v>
      </c>
      <c r="I627" s="132" t="n">
        <v>27.77</v>
      </c>
      <c r="J627" s="131" t="s">
        <v>387</v>
      </c>
      <c r="K627" s="131" t="s">
        <v>388</v>
      </c>
      <c r="L627" s="129" t="s">
        <v>1847</v>
      </c>
      <c r="M627" s="132" t="n">
        <f aca="false">IF(P627="SI",0,H627)</f>
        <v>305.51</v>
      </c>
      <c r="N627" s="132" t="n">
        <f aca="false">IF(P627="SI",0,I627)</f>
        <v>27.77</v>
      </c>
      <c r="O627" s="132" t="n">
        <f aca="false">M627-N627</f>
        <v>277.74</v>
      </c>
      <c r="P627" s="94" t="s">
        <v>113</v>
      </c>
    </row>
    <row r="628" customFormat="false" ht="14.4" hidden="false" customHeight="false" outlineLevel="0" collapsed="false">
      <c r="A628" s="94" t="n">
        <v>2024</v>
      </c>
      <c r="B628" s="94" t="n">
        <v>630</v>
      </c>
      <c r="C628" s="130" t="s">
        <v>1866</v>
      </c>
      <c r="D628" s="129" t="s">
        <v>1845</v>
      </c>
      <c r="E628" s="129" t="s">
        <v>139</v>
      </c>
      <c r="F628" s="131" t="s">
        <v>1867</v>
      </c>
      <c r="G628" s="131" t="s">
        <v>614</v>
      </c>
      <c r="H628" s="132" t="n">
        <v>56.1</v>
      </c>
      <c r="I628" s="132" t="n">
        <v>10.12</v>
      </c>
      <c r="J628" s="131" t="s">
        <v>387</v>
      </c>
      <c r="K628" s="131" t="s">
        <v>388</v>
      </c>
      <c r="L628" s="129" t="s">
        <v>1847</v>
      </c>
      <c r="M628" s="132" t="n">
        <f aca="false">IF(P628="SI",0,H628)</f>
        <v>56.1</v>
      </c>
      <c r="N628" s="132" t="n">
        <f aca="false">IF(P628="SI",0,I628)</f>
        <v>10.12</v>
      </c>
      <c r="O628" s="132" t="n">
        <f aca="false">M628-N628</f>
        <v>45.98</v>
      </c>
      <c r="P628" s="94" t="s">
        <v>113</v>
      </c>
    </row>
    <row r="629" customFormat="false" ht="14.4" hidden="false" customHeight="false" outlineLevel="0" collapsed="false">
      <c r="A629" s="94" t="n">
        <v>2024</v>
      </c>
      <c r="B629" s="94" t="n">
        <v>631</v>
      </c>
      <c r="C629" s="130" t="s">
        <v>1868</v>
      </c>
      <c r="D629" s="129" t="s">
        <v>1845</v>
      </c>
      <c r="E629" s="129" t="s">
        <v>139</v>
      </c>
      <c r="F629" s="131" t="s">
        <v>1869</v>
      </c>
      <c r="G629" s="131" t="s">
        <v>614</v>
      </c>
      <c r="H629" s="132" t="n">
        <v>37.1</v>
      </c>
      <c r="I629" s="132" t="n">
        <v>6.69</v>
      </c>
      <c r="J629" s="131" t="s">
        <v>387</v>
      </c>
      <c r="K629" s="131" t="s">
        <v>388</v>
      </c>
      <c r="L629" s="129" t="s">
        <v>1847</v>
      </c>
      <c r="M629" s="132" t="n">
        <f aca="false">IF(P629="SI",0,H629)</f>
        <v>37.1</v>
      </c>
      <c r="N629" s="132" t="n">
        <f aca="false">IF(P629="SI",0,I629)</f>
        <v>6.69</v>
      </c>
      <c r="O629" s="132" t="n">
        <f aca="false">M629-N629</f>
        <v>30.41</v>
      </c>
      <c r="P629" s="94" t="s">
        <v>113</v>
      </c>
    </row>
    <row r="630" customFormat="false" ht="14.4" hidden="false" customHeight="false" outlineLevel="0" collapsed="false">
      <c r="A630" s="94" t="n">
        <v>2024</v>
      </c>
      <c r="B630" s="94" t="n">
        <v>632</v>
      </c>
      <c r="C630" s="130" t="s">
        <v>1870</v>
      </c>
      <c r="D630" s="129" t="s">
        <v>1845</v>
      </c>
      <c r="E630" s="129" t="s">
        <v>139</v>
      </c>
      <c r="F630" s="131" t="s">
        <v>1871</v>
      </c>
      <c r="G630" s="131" t="s">
        <v>614</v>
      </c>
      <c r="H630" s="132" t="n">
        <v>1.68</v>
      </c>
      <c r="I630" s="132" t="n">
        <v>0.3</v>
      </c>
      <c r="J630" s="131" t="s">
        <v>387</v>
      </c>
      <c r="K630" s="131" t="s">
        <v>388</v>
      </c>
      <c r="L630" s="129" t="s">
        <v>1847</v>
      </c>
      <c r="M630" s="132" t="n">
        <f aca="false">IF(P630="SI",0,H630)</f>
        <v>1.68</v>
      </c>
      <c r="N630" s="132" t="n">
        <f aca="false">IF(P630="SI",0,I630)</f>
        <v>0.3</v>
      </c>
      <c r="O630" s="132" t="n">
        <f aca="false">M630-N630</f>
        <v>1.38</v>
      </c>
      <c r="P630" s="94" t="s">
        <v>113</v>
      </c>
    </row>
    <row r="631" customFormat="false" ht="14.4" hidden="false" customHeight="false" outlineLevel="0" collapsed="false">
      <c r="A631" s="94" t="n">
        <v>2024</v>
      </c>
      <c r="B631" s="94" t="n">
        <v>633</v>
      </c>
      <c r="C631" s="130" t="s">
        <v>1872</v>
      </c>
      <c r="D631" s="129" t="s">
        <v>1800</v>
      </c>
      <c r="E631" s="129" t="s">
        <v>139</v>
      </c>
      <c r="F631" s="131" t="s">
        <v>1873</v>
      </c>
      <c r="G631" s="131" t="s">
        <v>605</v>
      </c>
      <c r="H631" s="132" t="n">
        <v>292.8</v>
      </c>
      <c r="I631" s="132" t="n">
        <v>52.8</v>
      </c>
      <c r="J631" s="131" t="s">
        <v>152</v>
      </c>
      <c r="K631" s="131" t="s">
        <v>153</v>
      </c>
      <c r="L631" s="129" t="s">
        <v>1800</v>
      </c>
      <c r="M631" s="132" t="n">
        <f aca="false">IF(P631="SI",0,H631)</f>
        <v>292.8</v>
      </c>
      <c r="N631" s="132" t="n">
        <f aca="false">IF(P631="SI",0,I631)</f>
        <v>52.8</v>
      </c>
      <c r="O631" s="132" t="n">
        <f aca="false">M631-N631</f>
        <v>240</v>
      </c>
      <c r="P631" s="94" t="s">
        <v>113</v>
      </c>
    </row>
    <row r="632" customFormat="false" ht="14.4" hidden="false" customHeight="false" outlineLevel="0" collapsed="false">
      <c r="A632" s="94" t="n">
        <v>2024</v>
      </c>
      <c r="B632" s="94" t="n">
        <v>634</v>
      </c>
      <c r="C632" s="130" t="s">
        <v>1874</v>
      </c>
      <c r="D632" s="129" t="s">
        <v>1875</v>
      </c>
      <c r="E632" s="129" t="s">
        <v>139</v>
      </c>
      <c r="F632" s="131" t="s">
        <v>1876</v>
      </c>
      <c r="G632" s="131" t="s">
        <v>165</v>
      </c>
      <c r="H632" s="132" t="n">
        <v>1043.78</v>
      </c>
      <c r="I632" s="132" t="n">
        <v>188.22</v>
      </c>
      <c r="J632" s="131" t="s">
        <v>152</v>
      </c>
      <c r="K632" s="131" t="s">
        <v>153</v>
      </c>
      <c r="L632" s="129" t="s">
        <v>1875</v>
      </c>
      <c r="M632" s="132" t="n">
        <f aca="false">IF(P632="SI",0,H632)</f>
        <v>1043.78</v>
      </c>
      <c r="N632" s="132" t="n">
        <f aca="false">IF(P632="SI",0,I632)</f>
        <v>188.22</v>
      </c>
      <c r="O632" s="132" t="n">
        <f aca="false">M632-N632</f>
        <v>855.56</v>
      </c>
      <c r="P632" s="94" t="s">
        <v>113</v>
      </c>
    </row>
    <row r="633" customFormat="false" ht="14.4" hidden="false" customHeight="false" outlineLevel="0" collapsed="false">
      <c r="A633" s="94" t="n">
        <v>2024</v>
      </c>
      <c r="B633" s="94" t="n">
        <v>635</v>
      </c>
      <c r="C633" s="130" t="s">
        <v>1877</v>
      </c>
      <c r="D633" s="129" t="s">
        <v>1800</v>
      </c>
      <c r="E633" s="129" t="s">
        <v>139</v>
      </c>
      <c r="F633" s="131" t="s">
        <v>1878</v>
      </c>
      <c r="G633" s="131" t="s">
        <v>715</v>
      </c>
      <c r="H633" s="132" t="n">
        <v>219.6</v>
      </c>
      <c r="I633" s="132" t="n">
        <v>39.6</v>
      </c>
      <c r="J633" s="131" t="s">
        <v>152</v>
      </c>
      <c r="K633" s="131" t="s">
        <v>153</v>
      </c>
      <c r="L633" s="129" t="s">
        <v>1800</v>
      </c>
      <c r="M633" s="132" t="n">
        <f aca="false">IF(P633="SI",0,H633)</f>
        <v>219.6</v>
      </c>
      <c r="N633" s="132" t="n">
        <f aca="false">IF(P633="SI",0,I633)</f>
        <v>39.6</v>
      </c>
      <c r="O633" s="132" t="n">
        <f aca="false">M633-N633</f>
        <v>180</v>
      </c>
      <c r="P633" s="94" t="s">
        <v>113</v>
      </c>
    </row>
    <row r="634" customFormat="false" ht="14.4" hidden="false" customHeight="false" outlineLevel="0" collapsed="false">
      <c r="A634" s="94" t="n">
        <v>2024</v>
      </c>
      <c r="B634" s="94" t="n">
        <v>636</v>
      </c>
      <c r="C634" s="130" t="s">
        <v>1879</v>
      </c>
      <c r="D634" s="129" t="s">
        <v>1880</v>
      </c>
      <c r="E634" s="129" t="s">
        <v>139</v>
      </c>
      <c r="F634" s="131" t="s">
        <v>1881</v>
      </c>
      <c r="G634" s="131" t="s">
        <v>480</v>
      </c>
      <c r="H634" s="132" t="n">
        <v>4392.49</v>
      </c>
      <c r="I634" s="132" t="n">
        <v>792.09</v>
      </c>
      <c r="J634" s="131" t="s">
        <v>481</v>
      </c>
      <c r="K634" s="131" t="s">
        <v>482</v>
      </c>
      <c r="L634" s="129" t="s">
        <v>1880</v>
      </c>
      <c r="M634" s="132" t="n">
        <f aca="false">IF(P634="SI",0,H634)</f>
        <v>4392.49</v>
      </c>
      <c r="N634" s="132" t="n">
        <f aca="false">IF(P634="SI",0,I634)</f>
        <v>792.09</v>
      </c>
      <c r="O634" s="132" t="n">
        <f aca="false">M634-N634</f>
        <v>3600.4</v>
      </c>
      <c r="P634" s="94" t="s">
        <v>113</v>
      </c>
    </row>
    <row r="635" customFormat="false" ht="14.4" hidden="false" customHeight="false" outlineLevel="0" collapsed="false">
      <c r="A635" s="94" t="n">
        <v>2024</v>
      </c>
      <c r="B635" s="94" t="n">
        <v>637</v>
      </c>
      <c r="C635" s="130" t="s">
        <v>1882</v>
      </c>
      <c r="D635" s="129" t="s">
        <v>1880</v>
      </c>
      <c r="E635" s="129" t="s">
        <v>139</v>
      </c>
      <c r="F635" s="131" t="s">
        <v>1883</v>
      </c>
      <c r="G635" s="131" t="s">
        <v>446</v>
      </c>
      <c r="H635" s="132" t="n">
        <v>53.14</v>
      </c>
      <c r="I635" s="132" t="n">
        <v>9.58</v>
      </c>
      <c r="J635" s="131" t="s">
        <v>447</v>
      </c>
      <c r="K635" s="131" t="s">
        <v>448</v>
      </c>
      <c r="L635" s="129" t="s">
        <v>1884</v>
      </c>
      <c r="M635" s="132" t="n">
        <f aca="false">IF(P635="SI",0,H635)</f>
        <v>53.14</v>
      </c>
      <c r="N635" s="132" t="n">
        <f aca="false">IF(P635="SI",0,I635)</f>
        <v>9.58</v>
      </c>
      <c r="O635" s="132" t="n">
        <f aca="false">M635-N635</f>
        <v>43.56</v>
      </c>
      <c r="P635" s="94" t="s">
        <v>113</v>
      </c>
    </row>
    <row r="636" customFormat="false" ht="14.4" hidden="false" customHeight="false" outlineLevel="0" collapsed="false">
      <c r="A636" s="94" t="n">
        <v>2024</v>
      </c>
      <c r="B636" s="94" t="n">
        <v>638</v>
      </c>
      <c r="C636" s="130" t="s">
        <v>1885</v>
      </c>
      <c r="D636" s="129" t="s">
        <v>1880</v>
      </c>
      <c r="E636" s="129" t="s">
        <v>139</v>
      </c>
      <c r="F636" s="131" t="s">
        <v>1886</v>
      </c>
      <c r="G636" s="131" t="s">
        <v>446</v>
      </c>
      <c r="H636" s="132" t="n">
        <v>6.38</v>
      </c>
      <c r="I636" s="132" t="n">
        <v>1.15</v>
      </c>
      <c r="J636" s="131" t="s">
        <v>447</v>
      </c>
      <c r="K636" s="131" t="s">
        <v>448</v>
      </c>
      <c r="L636" s="129" t="s">
        <v>1884</v>
      </c>
      <c r="M636" s="132" t="n">
        <f aca="false">IF(P636="SI",0,H636)</f>
        <v>6.38</v>
      </c>
      <c r="N636" s="132" t="n">
        <f aca="false">IF(P636="SI",0,I636)</f>
        <v>1.15</v>
      </c>
      <c r="O636" s="132" t="n">
        <f aca="false">M636-N636</f>
        <v>5.23</v>
      </c>
      <c r="P636" s="94" t="s">
        <v>113</v>
      </c>
    </row>
    <row r="637" customFormat="false" ht="14.4" hidden="false" customHeight="false" outlineLevel="0" collapsed="false">
      <c r="A637" s="94" t="n">
        <v>2024</v>
      </c>
      <c r="B637" s="94" t="n">
        <v>639</v>
      </c>
      <c r="C637" s="130" t="s">
        <v>1887</v>
      </c>
      <c r="D637" s="129" t="s">
        <v>1880</v>
      </c>
      <c r="E637" s="129" t="s">
        <v>139</v>
      </c>
      <c r="F637" s="131" t="s">
        <v>1888</v>
      </c>
      <c r="G637" s="131" t="s">
        <v>446</v>
      </c>
      <c r="H637" s="132" t="n">
        <v>77.23</v>
      </c>
      <c r="I637" s="132" t="n">
        <v>13.93</v>
      </c>
      <c r="J637" s="131" t="s">
        <v>447</v>
      </c>
      <c r="K637" s="131" t="s">
        <v>448</v>
      </c>
      <c r="L637" s="129" t="s">
        <v>1884</v>
      </c>
      <c r="M637" s="132" t="n">
        <f aca="false">IF(P637="SI",0,H637)</f>
        <v>77.23</v>
      </c>
      <c r="N637" s="132" t="n">
        <f aca="false">IF(P637="SI",0,I637)</f>
        <v>13.93</v>
      </c>
      <c r="O637" s="132" t="n">
        <f aca="false">M637-N637</f>
        <v>63.3</v>
      </c>
      <c r="P637" s="94" t="s">
        <v>113</v>
      </c>
    </row>
    <row r="638" customFormat="false" ht="14.4" hidden="false" customHeight="false" outlineLevel="0" collapsed="false">
      <c r="A638" s="94" t="n">
        <v>2024</v>
      </c>
      <c r="B638" s="94" t="n">
        <v>640</v>
      </c>
      <c r="C638" s="130" t="s">
        <v>1889</v>
      </c>
      <c r="D638" s="129" t="s">
        <v>1880</v>
      </c>
      <c r="E638" s="129" t="s">
        <v>139</v>
      </c>
      <c r="F638" s="131" t="s">
        <v>1890</v>
      </c>
      <c r="G638" s="131" t="s">
        <v>446</v>
      </c>
      <c r="H638" s="132" t="n">
        <v>54.34</v>
      </c>
      <c r="I638" s="132" t="n">
        <v>9.8</v>
      </c>
      <c r="J638" s="131" t="s">
        <v>447</v>
      </c>
      <c r="K638" s="131" t="s">
        <v>448</v>
      </c>
      <c r="L638" s="129" t="s">
        <v>1884</v>
      </c>
      <c r="M638" s="132" t="n">
        <f aca="false">IF(P638="SI",0,H638)</f>
        <v>54.34</v>
      </c>
      <c r="N638" s="132" t="n">
        <f aca="false">IF(P638="SI",0,I638)</f>
        <v>9.8</v>
      </c>
      <c r="O638" s="132" t="n">
        <f aca="false">M638-N638</f>
        <v>44.54</v>
      </c>
      <c r="P638" s="94" t="s">
        <v>113</v>
      </c>
    </row>
    <row r="639" customFormat="false" ht="14.4" hidden="false" customHeight="false" outlineLevel="0" collapsed="false">
      <c r="A639" s="94" t="n">
        <v>2024</v>
      </c>
      <c r="B639" s="94" t="n">
        <v>641</v>
      </c>
      <c r="C639" s="130" t="s">
        <v>1891</v>
      </c>
      <c r="D639" s="129" t="s">
        <v>1880</v>
      </c>
      <c r="E639" s="129" t="s">
        <v>139</v>
      </c>
      <c r="F639" s="131" t="s">
        <v>1892</v>
      </c>
      <c r="G639" s="131" t="s">
        <v>446</v>
      </c>
      <c r="H639" s="132" t="n">
        <v>6.38</v>
      </c>
      <c r="I639" s="132" t="n">
        <v>1.15</v>
      </c>
      <c r="J639" s="131" t="s">
        <v>447</v>
      </c>
      <c r="K639" s="131" t="s">
        <v>448</v>
      </c>
      <c r="L639" s="129" t="s">
        <v>1884</v>
      </c>
      <c r="M639" s="132" t="n">
        <f aca="false">IF(P639="SI",0,H639)</f>
        <v>6.38</v>
      </c>
      <c r="N639" s="132" t="n">
        <f aca="false">IF(P639="SI",0,I639)</f>
        <v>1.15</v>
      </c>
      <c r="O639" s="132" t="n">
        <f aca="false">M639-N639</f>
        <v>5.23</v>
      </c>
      <c r="P639" s="94" t="s">
        <v>113</v>
      </c>
    </row>
    <row r="640" customFormat="false" ht="14.4" hidden="false" customHeight="false" outlineLevel="0" collapsed="false">
      <c r="A640" s="94" t="n">
        <v>2024</v>
      </c>
      <c r="B640" s="94" t="n">
        <v>642</v>
      </c>
      <c r="C640" s="130" t="s">
        <v>1893</v>
      </c>
      <c r="D640" s="129" t="s">
        <v>1880</v>
      </c>
      <c r="E640" s="129" t="s">
        <v>139</v>
      </c>
      <c r="F640" s="131" t="s">
        <v>1894</v>
      </c>
      <c r="G640" s="131" t="s">
        <v>446</v>
      </c>
      <c r="H640" s="132" t="n">
        <v>17.41</v>
      </c>
      <c r="I640" s="132" t="n">
        <v>2.15</v>
      </c>
      <c r="J640" s="131" t="s">
        <v>447</v>
      </c>
      <c r="K640" s="131" t="s">
        <v>448</v>
      </c>
      <c r="L640" s="129" t="s">
        <v>1884</v>
      </c>
      <c r="M640" s="132" t="n">
        <f aca="false">IF(P640="SI",0,H640)</f>
        <v>17.41</v>
      </c>
      <c r="N640" s="132" t="n">
        <f aca="false">IF(P640="SI",0,I640)</f>
        <v>2.15</v>
      </c>
      <c r="O640" s="132" t="n">
        <f aca="false">M640-N640</f>
        <v>15.26</v>
      </c>
      <c r="P640" s="94" t="s">
        <v>113</v>
      </c>
    </row>
    <row r="641" customFormat="false" ht="14.4" hidden="false" customHeight="false" outlineLevel="0" collapsed="false">
      <c r="A641" s="94" t="n">
        <v>2024</v>
      </c>
      <c r="B641" s="94" t="n">
        <v>643</v>
      </c>
      <c r="C641" s="130" t="s">
        <v>1895</v>
      </c>
      <c r="D641" s="129" t="s">
        <v>1880</v>
      </c>
      <c r="E641" s="129" t="s">
        <v>139</v>
      </c>
      <c r="F641" s="131" t="s">
        <v>1896</v>
      </c>
      <c r="G641" s="131" t="s">
        <v>446</v>
      </c>
      <c r="H641" s="132" t="n">
        <v>58.74</v>
      </c>
      <c r="I641" s="132" t="n">
        <v>10.09</v>
      </c>
      <c r="J641" s="131" t="s">
        <v>447</v>
      </c>
      <c r="K641" s="131" t="s">
        <v>448</v>
      </c>
      <c r="L641" s="129" t="s">
        <v>1884</v>
      </c>
      <c r="M641" s="132" t="n">
        <f aca="false">IF(P641="SI",0,H641)</f>
        <v>58.74</v>
      </c>
      <c r="N641" s="132" t="n">
        <f aca="false">IF(P641="SI",0,I641)</f>
        <v>10.09</v>
      </c>
      <c r="O641" s="132" t="n">
        <f aca="false">M641-N641</f>
        <v>48.65</v>
      </c>
      <c r="P641" s="94" t="s">
        <v>113</v>
      </c>
    </row>
    <row r="642" customFormat="false" ht="14.4" hidden="false" customHeight="false" outlineLevel="0" collapsed="false">
      <c r="A642" s="94" t="n">
        <v>2024</v>
      </c>
      <c r="B642" s="94" t="n">
        <v>644</v>
      </c>
      <c r="C642" s="130" t="s">
        <v>1897</v>
      </c>
      <c r="D642" s="129" t="s">
        <v>1898</v>
      </c>
      <c r="E642" s="129" t="s">
        <v>139</v>
      </c>
      <c r="F642" s="131" t="s">
        <v>1899</v>
      </c>
      <c r="G642" s="131" t="s">
        <v>1776</v>
      </c>
      <c r="H642" s="132" t="n">
        <v>163.87</v>
      </c>
      <c r="I642" s="132" t="n">
        <v>29.55</v>
      </c>
      <c r="J642" s="131" t="s">
        <v>884</v>
      </c>
      <c r="K642" s="131" t="s">
        <v>885</v>
      </c>
      <c r="L642" s="129" t="s">
        <v>1900</v>
      </c>
      <c r="M642" s="132" t="n">
        <f aca="false">IF(P642="SI",0,H642)</f>
        <v>163.87</v>
      </c>
      <c r="N642" s="132" t="n">
        <f aca="false">IF(P642="SI",0,I642)</f>
        <v>29.55</v>
      </c>
      <c r="O642" s="132" t="n">
        <f aca="false">M642-N642</f>
        <v>134.32</v>
      </c>
      <c r="P642" s="94" t="s">
        <v>113</v>
      </c>
    </row>
    <row r="643" customFormat="false" ht="14.4" hidden="false" customHeight="false" outlineLevel="0" collapsed="false">
      <c r="A643" s="94" t="n">
        <v>2024</v>
      </c>
      <c r="B643" s="94" t="n">
        <v>645</v>
      </c>
      <c r="C643" s="130" t="s">
        <v>1901</v>
      </c>
      <c r="D643" s="129" t="s">
        <v>1898</v>
      </c>
      <c r="E643" s="129" t="s">
        <v>139</v>
      </c>
      <c r="F643" s="131" t="s">
        <v>1902</v>
      </c>
      <c r="G643" s="131" t="s">
        <v>1903</v>
      </c>
      <c r="H643" s="132" t="n">
        <v>694.77</v>
      </c>
      <c r="I643" s="132" t="n">
        <v>125.29</v>
      </c>
      <c r="J643" s="131" t="s">
        <v>884</v>
      </c>
      <c r="K643" s="131" t="s">
        <v>885</v>
      </c>
      <c r="L643" s="129" t="s">
        <v>1900</v>
      </c>
      <c r="M643" s="132" t="n">
        <f aca="false">IF(P643="SI",0,H643)</f>
        <v>694.77</v>
      </c>
      <c r="N643" s="132" t="n">
        <f aca="false">IF(P643="SI",0,I643)</f>
        <v>125.29</v>
      </c>
      <c r="O643" s="132" t="n">
        <f aca="false">M643-N643</f>
        <v>569.48</v>
      </c>
      <c r="P643" s="94" t="s">
        <v>113</v>
      </c>
    </row>
    <row r="644" customFormat="false" ht="14.4" hidden="false" customHeight="false" outlineLevel="0" collapsed="false">
      <c r="A644" s="94" t="n">
        <v>2024</v>
      </c>
      <c r="B644" s="94" t="n">
        <v>646</v>
      </c>
      <c r="C644" s="130" t="s">
        <v>1904</v>
      </c>
      <c r="D644" s="129" t="s">
        <v>1898</v>
      </c>
      <c r="E644" s="129" t="s">
        <v>139</v>
      </c>
      <c r="F644" s="131" t="s">
        <v>1905</v>
      </c>
      <c r="G644" s="131" t="s">
        <v>1906</v>
      </c>
      <c r="H644" s="132" t="n">
        <v>1016.15</v>
      </c>
      <c r="I644" s="132" t="n">
        <v>183.24</v>
      </c>
      <c r="J644" s="131" t="s">
        <v>487</v>
      </c>
      <c r="K644" s="131" t="s">
        <v>488</v>
      </c>
      <c r="L644" s="129" t="s">
        <v>1900</v>
      </c>
      <c r="M644" s="132" t="n">
        <f aca="false">IF(P644="SI",0,H644)</f>
        <v>1016.15</v>
      </c>
      <c r="N644" s="132" t="n">
        <f aca="false">IF(P644="SI",0,I644)</f>
        <v>183.24</v>
      </c>
      <c r="O644" s="132" t="n">
        <f aca="false">M644-N644</f>
        <v>832.91</v>
      </c>
      <c r="P644" s="94" t="s">
        <v>113</v>
      </c>
    </row>
    <row r="645" customFormat="false" ht="14.4" hidden="false" customHeight="false" outlineLevel="0" collapsed="false">
      <c r="A645" s="94" t="n">
        <v>2024</v>
      </c>
      <c r="B645" s="94" t="n">
        <v>647</v>
      </c>
      <c r="C645" s="130" t="s">
        <v>1907</v>
      </c>
      <c r="D645" s="129" t="s">
        <v>1898</v>
      </c>
      <c r="E645" s="129" t="s">
        <v>139</v>
      </c>
      <c r="F645" s="131" t="s">
        <v>1905</v>
      </c>
      <c r="G645" s="131" t="s">
        <v>1908</v>
      </c>
      <c r="H645" s="132" t="n">
        <v>55.44</v>
      </c>
      <c r="I645" s="132" t="n">
        <v>10</v>
      </c>
      <c r="J645" s="131" t="s">
        <v>487</v>
      </c>
      <c r="K645" s="131" t="s">
        <v>488</v>
      </c>
      <c r="L645" s="129" t="s">
        <v>1900</v>
      </c>
      <c r="M645" s="132" t="n">
        <f aca="false">IF(P645="SI",0,H645)</f>
        <v>55.44</v>
      </c>
      <c r="N645" s="132" t="n">
        <f aca="false">IF(P645="SI",0,I645)</f>
        <v>10</v>
      </c>
      <c r="O645" s="132" t="n">
        <f aca="false">M645-N645</f>
        <v>45.44</v>
      </c>
      <c r="P645" s="94" t="s">
        <v>113</v>
      </c>
    </row>
    <row r="646" customFormat="false" ht="14.4" hidden="false" customHeight="false" outlineLevel="0" collapsed="false">
      <c r="A646" s="94" t="n">
        <v>2024</v>
      </c>
      <c r="B646" s="94" t="n">
        <v>648</v>
      </c>
      <c r="C646" s="130" t="s">
        <v>1909</v>
      </c>
      <c r="D646" s="129" t="s">
        <v>1910</v>
      </c>
      <c r="E646" s="129" t="s">
        <v>139</v>
      </c>
      <c r="F646" s="131" t="s">
        <v>1911</v>
      </c>
      <c r="G646" s="131"/>
      <c r="H646" s="132" t="n">
        <v>17362.54</v>
      </c>
      <c r="I646" s="132" t="n">
        <v>1578.41</v>
      </c>
      <c r="J646" s="131" t="s">
        <v>248</v>
      </c>
      <c r="K646" s="131" t="s">
        <v>249</v>
      </c>
      <c r="L646" s="129" t="s">
        <v>1910</v>
      </c>
      <c r="M646" s="132" t="n">
        <f aca="false">IF(P646="SI",0,H646)</f>
        <v>17362.54</v>
      </c>
      <c r="N646" s="132" t="n">
        <f aca="false">IF(P646="SI",0,I646)</f>
        <v>1578.41</v>
      </c>
      <c r="O646" s="132" t="n">
        <f aca="false">M646-N646</f>
        <v>15784.13</v>
      </c>
      <c r="P646" s="94" t="s">
        <v>113</v>
      </c>
    </row>
    <row r="647" customFormat="false" ht="14.4" hidden="false" customHeight="false" outlineLevel="0" collapsed="false">
      <c r="A647" s="94" t="n">
        <v>2024</v>
      </c>
      <c r="B647" s="94" t="n">
        <v>649</v>
      </c>
      <c r="C647" s="130" t="s">
        <v>1912</v>
      </c>
      <c r="D647" s="129" t="s">
        <v>1913</v>
      </c>
      <c r="E647" s="129" t="s">
        <v>139</v>
      </c>
      <c r="F647" s="131" t="s">
        <v>1914</v>
      </c>
      <c r="G647" s="131" t="s">
        <v>555</v>
      </c>
      <c r="H647" s="132" t="n">
        <v>1390.58</v>
      </c>
      <c r="I647" s="132" t="n">
        <v>250.76</v>
      </c>
      <c r="J647" s="131" t="s">
        <v>556</v>
      </c>
      <c r="K647" s="131" t="s">
        <v>557</v>
      </c>
      <c r="L647" s="129" t="s">
        <v>1913</v>
      </c>
      <c r="M647" s="132" t="n">
        <f aca="false">IF(P647="SI",0,H647)</f>
        <v>1390.58</v>
      </c>
      <c r="N647" s="132" t="n">
        <f aca="false">IF(P647="SI",0,I647)</f>
        <v>250.76</v>
      </c>
      <c r="O647" s="132" t="n">
        <f aca="false">M647-N647</f>
        <v>1139.82</v>
      </c>
      <c r="P647" s="94" t="s">
        <v>113</v>
      </c>
    </row>
    <row r="648" customFormat="false" ht="14.4" hidden="false" customHeight="false" outlineLevel="0" collapsed="false">
      <c r="A648" s="94" t="n">
        <v>2024</v>
      </c>
      <c r="B648" s="94" t="n">
        <v>650</v>
      </c>
      <c r="C648" s="130" t="s">
        <v>1915</v>
      </c>
      <c r="D648" s="129" t="s">
        <v>1880</v>
      </c>
      <c r="E648" s="129" t="s">
        <v>139</v>
      </c>
      <c r="F648" s="131" t="s">
        <v>1916</v>
      </c>
      <c r="G648" s="131" t="s">
        <v>1917</v>
      </c>
      <c r="H648" s="132" t="n">
        <v>198</v>
      </c>
      <c r="I648" s="132" t="n">
        <v>0</v>
      </c>
      <c r="J648" s="131" t="s">
        <v>1918</v>
      </c>
      <c r="K648" s="131" t="s">
        <v>1919</v>
      </c>
      <c r="L648" s="129" t="s">
        <v>1880</v>
      </c>
      <c r="M648" s="132" t="n">
        <f aca="false">IF(P648="SI",0,H648)</f>
        <v>198</v>
      </c>
      <c r="N648" s="132" t="n">
        <f aca="false">IF(P648="SI",0,I648)</f>
        <v>0</v>
      </c>
      <c r="O648" s="132" t="n">
        <f aca="false">M648-N648</f>
        <v>198</v>
      </c>
      <c r="P648" s="94" t="s">
        <v>113</v>
      </c>
    </row>
    <row r="649" customFormat="false" ht="14.4" hidden="false" customHeight="false" outlineLevel="0" collapsed="false">
      <c r="A649" s="94" t="n">
        <v>2024</v>
      </c>
      <c r="B649" s="94" t="n">
        <v>651</v>
      </c>
      <c r="C649" s="130" t="s">
        <v>1920</v>
      </c>
      <c r="D649" s="129" t="s">
        <v>1880</v>
      </c>
      <c r="E649" s="129" t="s">
        <v>139</v>
      </c>
      <c r="F649" s="131" t="s">
        <v>1916</v>
      </c>
      <c r="G649" s="131" t="s">
        <v>1917</v>
      </c>
      <c r="H649" s="132" t="n">
        <v>-198</v>
      </c>
      <c r="I649" s="132" t="n">
        <v>0</v>
      </c>
      <c r="J649" s="131" t="s">
        <v>1918</v>
      </c>
      <c r="K649" s="131" t="s">
        <v>1919</v>
      </c>
      <c r="L649" s="129" t="s">
        <v>1880</v>
      </c>
      <c r="M649" s="132" t="n">
        <f aca="false">IF(P649="SI",0,H649)</f>
        <v>-198</v>
      </c>
      <c r="N649" s="132" t="n">
        <f aca="false">IF(P649="SI",0,I649)</f>
        <v>0</v>
      </c>
      <c r="O649" s="132" t="n">
        <f aca="false">M649-N649</f>
        <v>-198</v>
      </c>
      <c r="P649" s="94" t="s">
        <v>113</v>
      </c>
    </row>
    <row r="650" customFormat="false" ht="14.4" hidden="false" customHeight="false" outlineLevel="0" collapsed="false">
      <c r="A650" s="94" t="n">
        <v>2024</v>
      </c>
      <c r="B650" s="94" t="n">
        <v>652</v>
      </c>
      <c r="C650" s="130" t="s">
        <v>1921</v>
      </c>
      <c r="D650" s="129" t="s">
        <v>1880</v>
      </c>
      <c r="E650" s="129" t="s">
        <v>139</v>
      </c>
      <c r="F650" s="131" t="s">
        <v>1922</v>
      </c>
      <c r="G650" s="131" t="s">
        <v>1917</v>
      </c>
      <c r="H650" s="132" t="n">
        <v>198</v>
      </c>
      <c r="I650" s="132" t="n">
        <v>0</v>
      </c>
      <c r="J650" s="131" t="s">
        <v>1918</v>
      </c>
      <c r="K650" s="131" t="s">
        <v>1919</v>
      </c>
      <c r="L650" s="129" t="s">
        <v>1880</v>
      </c>
      <c r="M650" s="132" t="n">
        <f aca="false">IF(P650="SI",0,H650)</f>
        <v>198</v>
      </c>
      <c r="N650" s="132" t="n">
        <f aca="false">IF(P650="SI",0,I650)</f>
        <v>0</v>
      </c>
      <c r="O650" s="132" t="n">
        <f aca="false">M650-N650</f>
        <v>198</v>
      </c>
      <c r="P650" s="94" t="s">
        <v>113</v>
      </c>
    </row>
    <row r="651" customFormat="false" ht="14.4" hidden="false" customHeight="false" outlineLevel="0" collapsed="false">
      <c r="A651" s="94" t="n">
        <v>2024</v>
      </c>
      <c r="B651" s="94" t="n">
        <v>653</v>
      </c>
      <c r="C651" s="130" t="s">
        <v>1923</v>
      </c>
      <c r="D651" s="129" t="s">
        <v>1924</v>
      </c>
      <c r="E651" s="129" t="s">
        <v>139</v>
      </c>
      <c r="F651" s="131" t="s">
        <v>1925</v>
      </c>
      <c r="G651" s="131" t="s">
        <v>1739</v>
      </c>
      <c r="H651" s="132" t="n">
        <v>878.85</v>
      </c>
      <c r="I651" s="132" t="n">
        <v>0</v>
      </c>
      <c r="J651" s="131" t="s">
        <v>768</v>
      </c>
      <c r="K651" s="131" t="s">
        <v>769</v>
      </c>
      <c r="L651" s="129" t="s">
        <v>1924</v>
      </c>
      <c r="M651" s="132" t="n">
        <f aca="false">IF(P651="SI",0,H651)</f>
        <v>878.85</v>
      </c>
      <c r="N651" s="132" t="n">
        <f aca="false">IF(P651="SI",0,I651)</f>
        <v>0</v>
      </c>
      <c r="O651" s="132" t="n">
        <f aca="false">M651-N651</f>
        <v>878.85</v>
      </c>
      <c r="P651" s="94" t="s">
        <v>113</v>
      </c>
    </row>
    <row r="652" customFormat="false" ht="14.4" hidden="false" customHeight="false" outlineLevel="0" collapsed="false">
      <c r="A652" s="94" t="n">
        <v>2024</v>
      </c>
      <c r="B652" s="94" t="n">
        <v>654</v>
      </c>
      <c r="C652" s="130" t="s">
        <v>1926</v>
      </c>
      <c r="D652" s="129" t="s">
        <v>1898</v>
      </c>
      <c r="E652" s="129" t="s">
        <v>139</v>
      </c>
      <c r="F652" s="131" t="s">
        <v>1927</v>
      </c>
      <c r="G652" s="131" t="s">
        <v>147</v>
      </c>
      <c r="H652" s="132" t="n">
        <v>888.32</v>
      </c>
      <c r="I652" s="132" t="n">
        <v>160.19</v>
      </c>
      <c r="J652" s="131" t="s">
        <v>142</v>
      </c>
      <c r="K652" s="131" t="s">
        <v>143</v>
      </c>
      <c r="L652" s="129" t="s">
        <v>1928</v>
      </c>
      <c r="M652" s="132" t="n">
        <f aca="false">IF(P652="SI",0,H652)</f>
        <v>888.32</v>
      </c>
      <c r="N652" s="132" t="n">
        <f aca="false">IF(P652="SI",0,I652)</f>
        <v>160.19</v>
      </c>
      <c r="O652" s="132" t="n">
        <f aca="false">M652-N652</f>
        <v>728.13</v>
      </c>
      <c r="P652" s="94" t="s">
        <v>113</v>
      </c>
    </row>
    <row r="653" customFormat="false" ht="14.4" hidden="false" customHeight="false" outlineLevel="0" collapsed="false">
      <c r="A653" s="94" t="n">
        <v>2024</v>
      </c>
      <c r="B653" s="94" t="n">
        <v>655</v>
      </c>
      <c r="C653" s="130" t="s">
        <v>1929</v>
      </c>
      <c r="D653" s="129" t="s">
        <v>1913</v>
      </c>
      <c r="E653" s="129" t="s">
        <v>139</v>
      </c>
      <c r="F653" s="131" t="s">
        <v>1530</v>
      </c>
      <c r="G653" s="131" t="s">
        <v>1531</v>
      </c>
      <c r="H653" s="132" t="n">
        <v>502.57</v>
      </c>
      <c r="I653" s="132" t="n">
        <v>90.63</v>
      </c>
      <c r="J653" s="131" t="s">
        <v>259</v>
      </c>
      <c r="K653" s="131" t="s">
        <v>260</v>
      </c>
      <c r="L653" s="129" t="s">
        <v>1910</v>
      </c>
      <c r="M653" s="132" t="n">
        <f aca="false">IF(P653="SI",0,H653)</f>
        <v>502.57</v>
      </c>
      <c r="N653" s="132" t="n">
        <f aca="false">IF(P653="SI",0,I653)</f>
        <v>90.63</v>
      </c>
      <c r="O653" s="132" t="n">
        <f aca="false">M653-N653</f>
        <v>411.94</v>
      </c>
      <c r="P653" s="94" t="s">
        <v>113</v>
      </c>
    </row>
    <row r="654" customFormat="false" ht="14.4" hidden="false" customHeight="false" outlineLevel="0" collapsed="false">
      <c r="A654" s="94" t="n">
        <v>2024</v>
      </c>
      <c r="B654" s="94" t="n">
        <v>656</v>
      </c>
      <c r="C654" s="130" t="s">
        <v>1930</v>
      </c>
      <c r="D654" s="129" t="s">
        <v>1898</v>
      </c>
      <c r="E654" s="129" t="s">
        <v>139</v>
      </c>
      <c r="F654" s="131" t="s">
        <v>1931</v>
      </c>
      <c r="G654" s="131" t="s">
        <v>270</v>
      </c>
      <c r="H654" s="132" t="n">
        <v>42.7</v>
      </c>
      <c r="I654" s="132" t="n">
        <v>7.7</v>
      </c>
      <c r="J654" s="131" t="s">
        <v>271</v>
      </c>
      <c r="K654" s="131" t="s">
        <v>272</v>
      </c>
      <c r="L654" s="129" t="s">
        <v>1924</v>
      </c>
      <c r="M654" s="132" t="n">
        <f aca="false">IF(P654="SI",0,H654)</f>
        <v>42.7</v>
      </c>
      <c r="N654" s="132" t="n">
        <f aca="false">IF(P654="SI",0,I654)</f>
        <v>7.7</v>
      </c>
      <c r="O654" s="132" t="n">
        <f aca="false">M654-N654</f>
        <v>35</v>
      </c>
      <c r="P654" s="94" t="s">
        <v>113</v>
      </c>
    </row>
    <row r="655" customFormat="false" ht="14.4" hidden="false" customHeight="false" outlineLevel="0" collapsed="false">
      <c r="A655" s="94" t="n">
        <v>2024</v>
      </c>
      <c r="B655" s="94" t="n">
        <v>657</v>
      </c>
      <c r="C655" s="130" t="s">
        <v>1932</v>
      </c>
      <c r="D655" s="129" t="s">
        <v>1898</v>
      </c>
      <c r="E655" s="129" t="s">
        <v>139</v>
      </c>
      <c r="F655" s="131" t="s">
        <v>1933</v>
      </c>
      <c r="G655" s="131" t="s">
        <v>270</v>
      </c>
      <c r="H655" s="132" t="n">
        <v>58.32</v>
      </c>
      <c r="I655" s="132" t="n">
        <v>10.52</v>
      </c>
      <c r="J655" s="131" t="s">
        <v>271</v>
      </c>
      <c r="K655" s="131" t="s">
        <v>272</v>
      </c>
      <c r="L655" s="129" t="s">
        <v>1924</v>
      </c>
      <c r="M655" s="132" t="n">
        <f aca="false">IF(P655="SI",0,H655)</f>
        <v>58.32</v>
      </c>
      <c r="N655" s="132" t="n">
        <f aca="false">IF(P655="SI",0,I655)</f>
        <v>10.52</v>
      </c>
      <c r="O655" s="132" t="n">
        <f aca="false">M655-N655</f>
        <v>47.8</v>
      </c>
      <c r="P655" s="94" t="s">
        <v>113</v>
      </c>
    </row>
    <row r="656" customFormat="false" ht="14.4" hidden="false" customHeight="false" outlineLevel="0" collapsed="false">
      <c r="A656" s="94" t="n">
        <v>2024</v>
      </c>
      <c r="B656" s="94" t="n">
        <v>658</v>
      </c>
      <c r="C656" s="130" t="s">
        <v>1934</v>
      </c>
      <c r="D656" s="129" t="s">
        <v>1935</v>
      </c>
      <c r="E656" s="129" t="s">
        <v>139</v>
      </c>
      <c r="F656" s="131" t="s">
        <v>1936</v>
      </c>
      <c r="G656" s="131" t="s">
        <v>1937</v>
      </c>
      <c r="H656" s="132" t="n">
        <v>2196</v>
      </c>
      <c r="I656" s="132" t="n">
        <v>396</v>
      </c>
      <c r="J656" s="131" t="s">
        <v>1373</v>
      </c>
      <c r="K656" s="131" t="s">
        <v>1374</v>
      </c>
      <c r="L656" s="129" t="s">
        <v>1935</v>
      </c>
      <c r="M656" s="132" t="n">
        <f aca="false">IF(P656="SI",0,H656)</f>
        <v>2196</v>
      </c>
      <c r="N656" s="132" t="n">
        <f aca="false">IF(P656="SI",0,I656)</f>
        <v>396</v>
      </c>
      <c r="O656" s="132" t="n">
        <f aca="false">M656-N656</f>
        <v>1800</v>
      </c>
      <c r="P656" s="94" t="s">
        <v>113</v>
      </c>
    </row>
    <row r="657" customFormat="false" ht="14.4" hidden="false" customHeight="false" outlineLevel="0" collapsed="false">
      <c r="A657" s="94" t="n">
        <v>2024</v>
      </c>
      <c r="B657" s="94" t="n">
        <v>659</v>
      </c>
      <c r="C657" s="130" t="s">
        <v>1938</v>
      </c>
      <c r="D657" s="129" t="s">
        <v>1935</v>
      </c>
      <c r="E657" s="129" t="s">
        <v>139</v>
      </c>
      <c r="F657" s="131" t="s">
        <v>1939</v>
      </c>
      <c r="G657" s="131" t="s">
        <v>1940</v>
      </c>
      <c r="H657" s="132" t="n">
        <v>963.8</v>
      </c>
      <c r="I657" s="132" t="n">
        <v>173.8</v>
      </c>
      <c r="J657" s="131" t="s">
        <v>1373</v>
      </c>
      <c r="K657" s="131" t="s">
        <v>1374</v>
      </c>
      <c r="L657" s="129" t="s">
        <v>1935</v>
      </c>
      <c r="M657" s="132" t="n">
        <f aca="false">IF(P657="SI",0,H657)</f>
        <v>963.8</v>
      </c>
      <c r="N657" s="132" t="n">
        <f aca="false">IF(P657="SI",0,I657)</f>
        <v>173.8</v>
      </c>
      <c r="O657" s="132" t="n">
        <f aca="false">M657-N657</f>
        <v>790</v>
      </c>
      <c r="P657" s="94" t="s">
        <v>113</v>
      </c>
    </row>
    <row r="658" customFormat="false" ht="14.4" hidden="false" customHeight="false" outlineLevel="0" collapsed="false">
      <c r="A658" s="94" t="n">
        <v>2024</v>
      </c>
      <c r="B658" s="94" t="n">
        <v>660</v>
      </c>
      <c r="C658" s="130" t="s">
        <v>1941</v>
      </c>
      <c r="D658" s="129" t="s">
        <v>1910</v>
      </c>
      <c r="E658" s="129" t="s">
        <v>139</v>
      </c>
      <c r="F658" s="131" t="s">
        <v>1942</v>
      </c>
      <c r="G658" s="131" t="s">
        <v>159</v>
      </c>
      <c r="H658" s="132" t="n">
        <v>933.3</v>
      </c>
      <c r="I658" s="132" t="n">
        <v>168.3</v>
      </c>
      <c r="J658" s="131" t="s">
        <v>152</v>
      </c>
      <c r="K658" s="131" t="s">
        <v>153</v>
      </c>
      <c r="L658" s="129" t="s">
        <v>1910</v>
      </c>
      <c r="M658" s="132" t="n">
        <f aca="false">IF(P658="SI",0,H658)</f>
        <v>933.3</v>
      </c>
      <c r="N658" s="132" t="n">
        <f aca="false">IF(P658="SI",0,I658)</f>
        <v>168.3</v>
      </c>
      <c r="O658" s="132" t="n">
        <f aca="false">M658-N658</f>
        <v>765</v>
      </c>
      <c r="P658" s="94" t="s">
        <v>113</v>
      </c>
    </row>
    <row r="659" customFormat="false" ht="14.4" hidden="false" customHeight="false" outlineLevel="0" collapsed="false">
      <c r="A659" s="94" t="n">
        <v>2024</v>
      </c>
      <c r="B659" s="94" t="n">
        <v>661</v>
      </c>
      <c r="C659" s="130" t="s">
        <v>1943</v>
      </c>
      <c r="D659" s="129" t="s">
        <v>1910</v>
      </c>
      <c r="E659" s="129" t="s">
        <v>139</v>
      </c>
      <c r="F659" s="131" t="s">
        <v>1944</v>
      </c>
      <c r="G659" s="131" t="s">
        <v>167</v>
      </c>
      <c r="H659" s="132" t="n">
        <v>80.52</v>
      </c>
      <c r="I659" s="132" t="n">
        <v>14.52</v>
      </c>
      <c r="J659" s="131" t="s">
        <v>152</v>
      </c>
      <c r="K659" s="131" t="s">
        <v>153</v>
      </c>
      <c r="L659" s="129" t="s">
        <v>1910</v>
      </c>
      <c r="M659" s="132" t="n">
        <f aca="false">IF(P659="SI",0,H659)</f>
        <v>80.52</v>
      </c>
      <c r="N659" s="132" t="n">
        <f aca="false">IF(P659="SI",0,I659)</f>
        <v>14.52</v>
      </c>
      <c r="O659" s="132" t="n">
        <f aca="false">M659-N659</f>
        <v>66</v>
      </c>
      <c r="P659" s="94" t="s">
        <v>113</v>
      </c>
    </row>
    <row r="660" customFormat="false" ht="14.4" hidden="false" customHeight="false" outlineLevel="0" collapsed="false">
      <c r="A660" s="94" t="n">
        <v>2024</v>
      </c>
      <c r="B660" s="94" t="n">
        <v>662</v>
      </c>
      <c r="C660" s="130" t="s">
        <v>1945</v>
      </c>
      <c r="D660" s="129" t="s">
        <v>1910</v>
      </c>
      <c r="E660" s="129" t="s">
        <v>139</v>
      </c>
      <c r="F660" s="131" t="s">
        <v>1946</v>
      </c>
      <c r="G660" s="131" t="s">
        <v>162</v>
      </c>
      <c r="H660" s="132" t="n">
        <v>54.9</v>
      </c>
      <c r="I660" s="132" t="n">
        <v>9.9</v>
      </c>
      <c r="J660" s="131" t="s">
        <v>152</v>
      </c>
      <c r="K660" s="131" t="s">
        <v>153</v>
      </c>
      <c r="L660" s="129" t="s">
        <v>1910</v>
      </c>
      <c r="M660" s="132" t="n">
        <f aca="false">IF(P660="SI",0,H660)</f>
        <v>54.9</v>
      </c>
      <c r="N660" s="132" t="n">
        <f aca="false">IF(P660="SI",0,I660)</f>
        <v>9.9</v>
      </c>
      <c r="O660" s="132" t="n">
        <f aca="false">M660-N660</f>
        <v>45</v>
      </c>
      <c r="P660" s="94" t="s">
        <v>113</v>
      </c>
    </row>
    <row r="661" customFormat="false" ht="14.4" hidden="false" customHeight="false" outlineLevel="0" collapsed="false">
      <c r="A661" s="94" t="n">
        <v>2024</v>
      </c>
      <c r="B661" s="94" t="n">
        <v>663</v>
      </c>
      <c r="C661" s="130" t="s">
        <v>1947</v>
      </c>
      <c r="D661" s="129" t="s">
        <v>1898</v>
      </c>
      <c r="E661" s="129" t="s">
        <v>139</v>
      </c>
      <c r="F661" s="131" t="s">
        <v>865</v>
      </c>
      <c r="G661" s="131" t="s">
        <v>866</v>
      </c>
      <c r="H661" s="132" t="n">
        <v>29.77</v>
      </c>
      <c r="I661" s="132" t="n">
        <v>5.37</v>
      </c>
      <c r="J661" s="131" t="s">
        <v>867</v>
      </c>
      <c r="K661" s="131" t="s">
        <v>868</v>
      </c>
      <c r="L661" s="129" t="s">
        <v>1910</v>
      </c>
      <c r="M661" s="132" t="n">
        <f aca="false">IF(P661="SI",0,H661)</f>
        <v>29.77</v>
      </c>
      <c r="N661" s="132" t="n">
        <f aca="false">IF(P661="SI",0,I661)</f>
        <v>5.37</v>
      </c>
      <c r="O661" s="132" t="n">
        <f aca="false">M661-N661</f>
        <v>24.4</v>
      </c>
      <c r="P661" s="94" t="s">
        <v>113</v>
      </c>
    </row>
    <row r="662" customFormat="false" ht="14.4" hidden="false" customHeight="false" outlineLevel="0" collapsed="false">
      <c r="A662" s="94" t="n">
        <v>2024</v>
      </c>
      <c r="B662" s="94" t="n">
        <v>664</v>
      </c>
      <c r="C662" s="130" t="s">
        <v>1948</v>
      </c>
      <c r="D662" s="129" t="s">
        <v>1898</v>
      </c>
      <c r="E662" s="129" t="s">
        <v>139</v>
      </c>
      <c r="F662" s="131" t="s">
        <v>865</v>
      </c>
      <c r="G662" s="131" t="s">
        <v>866</v>
      </c>
      <c r="H662" s="132" t="n">
        <v>39.82</v>
      </c>
      <c r="I662" s="132" t="n">
        <v>7.18</v>
      </c>
      <c r="J662" s="131" t="s">
        <v>867</v>
      </c>
      <c r="K662" s="131" t="s">
        <v>868</v>
      </c>
      <c r="L662" s="129" t="s">
        <v>1910</v>
      </c>
      <c r="M662" s="132" t="n">
        <f aca="false">IF(P662="SI",0,H662)</f>
        <v>39.82</v>
      </c>
      <c r="N662" s="132" t="n">
        <f aca="false">IF(P662="SI",0,I662)</f>
        <v>7.18</v>
      </c>
      <c r="O662" s="132" t="n">
        <f aca="false">M662-N662</f>
        <v>32.64</v>
      </c>
      <c r="P662" s="94" t="s">
        <v>113</v>
      </c>
    </row>
    <row r="663" customFormat="false" ht="14.4" hidden="false" customHeight="false" outlineLevel="0" collapsed="false">
      <c r="A663" s="94" t="n">
        <v>2024</v>
      </c>
      <c r="B663" s="94" t="n">
        <v>665</v>
      </c>
      <c r="C663" s="130" t="s">
        <v>1949</v>
      </c>
      <c r="D663" s="129" t="s">
        <v>1880</v>
      </c>
      <c r="E663" s="129" t="s">
        <v>139</v>
      </c>
      <c r="F663" s="131" t="s">
        <v>1950</v>
      </c>
      <c r="G663" s="131" t="s">
        <v>421</v>
      </c>
      <c r="H663" s="132" t="n">
        <v>101.05</v>
      </c>
      <c r="I663" s="132" t="n">
        <v>18.22</v>
      </c>
      <c r="J663" s="131" t="s">
        <v>422</v>
      </c>
      <c r="K663" s="131" t="s">
        <v>423</v>
      </c>
      <c r="L663" s="129" t="s">
        <v>1880</v>
      </c>
      <c r="M663" s="132" t="n">
        <f aca="false">IF(P663="SI",0,H663)</f>
        <v>101.05</v>
      </c>
      <c r="N663" s="132" t="n">
        <f aca="false">IF(P663="SI",0,I663)</f>
        <v>18.22</v>
      </c>
      <c r="O663" s="132" t="n">
        <f aca="false">M663-N663</f>
        <v>82.83</v>
      </c>
      <c r="P663" s="94" t="s">
        <v>113</v>
      </c>
    </row>
    <row r="664" customFormat="false" ht="14.4" hidden="false" customHeight="false" outlineLevel="0" collapsed="false">
      <c r="A664" s="94" t="n">
        <v>2024</v>
      </c>
      <c r="B664" s="94" t="n">
        <v>666</v>
      </c>
      <c r="C664" s="130" t="s">
        <v>1951</v>
      </c>
      <c r="D664" s="129" t="s">
        <v>1884</v>
      </c>
      <c r="E664" s="129" t="s">
        <v>139</v>
      </c>
      <c r="F664" s="131" t="s">
        <v>1952</v>
      </c>
      <c r="G664" s="131" t="s">
        <v>761</v>
      </c>
      <c r="H664" s="132" t="n">
        <v>73.32</v>
      </c>
      <c r="I664" s="132" t="n">
        <v>13.22</v>
      </c>
      <c r="J664" s="131" t="s">
        <v>762</v>
      </c>
      <c r="K664" s="131" t="s">
        <v>763</v>
      </c>
      <c r="L664" s="129" t="s">
        <v>1898</v>
      </c>
      <c r="M664" s="132" t="n">
        <f aca="false">IF(P664="SI",0,H664)</f>
        <v>73.32</v>
      </c>
      <c r="N664" s="132" t="n">
        <f aca="false">IF(P664="SI",0,I664)</f>
        <v>13.22</v>
      </c>
      <c r="O664" s="132" t="n">
        <f aca="false">M664-N664</f>
        <v>60.1</v>
      </c>
      <c r="P664" s="94" t="s">
        <v>113</v>
      </c>
    </row>
    <row r="665" customFormat="false" ht="14.4" hidden="false" customHeight="false" outlineLevel="0" collapsed="false">
      <c r="A665" s="94" t="n">
        <v>2024</v>
      </c>
      <c r="B665" s="94" t="n">
        <v>667</v>
      </c>
      <c r="C665" s="130" t="s">
        <v>1953</v>
      </c>
      <c r="D665" s="129" t="s">
        <v>1898</v>
      </c>
      <c r="E665" s="129" t="s">
        <v>139</v>
      </c>
      <c r="F665" s="131" t="s">
        <v>1954</v>
      </c>
      <c r="G665" s="131" t="s">
        <v>287</v>
      </c>
      <c r="H665" s="132" t="n">
        <v>96.48</v>
      </c>
      <c r="I665" s="132" t="n">
        <v>17.4</v>
      </c>
      <c r="J665" s="131" t="s">
        <v>142</v>
      </c>
      <c r="K665" s="131" t="s">
        <v>143</v>
      </c>
      <c r="L665" s="129" t="s">
        <v>1928</v>
      </c>
      <c r="M665" s="132" t="n">
        <f aca="false">IF(P665="SI",0,H665)</f>
        <v>96.48</v>
      </c>
      <c r="N665" s="132" t="n">
        <f aca="false">IF(P665="SI",0,I665)</f>
        <v>17.4</v>
      </c>
      <c r="O665" s="132" t="n">
        <f aca="false">M665-N665</f>
        <v>79.08</v>
      </c>
      <c r="P665" s="94" t="s">
        <v>113</v>
      </c>
    </row>
    <row r="666" customFormat="false" ht="14.4" hidden="false" customHeight="false" outlineLevel="0" collapsed="false">
      <c r="A666" s="94" t="n">
        <v>2024</v>
      </c>
      <c r="B666" s="94" t="n">
        <v>668</v>
      </c>
      <c r="C666" s="130" t="s">
        <v>1955</v>
      </c>
      <c r="D666" s="129" t="s">
        <v>1924</v>
      </c>
      <c r="E666" s="129" t="s">
        <v>139</v>
      </c>
      <c r="F666" s="131" t="s">
        <v>1956</v>
      </c>
      <c r="G666" s="131" t="s">
        <v>1104</v>
      </c>
      <c r="H666" s="132" t="n">
        <v>3.31</v>
      </c>
      <c r="I666" s="132" t="n">
        <v>0.31</v>
      </c>
      <c r="J666" s="131" t="s">
        <v>347</v>
      </c>
      <c r="K666" s="131" t="s">
        <v>348</v>
      </c>
      <c r="L666" s="129" t="s">
        <v>1957</v>
      </c>
      <c r="M666" s="132" t="n">
        <f aca="false">IF(P666="SI",0,H666)</f>
        <v>3.31</v>
      </c>
      <c r="N666" s="132" t="n">
        <f aca="false">IF(P666="SI",0,I666)</f>
        <v>0.31</v>
      </c>
      <c r="O666" s="132" t="n">
        <f aca="false">M666-N666</f>
        <v>3</v>
      </c>
      <c r="P666" s="94" t="s">
        <v>113</v>
      </c>
    </row>
    <row r="667" customFormat="false" ht="14.4" hidden="false" customHeight="false" outlineLevel="0" collapsed="false">
      <c r="A667" s="94" t="n">
        <v>2024</v>
      </c>
      <c r="B667" s="94" t="n">
        <v>669</v>
      </c>
      <c r="C667" s="130" t="s">
        <v>1958</v>
      </c>
      <c r="D667" s="129" t="s">
        <v>1924</v>
      </c>
      <c r="E667" s="129" t="s">
        <v>139</v>
      </c>
      <c r="F667" s="131" t="s">
        <v>1959</v>
      </c>
      <c r="G667" s="131" t="s">
        <v>1104</v>
      </c>
      <c r="H667" s="132" t="n">
        <v>9.84</v>
      </c>
      <c r="I667" s="132" t="n">
        <v>0.84</v>
      </c>
      <c r="J667" s="131" t="s">
        <v>347</v>
      </c>
      <c r="K667" s="131" t="s">
        <v>348</v>
      </c>
      <c r="L667" s="129" t="s">
        <v>1957</v>
      </c>
      <c r="M667" s="132" t="n">
        <f aca="false">IF(P667="SI",0,H667)</f>
        <v>9.84</v>
      </c>
      <c r="N667" s="132" t="n">
        <f aca="false">IF(P667="SI",0,I667)</f>
        <v>0.84</v>
      </c>
      <c r="O667" s="132" t="n">
        <f aca="false">M667-N667</f>
        <v>9</v>
      </c>
      <c r="P667" s="94" t="s">
        <v>113</v>
      </c>
    </row>
    <row r="668" customFormat="false" ht="14.4" hidden="false" customHeight="false" outlineLevel="0" collapsed="false">
      <c r="A668" s="94" t="n">
        <v>2024</v>
      </c>
      <c r="B668" s="94" t="n">
        <v>670</v>
      </c>
      <c r="C668" s="130" t="s">
        <v>1960</v>
      </c>
      <c r="D668" s="129" t="s">
        <v>1924</v>
      </c>
      <c r="E668" s="129" t="s">
        <v>139</v>
      </c>
      <c r="F668" s="131" t="s">
        <v>1961</v>
      </c>
      <c r="G668" s="131" t="s">
        <v>1104</v>
      </c>
      <c r="H668" s="132" t="n">
        <v>204.6</v>
      </c>
      <c r="I668" s="132" t="n">
        <v>18.6</v>
      </c>
      <c r="J668" s="131" t="s">
        <v>347</v>
      </c>
      <c r="K668" s="131" t="s">
        <v>348</v>
      </c>
      <c r="L668" s="129" t="s">
        <v>1957</v>
      </c>
      <c r="M668" s="132" t="n">
        <f aca="false">IF(P668="SI",0,H668)</f>
        <v>204.6</v>
      </c>
      <c r="N668" s="132" t="n">
        <f aca="false">IF(P668="SI",0,I668)</f>
        <v>18.6</v>
      </c>
      <c r="O668" s="132" t="n">
        <f aca="false">M668-N668</f>
        <v>186</v>
      </c>
      <c r="P668" s="94" t="s">
        <v>113</v>
      </c>
    </row>
    <row r="669" customFormat="false" ht="14.4" hidden="false" customHeight="false" outlineLevel="0" collapsed="false">
      <c r="A669" s="94" t="n">
        <v>2024</v>
      </c>
      <c r="B669" s="94" t="n">
        <v>671</v>
      </c>
      <c r="C669" s="130" t="s">
        <v>1962</v>
      </c>
      <c r="D669" s="129" t="s">
        <v>1924</v>
      </c>
      <c r="E669" s="129" t="s">
        <v>139</v>
      </c>
      <c r="F669" s="131" t="s">
        <v>1963</v>
      </c>
      <c r="G669" s="131" t="s">
        <v>1104</v>
      </c>
      <c r="H669" s="132" t="n">
        <v>93.46</v>
      </c>
      <c r="I669" s="132" t="n">
        <v>8.46</v>
      </c>
      <c r="J669" s="131" t="s">
        <v>347</v>
      </c>
      <c r="K669" s="131" t="s">
        <v>348</v>
      </c>
      <c r="L669" s="129" t="s">
        <v>1957</v>
      </c>
      <c r="M669" s="132" t="n">
        <f aca="false">IF(P669="SI",0,H669)</f>
        <v>93.46</v>
      </c>
      <c r="N669" s="132" t="n">
        <f aca="false">IF(P669="SI",0,I669)</f>
        <v>8.46</v>
      </c>
      <c r="O669" s="132" t="n">
        <f aca="false">M669-N669</f>
        <v>85</v>
      </c>
      <c r="P669" s="94" t="s">
        <v>113</v>
      </c>
    </row>
    <row r="670" customFormat="false" ht="14.4" hidden="false" customHeight="false" outlineLevel="0" collapsed="false">
      <c r="A670" s="94" t="n">
        <v>2024</v>
      </c>
      <c r="B670" s="94" t="n">
        <v>672</v>
      </c>
      <c r="C670" s="130" t="s">
        <v>1964</v>
      </c>
      <c r="D670" s="129" t="s">
        <v>1898</v>
      </c>
      <c r="E670" s="129" t="s">
        <v>139</v>
      </c>
      <c r="F670" s="131" t="s">
        <v>1965</v>
      </c>
      <c r="G670" s="131" t="s">
        <v>513</v>
      </c>
      <c r="H670" s="132" t="n">
        <v>19.82</v>
      </c>
      <c r="I670" s="132" t="n">
        <v>0.76</v>
      </c>
      <c r="J670" s="131" t="s">
        <v>514</v>
      </c>
      <c r="K670" s="131" t="s">
        <v>515</v>
      </c>
      <c r="L670" s="129" t="s">
        <v>1928</v>
      </c>
      <c r="M670" s="132" t="n">
        <f aca="false">IF(P670="SI",0,H670)</f>
        <v>19.82</v>
      </c>
      <c r="N670" s="132" t="n">
        <f aca="false">IF(P670="SI",0,I670)</f>
        <v>0.76</v>
      </c>
      <c r="O670" s="132" t="n">
        <f aca="false">M670-N670</f>
        <v>19.06</v>
      </c>
      <c r="P670" s="94" t="s">
        <v>113</v>
      </c>
    </row>
    <row r="671" customFormat="false" ht="14.4" hidden="false" customHeight="false" outlineLevel="0" collapsed="false">
      <c r="A671" s="94" t="n">
        <v>2024</v>
      </c>
      <c r="B671" s="94" t="n">
        <v>673</v>
      </c>
      <c r="C671" s="130" t="s">
        <v>1966</v>
      </c>
      <c r="D671" s="129" t="s">
        <v>1967</v>
      </c>
      <c r="E671" s="129" t="s">
        <v>139</v>
      </c>
      <c r="F671" s="131" t="s">
        <v>1968</v>
      </c>
      <c r="G671" s="131" t="s">
        <v>1793</v>
      </c>
      <c r="H671" s="132" t="n">
        <v>902.8</v>
      </c>
      <c r="I671" s="132" t="n">
        <v>162.8</v>
      </c>
      <c r="J671" s="131" t="s">
        <v>171</v>
      </c>
      <c r="K671" s="131" t="s">
        <v>172</v>
      </c>
      <c r="L671" s="129" t="s">
        <v>1967</v>
      </c>
      <c r="M671" s="132" t="n">
        <f aca="false">IF(P671="SI",0,H671)</f>
        <v>902.8</v>
      </c>
      <c r="N671" s="132" t="n">
        <f aca="false">IF(P671="SI",0,I671)</f>
        <v>162.8</v>
      </c>
      <c r="O671" s="132" t="n">
        <f aca="false">M671-N671</f>
        <v>740</v>
      </c>
      <c r="P671" s="94" t="s">
        <v>113</v>
      </c>
    </row>
    <row r="672" customFormat="false" ht="14.4" hidden="false" customHeight="false" outlineLevel="0" collapsed="false">
      <c r="A672" s="94" t="n">
        <v>2024</v>
      </c>
      <c r="B672" s="94" t="n">
        <v>674</v>
      </c>
      <c r="C672" s="130" t="s">
        <v>1969</v>
      </c>
      <c r="D672" s="129" t="s">
        <v>1913</v>
      </c>
      <c r="E672" s="129" t="s">
        <v>139</v>
      </c>
      <c r="F672" s="131" t="s">
        <v>1970</v>
      </c>
      <c r="G672" s="131" t="s">
        <v>1971</v>
      </c>
      <c r="H672" s="132" t="n">
        <v>4703.1</v>
      </c>
      <c r="I672" s="132" t="n">
        <v>848.1</v>
      </c>
      <c r="J672" s="131" t="s">
        <v>1972</v>
      </c>
      <c r="K672" s="131" t="s">
        <v>1973</v>
      </c>
      <c r="L672" s="129" t="s">
        <v>1974</v>
      </c>
      <c r="M672" s="132" t="n">
        <f aca="false">IF(P672="SI",0,H672)</f>
        <v>4703.1</v>
      </c>
      <c r="N672" s="132" t="n">
        <f aca="false">IF(P672="SI",0,I672)</f>
        <v>848.1</v>
      </c>
      <c r="O672" s="132" t="n">
        <f aca="false">M672-N672</f>
        <v>3855</v>
      </c>
      <c r="P672" s="94" t="s">
        <v>113</v>
      </c>
    </row>
    <row r="673" customFormat="false" ht="14.4" hidden="false" customHeight="false" outlineLevel="0" collapsed="false">
      <c r="A673" s="94" t="n">
        <v>2024</v>
      </c>
      <c r="B673" s="94" t="n">
        <v>675</v>
      </c>
      <c r="C673" s="130" t="s">
        <v>1975</v>
      </c>
      <c r="D673" s="129" t="s">
        <v>1974</v>
      </c>
      <c r="E673" s="129" t="s">
        <v>139</v>
      </c>
      <c r="F673" s="131" t="s">
        <v>1976</v>
      </c>
      <c r="G673" s="131" t="s">
        <v>1977</v>
      </c>
      <c r="H673" s="132" t="n">
        <v>3300</v>
      </c>
      <c r="I673" s="132" t="n">
        <v>300</v>
      </c>
      <c r="J673" s="131" t="s">
        <v>1978</v>
      </c>
      <c r="K673" s="131" t="s">
        <v>1979</v>
      </c>
      <c r="L673" s="129" t="s">
        <v>1980</v>
      </c>
      <c r="M673" s="132" t="n">
        <f aca="false">IF(P673="SI",0,H673)</f>
        <v>3300</v>
      </c>
      <c r="N673" s="132" t="n">
        <f aca="false">IF(P673="SI",0,I673)</f>
        <v>300</v>
      </c>
      <c r="O673" s="132" t="n">
        <f aca="false">M673-N673</f>
        <v>3000</v>
      </c>
      <c r="P673" s="94" t="s">
        <v>113</v>
      </c>
    </row>
    <row r="674" customFormat="false" ht="14.4" hidden="false" customHeight="false" outlineLevel="0" collapsed="false">
      <c r="A674" s="94" t="n">
        <v>2024</v>
      </c>
      <c r="B674" s="94" t="n">
        <v>676</v>
      </c>
      <c r="C674" s="130" t="s">
        <v>1981</v>
      </c>
      <c r="D674" s="129" t="s">
        <v>1967</v>
      </c>
      <c r="E674" s="129" t="s">
        <v>139</v>
      </c>
      <c r="F674" s="131" t="s">
        <v>1982</v>
      </c>
      <c r="G674" s="131" t="s">
        <v>1983</v>
      </c>
      <c r="H674" s="132" t="n">
        <v>5199.99</v>
      </c>
      <c r="I674" s="132" t="n">
        <v>937.7</v>
      </c>
      <c r="J674" s="131" t="s">
        <v>1984</v>
      </c>
      <c r="K674" s="131" t="s">
        <v>1985</v>
      </c>
      <c r="L674" s="129" t="s">
        <v>1957</v>
      </c>
      <c r="M674" s="132" t="n">
        <f aca="false">IF(P674="SI",0,H674)</f>
        <v>5199.99</v>
      </c>
      <c r="N674" s="132" t="n">
        <f aca="false">IF(P674="SI",0,I674)</f>
        <v>937.7</v>
      </c>
      <c r="O674" s="132" t="n">
        <f aca="false">M674-N674</f>
        <v>4262.29</v>
      </c>
      <c r="P674" s="94" t="s">
        <v>113</v>
      </c>
    </row>
    <row r="675" customFormat="false" ht="14.4" hidden="false" customHeight="false" outlineLevel="0" collapsed="false">
      <c r="A675" s="94" t="n">
        <v>2024</v>
      </c>
      <c r="B675" s="94" t="n">
        <v>677</v>
      </c>
      <c r="C675" s="130" t="s">
        <v>1986</v>
      </c>
      <c r="D675" s="129" t="s">
        <v>1898</v>
      </c>
      <c r="E675" s="129" t="s">
        <v>139</v>
      </c>
      <c r="F675" s="131" t="s">
        <v>911</v>
      </c>
      <c r="G675" s="131" t="s">
        <v>610</v>
      </c>
      <c r="H675" s="132" t="n">
        <v>312.08</v>
      </c>
      <c r="I675" s="132" t="n">
        <v>54.03</v>
      </c>
      <c r="J675" s="131" t="s">
        <v>550</v>
      </c>
      <c r="K675" s="131" t="s">
        <v>551</v>
      </c>
      <c r="L675" s="129" t="s">
        <v>1967</v>
      </c>
      <c r="M675" s="132" t="n">
        <f aca="false">IF(P675="SI",0,H675)</f>
        <v>312.08</v>
      </c>
      <c r="N675" s="132" t="n">
        <f aca="false">IF(P675="SI",0,I675)</f>
        <v>54.03</v>
      </c>
      <c r="O675" s="132" t="n">
        <f aca="false">M675-N675</f>
        <v>258.05</v>
      </c>
      <c r="P675" s="94" t="s">
        <v>113</v>
      </c>
    </row>
    <row r="676" customFormat="false" ht="14.4" hidden="false" customHeight="false" outlineLevel="0" collapsed="false">
      <c r="A676" s="94" t="n">
        <v>2024</v>
      </c>
      <c r="B676" s="94" t="n">
        <v>678</v>
      </c>
      <c r="C676" s="130" t="s">
        <v>1987</v>
      </c>
      <c r="D676" s="129" t="s">
        <v>1898</v>
      </c>
      <c r="E676" s="129" t="s">
        <v>139</v>
      </c>
      <c r="F676" s="131" t="s">
        <v>1988</v>
      </c>
      <c r="G676" s="131" t="s">
        <v>1989</v>
      </c>
      <c r="H676" s="132" t="n">
        <v>222.8</v>
      </c>
      <c r="I676" s="132" t="n">
        <v>40.18</v>
      </c>
      <c r="J676" s="131" t="s">
        <v>550</v>
      </c>
      <c r="K676" s="131" t="s">
        <v>551</v>
      </c>
      <c r="L676" s="129" t="s">
        <v>1967</v>
      </c>
      <c r="M676" s="132" t="n">
        <f aca="false">IF(P676="SI",0,H676)</f>
        <v>222.8</v>
      </c>
      <c r="N676" s="132" t="n">
        <f aca="false">IF(P676="SI",0,I676)</f>
        <v>40.18</v>
      </c>
      <c r="O676" s="132" t="n">
        <f aca="false">M676-N676</f>
        <v>182.62</v>
      </c>
      <c r="P676" s="94" t="s">
        <v>113</v>
      </c>
    </row>
    <row r="677" customFormat="false" ht="14.4" hidden="false" customHeight="false" outlineLevel="0" collapsed="false">
      <c r="A677" s="94" t="n">
        <v>2024</v>
      </c>
      <c r="B677" s="94" t="n">
        <v>679</v>
      </c>
      <c r="C677" s="130" t="s">
        <v>1990</v>
      </c>
      <c r="D677" s="129" t="s">
        <v>1957</v>
      </c>
      <c r="E677" s="129" t="s">
        <v>139</v>
      </c>
      <c r="F677" s="131" t="s">
        <v>1991</v>
      </c>
      <c r="G677" s="131" t="s">
        <v>1992</v>
      </c>
      <c r="H677" s="132" t="n">
        <v>330.13</v>
      </c>
      <c r="I677" s="132" t="n">
        <v>59.53</v>
      </c>
      <c r="J677" s="131" t="s">
        <v>1993</v>
      </c>
      <c r="K677" s="131" t="s">
        <v>1994</v>
      </c>
      <c r="L677" s="129" t="s">
        <v>1957</v>
      </c>
      <c r="M677" s="132" t="n">
        <f aca="false">IF(P677="SI",0,H677)</f>
        <v>330.13</v>
      </c>
      <c r="N677" s="132" t="n">
        <f aca="false">IF(P677="SI",0,I677)</f>
        <v>59.53</v>
      </c>
      <c r="O677" s="132" t="n">
        <f aca="false">M677-N677</f>
        <v>270.6</v>
      </c>
      <c r="P677" s="94" t="s">
        <v>113</v>
      </c>
    </row>
    <row r="678" customFormat="false" ht="14.4" hidden="false" customHeight="false" outlineLevel="0" collapsed="false">
      <c r="A678" s="94" t="n">
        <v>2024</v>
      </c>
      <c r="B678" s="94" t="n">
        <v>680</v>
      </c>
      <c r="C678" s="130" t="s">
        <v>1995</v>
      </c>
      <c r="D678" s="129" t="s">
        <v>1974</v>
      </c>
      <c r="E678" s="129" t="s">
        <v>139</v>
      </c>
      <c r="F678" s="131" t="s">
        <v>1996</v>
      </c>
      <c r="G678" s="131" t="s">
        <v>1997</v>
      </c>
      <c r="H678" s="132" t="n">
        <v>1300</v>
      </c>
      <c r="I678" s="132" t="n">
        <v>234.43</v>
      </c>
      <c r="J678" s="131" t="s">
        <v>1743</v>
      </c>
      <c r="K678" s="131" t="s">
        <v>1744</v>
      </c>
      <c r="L678" s="129" t="s">
        <v>1980</v>
      </c>
      <c r="M678" s="132" t="n">
        <f aca="false">IF(P678="SI",0,H678)</f>
        <v>1300</v>
      </c>
      <c r="N678" s="132" t="n">
        <f aca="false">IF(P678="SI",0,I678)</f>
        <v>234.43</v>
      </c>
      <c r="O678" s="132" t="n">
        <f aca="false">M678-N678</f>
        <v>1065.57</v>
      </c>
      <c r="P678" s="94" t="s">
        <v>113</v>
      </c>
    </row>
    <row r="679" customFormat="false" ht="14.4" hidden="false" customHeight="false" outlineLevel="0" collapsed="false">
      <c r="A679" s="94" t="n">
        <v>2024</v>
      </c>
      <c r="B679" s="94" t="n">
        <v>681</v>
      </c>
      <c r="C679" s="130" t="s">
        <v>1998</v>
      </c>
      <c r="D679" s="129" t="s">
        <v>1999</v>
      </c>
      <c r="E679" s="129" t="s">
        <v>139</v>
      </c>
      <c r="F679" s="131" t="s">
        <v>2000</v>
      </c>
      <c r="G679" s="131"/>
      <c r="H679" s="132" t="n">
        <v>1156.18</v>
      </c>
      <c r="I679" s="132" t="n">
        <v>105.18</v>
      </c>
      <c r="J679" s="131" t="s">
        <v>347</v>
      </c>
      <c r="K679" s="131" t="s">
        <v>348</v>
      </c>
      <c r="L679" s="129" t="s">
        <v>1999</v>
      </c>
      <c r="M679" s="132" t="n">
        <f aca="false">IF(P679="SI",0,H679)</f>
        <v>1156.18</v>
      </c>
      <c r="N679" s="132" t="n">
        <f aca="false">IF(P679="SI",0,I679)</f>
        <v>105.18</v>
      </c>
      <c r="O679" s="132" t="n">
        <f aca="false">M679-N679</f>
        <v>1051</v>
      </c>
      <c r="P679" s="94" t="s">
        <v>113</v>
      </c>
    </row>
    <row r="680" customFormat="false" ht="14.4" hidden="false" customHeight="false" outlineLevel="0" collapsed="false">
      <c r="A680" s="94" t="n">
        <v>2024</v>
      </c>
      <c r="B680" s="94" t="n">
        <v>682</v>
      </c>
      <c r="C680" s="130" t="s">
        <v>2001</v>
      </c>
      <c r="D680" s="129" t="s">
        <v>2002</v>
      </c>
      <c r="E680" s="129" t="s">
        <v>139</v>
      </c>
      <c r="F680" s="131" t="s">
        <v>2003</v>
      </c>
      <c r="G680" s="131" t="s">
        <v>2004</v>
      </c>
      <c r="H680" s="132" t="n">
        <v>8277.7</v>
      </c>
      <c r="I680" s="132" t="n">
        <v>1492.7</v>
      </c>
      <c r="J680" s="131" t="s">
        <v>1115</v>
      </c>
      <c r="K680" s="131" t="s">
        <v>1116</v>
      </c>
      <c r="L680" s="129" t="s">
        <v>2005</v>
      </c>
      <c r="M680" s="132" t="n">
        <f aca="false">IF(P680="SI",0,H680)</f>
        <v>8277.7</v>
      </c>
      <c r="N680" s="132" t="n">
        <f aca="false">IF(P680="SI",0,I680)</f>
        <v>1492.7</v>
      </c>
      <c r="O680" s="132" t="n">
        <f aca="false">M680-N680</f>
        <v>6785</v>
      </c>
      <c r="P680" s="94" t="s">
        <v>113</v>
      </c>
    </row>
    <row r="681" customFormat="false" ht="14.4" hidden="false" customHeight="false" outlineLevel="0" collapsed="false">
      <c r="A681" s="94" t="n">
        <v>2024</v>
      </c>
      <c r="B681" s="94" t="n">
        <v>683</v>
      </c>
      <c r="C681" s="130" t="s">
        <v>2006</v>
      </c>
      <c r="D681" s="129" t="s">
        <v>2002</v>
      </c>
      <c r="E681" s="129" t="s">
        <v>139</v>
      </c>
      <c r="F681" s="131" t="s">
        <v>2007</v>
      </c>
      <c r="G681" s="131" t="s">
        <v>2008</v>
      </c>
      <c r="H681" s="132" t="n">
        <v>1277.11</v>
      </c>
      <c r="I681" s="132" t="n">
        <v>230.3</v>
      </c>
      <c r="J681" s="131" t="s">
        <v>1115</v>
      </c>
      <c r="K681" s="131" t="s">
        <v>1116</v>
      </c>
      <c r="L681" s="129" t="s">
        <v>2005</v>
      </c>
      <c r="M681" s="132" t="n">
        <f aca="false">IF(P681="SI",0,H681)</f>
        <v>1277.11</v>
      </c>
      <c r="N681" s="132" t="n">
        <f aca="false">IF(P681="SI",0,I681)</f>
        <v>230.3</v>
      </c>
      <c r="O681" s="132" t="n">
        <f aca="false">M681-N681</f>
        <v>1046.81</v>
      </c>
      <c r="P681" s="94" t="s">
        <v>113</v>
      </c>
    </row>
    <row r="682" customFormat="false" ht="14.4" hidden="false" customHeight="false" outlineLevel="0" collapsed="false">
      <c r="A682" s="94" t="n">
        <v>2024</v>
      </c>
      <c r="B682" s="94" t="n">
        <v>684</v>
      </c>
      <c r="C682" s="130" t="s">
        <v>2009</v>
      </c>
      <c r="D682" s="129" t="s">
        <v>2010</v>
      </c>
      <c r="E682" s="129" t="s">
        <v>139</v>
      </c>
      <c r="F682" s="131" t="s">
        <v>2011</v>
      </c>
      <c r="G682" s="131" t="s">
        <v>446</v>
      </c>
      <c r="H682" s="132" t="n">
        <v>53.14</v>
      </c>
      <c r="I682" s="132" t="n">
        <v>9.58</v>
      </c>
      <c r="J682" s="131" t="s">
        <v>447</v>
      </c>
      <c r="K682" s="131" t="s">
        <v>448</v>
      </c>
      <c r="L682" s="129" t="s">
        <v>2012</v>
      </c>
      <c r="M682" s="132" t="n">
        <f aca="false">IF(P682="SI",0,H682)</f>
        <v>53.14</v>
      </c>
      <c r="N682" s="132" t="n">
        <f aca="false">IF(P682="SI",0,I682)</f>
        <v>9.58</v>
      </c>
      <c r="O682" s="132" t="n">
        <f aca="false">M682-N682</f>
        <v>43.56</v>
      </c>
      <c r="P682" s="94" t="s">
        <v>113</v>
      </c>
    </row>
    <row r="683" customFormat="false" ht="14.4" hidden="false" customHeight="false" outlineLevel="0" collapsed="false">
      <c r="A683" s="94" t="n">
        <v>2024</v>
      </c>
      <c r="B683" s="94" t="n">
        <v>685</v>
      </c>
      <c r="C683" s="130" t="s">
        <v>2013</v>
      </c>
      <c r="D683" s="129" t="s">
        <v>2010</v>
      </c>
      <c r="E683" s="129" t="s">
        <v>139</v>
      </c>
      <c r="F683" s="131" t="s">
        <v>2014</v>
      </c>
      <c r="G683" s="131" t="s">
        <v>446</v>
      </c>
      <c r="H683" s="132" t="n">
        <v>6.38</v>
      </c>
      <c r="I683" s="132" t="n">
        <v>1.15</v>
      </c>
      <c r="J683" s="131" t="s">
        <v>447</v>
      </c>
      <c r="K683" s="131" t="s">
        <v>448</v>
      </c>
      <c r="L683" s="129" t="s">
        <v>2012</v>
      </c>
      <c r="M683" s="132" t="n">
        <f aca="false">IF(P683="SI",0,H683)</f>
        <v>6.38</v>
      </c>
      <c r="N683" s="132" t="n">
        <f aca="false">IF(P683="SI",0,I683)</f>
        <v>1.15</v>
      </c>
      <c r="O683" s="132" t="n">
        <f aca="false">M683-N683</f>
        <v>5.23</v>
      </c>
      <c r="P683" s="94" t="s">
        <v>113</v>
      </c>
    </row>
    <row r="684" customFormat="false" ht="14.4" hidden="false" customHeight="false" outlineLevel="0" collapsed="false">
      <c r="A684" s="94" t="n">
        <v>2024</v>
      </c>
      <c r="B684" s="94" t="n">
        <v>686</v>
      </c>
      <c r="C684" s="130" t="s">
        <v>2015</v>
      </c>
      <c r="D684" s="129" t="s">
        <v>2010</v>
      </c>
      <c r="E684" s="129" t="s">
        <v>139</v>
      </c>
      <c r="F684" s="131" t="s">
        <v>2016</v>
      </c>
      <c r="G684" s="131" t="s">
        <v>446</v>
      </c>
      <c r="H684" s="132" t="n">
        <v>86.72</v>
      </c>
      <c r="I684" s="132" t="n">
        <v>15.64</v>
      </c>
      <c r="J684" s="131" t="s">
        <v>447</v>
      </c>
      <c r="K684" s="131" t="s">
        <v>448</v>
      </c>
      <c r="L684" s="129" t="s">
        <v>2012</v>
      </c>
      <c r="M684" s="132" t="n">
        <f aca="false">IF(P684="SI",0,H684)</f>
        <v>86.72</v>
      </c>
      <c r="N684" s="132" t="n">
        <f aca="false">IF(P684="SI",0,I684)</f>
        <v>15.64</v>
      </c>
      <c r="O684" s="132" t="n">
        <f aca="false">M684-N684</f>
        <v>71.08</v>
      </c>
      <c r="P684" s="94" t="s">
        <v>113</v>
      </c>
    </row>
    <row r="685" customFormat="false" ht="14.4" hidden="false" customHeight="false" outlineLevel="0" collapsed="false">
      <c r="A685" s="94" t="n">
        <v>2024</v>
      </c>
      <c r="B685" s="94" t="n">
        <v>687</v>
      </c>
      <c r="C685" s="130" t="s">
        <v>2017</v>
      </c>
      <c r="D685" s="129" t="s">
        <v>2010</v>
      </c>
      <c r="E685" s="129" t="s">
        <v>139</v>
      </c>
      <c r="F685" s="131" t="s">
        <v>2018</v>
      </c>
      <c r="G685" s="131" t="s">
        <v>446</v>
      </c>
      <c r="H685" s="132" t="n">
        <v>53.14</v>
      </c>
      <c r="I685" s="132" t="n">
        <v>9.58</v>
      </c>
      <c r="J685" s="131" t="s">
        <v>447</v>
      </c>
      <c r="K685" s="131" t="s">
        <v>448</v>
      </c>
      <c r="L685" s="129" t="s">
        <v>2012</v>
      </c>
      <c r="M685" s="132" t="n">
        <f aca="false">IF(P685="SI",0,H685)</f>
        <v>53.14</v>
      </c>
      <c r="N685" s="132" t="n">
        <f aca="false">IF(P685="SI",0,I685)</f>
        <v>9.58</v>
      </c>
      <c r="O685" s="132" t="n">
        <f aca="false">M685-N685</f>
        <v>43.56</v>
      </c>
      <c r="P685" s="94" t="s">
        <v>113</v>
      </c>
    </row>
    <row r="686" customFormat="false" ht="14.4" hidden="false" customHeight="false" outlineLevel="0" collapsed="false">
      <c r="A686" s="94" t="n">
        <v>2024</v>
      </c>
      <c r="B686" s="94" t="n">
        <v>688</v>
      </c>
      <c r="C686" s="130" t="s">
        <v>2019</v>
      </c>
      <c r="D686" s="129" t="s">
        <v>2010</v>
      </c>
      <c r="E686" s="129" t="s">
        <v>139</v>
      </c>
      <c r="F686" s="131" t="s">
        <v>2020</v>
      </c>
      <c r="G686" s="131" t="s">
        <v>446</v>
      </c>
      <c r="H686" s="132" t="n">
        <v>6.38</v>
      </c>
      <c r="I686" s="132" t="n">
        <v>1.15</v>
      </c>
      <c r="J686" s="131" t="s">
        <v>447</v>
      </c>
      <c r="K686" s="131" t="s">
        <v>448</v>
      </c>
      <c r="L686" s="129" t="s">
        <v>2012</v>
      </c>
      <c r="M686" s="132" t="n">
        <f aca="false">IF(P686="SI",0,H686)</f>
        <v>6.38</v>
      </c>
      <c r="N686" s="132" t="n">
        <f aca="false">IF(P686="SI",0,I686)</f>
        <v>1.15</v>
      </c>
      <c r="O686" s="132" t="n">
        <f aca="false">M686-N686</f>
        <v>5.23</v>
      </c>
      <c r="P686" s="94" t="s">
        <v>113</v>
      </c>
    </row>
    <row r="687" customFormat="false" ht="14.4" hidden="false" customHeight="false" outlineLevel="0" collapsed="false">
      <c r="A687" s="94" t="n">
        <v>2024</v>
      </c>
      <c r="B687" s="94" t="n">
        <v>689</v>
      </c>
      <c r="C687" s="130" t="s">
        <v>2021</v>
      </c>
      <c r="D687" s="129" t="s">
        <v>2010</v>
      </c>
      <c r="E687" s="129" t="s">
        <v>139</v>
      </c>
      <c r="F687" s="131" t="s">
        <v>2022</v>
      </c>
      <c r="G687" s="131" t="s">
        <v>446</v>
      </c>
      <c r="H687" s="132" t="n">
        <v>13.37</v>
      </c>
      <c r="I687" s="132" t="n">
        <v>1.79</v>
      </c>
      <c r="J687" s="131" t="s">
        <v>447</v>
      </c>
      <c r="K687" s="131" t="s">
        <v>448</v>
      </c>
      <c r="L687" s="129" t="s">
        <v>2012</v>
      </c>
      <c r="M687" s="132" t="n">
        <f aca="false">IF(P687="SI",0,H687)</f>
        <v>13.37</v>
      </c>
      <c r="N687" s="132" t="n">
        <f aca="false">IF(P687="SI",0,I687)</f>
        <v>1.79</v>
      </c>
      <c r="O687" s="132" t="n">
        <f aca="false">M687-N687</f>
        <v>11.58</v>
      </c>
      <c r="P687" s="94" t="s">
        <v>113</v>
      </c>
    </row>
    <row r="688" customFormat="false" ht="14.4" hidden="false" customHeight="false" outlineLevel="0" collapsed="false">
      <c r="A688" s="94" t="n">
        <v>2024</v>
      </c>
      <c r="B688" s="94" t="n">
        <v>690</v>
      </c>
      <c r="C688" s="130" t="s">
        <v>2023</v>
      </c>
      <c r="D688" s="129" t="s">
        <v>2010</v>
      </c>
      <c r="E688" s="129" t="s">
        <v>139</v>
      </c>
      <c r="F688" s="131" t="s">
        <v>2024</v>
      </c>
      <c r="G688" s="131" t="s">
        <v>446</v>
      </c>
      <c r="H688" s="132" t="n">
        <v>57.44</v>
      </c>
      <c r="I688" s="132" t="n">
        <v>9.97</v>
      </c>
      <c r="J688" s="131" t="s">
        <v>447</v>
      </c>
      <c r="K688" s="131" t="s">
        <v>448</v>
      </c>
      <c r="L688" s="129" t="s">
        <v>2012</v>
      </c>
      <c r="M688" s="132" t="n">
        <f aca="false">IF(P688="SI",0,H688)</f>
        <v>57.44</v>
      </c>
      <c r="N688" s="132" t="n">
        <f aca="false">IF(P688="SI",0,I688)</f>
        <v>9.97</v>
      </c>
      <c r="O688" s="132" t="n">
        <f aca="false">M688-N688</f>
        <v>47.47</v>
      </c>
      <c r="P688" s="94" t="s">
        <v>113</v>
      </c>
    </row>
    <row r="689" customFormat="false" ht="14.4" hidden="false" customHeight="false" outlineLevel="0" collapsed="false">
      <c r="A689" s="94" t="n">
        <v>2024</v>
      </c>
      <c r="B689" s="94" t="n">
        <v>691</v>
      </c>
      <c r="C689" s="130" t="s">
        <v>2025</v>
      </c>
      <c r="D689" s="129" t="s">
        <v>1957</v>
      </c>
      <c r="E689" s="129" t="s">
        <v>139</v>
      </c>
      <c r="F689" s="131" t="s">
        <v>2026</v>
      </c>
      <c r="G689" s="131" t="s">
        <v>2027</v>
      </c>
      <c r="H689" s="132" t="n">
        <v>735.9</v>
      </c>
      <c r="I689" s="132" t="n">
        <v>132.7</v>
      </c>
      <c r="J689" s="131" t="s">
        <v>2028</v>
      </c>
      <c r="K689" s="131" t="s">
        <v>2029</v>
      </c>
      <c r="L689" s="129" t="s">
        <v>2002</v>
      </c>
      <c r="M689" s="132" t="n">
        <f aca="false">IF(P689="SI",0,H689)</f>
        <v>735.9</v>
      </c>
      <c r="N689" s="132" t="n">
        <f aca="false">IF(P689="SI",0,I689)</f>
        <v>132.7</v>
      </c>
      <c r="O689" s="132" t="n">
        <f aca="false">M689-N689</f>
        <v>603.2</v>
      </c>
      <c r="P689" s="94" t="s">
        <v>113</v>
      </c>
    </row>
    <row r="690" customFormat="false" ht="14.4" hidden="false" customHeight="false" outlineLevel="0" collapsed="false">
      <c r="A690" s="94" t="n">
        <v>2024</v>
      </c>
      <c r="B690" s="94" t="n">
        <v>692</v>
      </c>
      <c r="C690" s="130" t="s">
        <v>2030</v>
      </c>
      <c r="D690" s="129" t="s">
        <v>2031</v>
      </c>
      <c r="E690" s="129" t="s">
        <v>139</v>
      </c>
      <c r="F690" s="131" t="s">
        <v>2032</v>
      </c>
      <c r="G690" s="131"/>
      <c r="H690" s="132" t="n">
        <v>3817.22</v>
      </c>
      <c r="I690" s="132" t="n">
        <v>347.02</v>
      </c>
      <c r="J690" s="131" t="s">
        <v>248</v>
      </c>
      <c r="K690" s="131" t="s">
        <v>249</v>
      </c>
      <c r="L690" s="129" t="s">
        <v>2031</v>
      </c>
      <c r="M690" s="132" t="n">
        <f aca="false">IF(P690="SI",0,H690)</f>
        <v>3817.22</v>
      </c>
      <c r="N690" s="132" t="n">
        <f aca="false">IF(P690="SI",0,I690)</f>
        <v>347.02</v>
      </c>
      <c r="O690" s="132" t="n">
        <f aca="false">M690-N690</f>
        <v>3470.2</v>
      </c>
      <c r="P690" s="94" t="s">
        <v>113</v>
      </c>
    </row>
    <row r="691" customFormat="false" ht="14.4" hidden="false" customHeight="false" outlineLevel="0" collapsed="false">
      <c r="A691" s="94" t="n">
        <v>2024</v>
      </c>
      <c r="B691" s="94" t="n">
        <v>693</v>
      </c>
      <c r="C691" s="130" t="s">
        <v>2033</v>
      </c>
      <c r="D691" s="129" t="s">
        <v>2002</v>
      </c>
      <c r="E691" s="129" t="s">
        <v>139</v>
      </c>
      <c r="F691" s="131" t="s">
        <v>2034</v>
      </c>
      <c r="G691" s="131"/>
      <c r="H691" s="132" t="n">
        <v>874.13</v>
      </c>
      <c r="I691" s="132" t="n">
        <v>79.47</v>
      </c>
      <c r="J691" s="131" t="s">
        <v>248</v>
      </c>
      <c r="K691" s="131" t="s">
        <v>249</v>
      </c>
      <c r="L691" s="129" t="s">
        <v>2002</v>
      </c>
      <c r="M691" s="132" t="n">
        <f aca="false">IF(P691="SI",0,H691)</f>
        <v>874.13</v>
      </c>
      <c r="N691" s="132" t="n">
        <f aca="false">IF(P691="SI",0,I691)</f>
        <v>79.47</v>
      </c>
      <c r="O691" s="132" t="n">
        <f aca="false">M691-N691</f>
        <v>794.66</v>
      </c>
      <c r="P691" s="94" t="s">
        <v>113</v>
      </c>
    </row>
    <row r="692" customFormat="false" ht="14.4" hidden="false" customHeight="false" outlineLevel="0" collapsed="false">
      <c r="A692" s="94" t="n">
        <v>2024</v>
      </c>
      <c r="B692" s="94" t="n">
        <v>694</v>
      </c>
      <c r="C692" s="130" t="s">
        <v>2035</v>
      </c>
      <c r="D692" s="129" t="s">
        <v>2005</v>
      </c>
      <c r="E692" s="129" t="s">
        <v>139</v>
      </c>
      <c r="F692" s="131" t="s">
        <v>2036</v>
      </c>
      <c r="G692" s="131"/>
      <c r="H692" s="132" t="n">
        <v>21.22</v>
      </c>
      <c r="I692" s="132" t="n">
        <v>1.93</v>
      </c>
      <c r="J692" s="131" t="s">
        <v>248</v>
      </c>
      <c r="K692" s="131" t="s">
        <v>249</v>
      </c>
      <c r="L692" s="129" t="s">
        <v>2005</v>
      </c>
      <c r="M692" s="132" t="n">
        <f aca="false">IF(P692="SI",0,H692)</f>
        <v>21.22</v>
      </c>
      <c r="N692" s="132" t="n">
        <f aca="false">IF(P692="SI",0,I692)</f>
        <v>1.93</v>
      </c>
      <c r="O692" s="132" t="n">
        <f aca="false">M692-N692</f>
        <v>19.29</v>
      </c>
      <c r="P692" s="94" t="s">
        <v>113</v>
      </c>
    </row>
    <row r="693" customFormat="false" ht="14.4" hidden="false" customHeight="false" outlineLevel="0" collapsed="false">
      <c r="A693" s="94" t="n">
        <v>2024</v>
      </c>
      <c r="B693" s="94" t="n">
        <v>695</v>
      </c>
      <c r="C693" s="130" t="s">
        <v>2037</v>
      </c>
      <c r="D693" s="129" t="s">
        <v>2005</v>
      </c>
      <c r="E693" s="129" t="s">
        <v>139</v>
      </c>
      <c r="F693" s="131" t="s">
        <v>2038</v>
      </c>
      <c r="G693" s="131"/>
      <c r="H693" s="132" t="n">
        <v>384.4</v>
      </c>
      <c r="I693" s="132" t="n">
        <v>34.95</v>
      </c>
      <c r="J693" s="131" t="s">
        <v>248</v>
      </c>
      <c r="K693" s="131" t="s">
        <v>249</v>
      </c>
      <c r="L693" s="129" t="s">
        <v>2005</v>
      </c>
      <c r="M693" s="132" t="n">
        <f aca="false">IF(P693="SI",0,H693)</f>
        <v>384.4</v>
      </c>
      <c r="N693" s="132" t="n">
        <f aca="false">IF(P693="SI",0,I693)</f>
        <v>34.95</v>
      </c>
      <c r="O693" s="132" t="n">
        <f aca="false">M693-N693</f>
        <v>349.45</v>
      </c>
      <c r="P693" s="94" t="s">
        <v>113</v>
      </c>
    </row>
    <row r="694" customFormat="false" ht="14.4" hidden="false" customHeight="false" outlineLevel="0" collapsed="false">
      <c r="A694" s="94" t="n">
        <v>2024</v>
      </c>
      <c r="B694" s="94" t="n">
        <v>696</v>
      </c>
      <c r="C694" s="130" t="s">
        <v>2039</v>
      </c>
      <c r="D694" s="129" t="s">
        <v>2031</v>
      </c>
      <c r="E694" s="129" t="s">
        <v>139</v>
      </c>
      <c r="F694" s="131" t="s">
        <v>2040</v>
      </c>
      <c r="G694" s="131" t="s">
        <v>2041</v>
      </c>
      <c r="H694" s="132" t="n">
        <v>1966.99</v>
      </c>
      <c r="I694" s="132" t="n">
        <v>354.7</v>
      </c>
      <c r="J694" s="131" t="s">
        <v>2042</v>
      </c>
      <c r="K694" s="131" t="s">
        <v>2043</v>
      </c>
      <c r="L694" s="129" t="s">
        <v>2031</v>
      </c>
      <c r="M694" s="132" t="n">
        <f aca="false">IF(P694="SI",0,H694)</f>
        <v>1966.99</v>
      </c>
      <c r="N694" s="132" t="n">
        <f aca="false">IF(P694="SI",0,I694)</f>
        <v>354.7</v>
      </c>
      <c r="O694" s="132" t="n">
        <f aca="false">M694-N694</f>
        <v>1612.29</v>
      </c>
      <c r="P694" s="94" t="s">
        <v>113</v>
      </c>
    </row>
    <row r="695" customFormat="false" ht="14.4" hidden="false" customHeight="false" outlineLevel="0" collapsed="false">
      <c r="A695" s="94" t="n">
        <v>2024</v>
      </c>
      <c r="B695" s="94" t="n">
        <v>697</v>
      </c>
      <c r="C695" s="130" t="s">
        <v>2044</v>
      </c>
      <c r="D695" s="129" t="s">
        <v>1999</v>
      </c>
      <c r="E695" s="129" t="s">
        <v>139</v>
      </c>
      <c r="F695" s="131" t="s">
        <v>2045</v>
      </c>
      <c r="G695" s="131" t="s">
        <v>624</v>
      </c>
      <c r="H695" s="132" t="n">
        <v>3371.84</v>
      </c>
      <c r="I695" s="132" t="n">
        <v>608.04</v>
      </c>
      <c r="J695" s="131" t="s">
        <v>387</v>
      </c>
      <c r="K695" s="131" t="s">
        <v>388</v>
      </c>
      <c r="L695" s="129" t="s">
        <v>2046</v>
      </c>
      <c r="M695" s="132" t="n">
        <f aca="false">IF(P695="SI",0,H695)</f>
        <v>3371.84</v>
      </c>
      <c r="N695" s="132" t="n">
        <f aca="false">IF(P695="SI",0,I695)</f>
        <v>608.04</v>
      </c>
      <c r="O695" s="132" t="n">
        <f aca="false">M695-N695</f>
        <v>2763.8</v>
      </c>
      <c r="P695" s="94" t="s">
        <v>113</v>
      </c>
    </row>
    <row r="696" customFormat="false" ht="14.4" hidden="false" customHeight="false" outlineLevel="0" collapsed="false">
      <c r="A696" s="94" t="n">
        <v>2024</v>
      </c>
      <c r="B696" s="94" t="n">
        <v>698</v>
      </c>
      <c r="C696" s="130" t="s">
        <v>2047</v>
      </c>
      <c r="D696" s="129" t="s">
        <v>1999</v>
      </c>
      <c r="E696" s="129" t="s">
        <v>139</v>
      </c>
      <c r="F696" s="131" t="s">
        <v>2048</v>
      </c>
      <c r="G696" s="131" t="s">
        <v>614</v>
      </c>
      <c r="H696" s="132" t="n">
        <v>22.39</v>
      </c>
      <c r="I696" s="132" t="n">
        <v>4.04</v>
      </c>
      <c r="J696" s="131" t="s">
        <v>387</v>
      </c>
      <c r="K696" s="131" t="s">
        <v>388</v>
      </c>
      <c r="L696" s="129" t="s">
        <v>2046</v>
      </c>
      <c r="M696" s="132" t="n">
        <f aca="false">IF(P696="SI",0,H696)</f>
        <v>22.39</v>
      </c>
      <c r="N696" s="132" t="n">
        <f aca="false">IF(P696="SI",0,I696)</f>
        <v>4.04</v>
      </c>
      <c r="O696" s="132" t="n">
        <f aca="false">M696-N696</f>
        <v>18.35</v>
      </c>
      <c r="P696" s="94" t="s">
        <v>113</v>
      </c>
    </row>
    <row r="697" customFormat="false" ht="14.4" hidden="false" customHeight="false" outlineLevel="0" collapsed="false">
      <c r="A697" s="94" t="n">
        <v>2024</v>
      </c>
      <c r="B697" s="94" t="n">
        <v>699</v>
      </c>
      <c r="C697" s="130" t="s">
        <v>2049</v>
      </c>
      <c r="D697" s="129" t="s">
        <v>1999</v>
      </c>
      <c r="E697" s="129" t="s">
        <v>139</v>
      </c>
      <c r="F697" s="131" t="s">
        <v>2050</v>
      </c>
      <c r="G697" s="131" t="s">
        <v>614</v>
      </c>
      <c r="H697" s="132" t="n">
        <v>203.89</v>
      </c>
      <c r="I697" s="132" t="n">
        <v>36.77</v>
      </c>
      <c r="J697" s="131" t="s">
        <v>387</v>
      </c>
      <c r="K697" s="131" t="s">
        <v>388</v>
      </c>
      <c r="L697" s="129" t="s">
        <v>2012</v>
      </c>
      <c r="M697" s="132" t="n">
        <f aca="false">IF(P697="SI",0,H697)</f>
        <v>203.89</v>
      </c>
      <c r="N697" s="132" t="n">
        <f aca="false">IF(P697="SI",0,I697)</f>
        <v>36.77</v>
      </c>
      <c r="O697" s="132" t="n">
        <f aca="false">M697-N697</f>
        <v>167.12</v>
      </c>
      <c r="P697" s="94" t="s">
        <v>113</v>
      </c>
    </row>
    <row r="698" customFormat="false" ht="14.4" hidden="false" customHeight="false" outlineLevel="0" collapsed="false">
      <c r="A698" s="94" t="n">
        <v>2024</v>
      </c>
      <c r="B698" s="94" t="n">
        <v>700</v>
      </c>
      <c r="C698" s="130" t="s">
        <v>2051</v>
      </c>
      <c r="D698" s="129" t="s">
        <v>1999</v>
      </c>
      <c r="E698" s="129" t="s">
        <v>139</v>
      </c>
      <c r="F698" s="131" t="s">
        <v>2052</v>
      </c>
      <c r="G698" s="131" t="s">
        <v>614</v>
      </c>
      <c r="H698" s="132" t="n">
        <v>146.58</v>
      </c>
      <c r="I698" s="132" t="n">
        <v>26.43</v>
      </c>
      <c r="J698" s="131" t="s">
        <v>387</v>
      </c>
      <c r="K698" s="131" t="s">
        <v>388</v>
      </c>
      <c r="L698" s="129" t="s">
        <v>2012</v>
      </c>
      <c r="M698" s="132" t="n">
        <f aca="false">IF(P698="SI",0,H698)</f>
        <v>146.58</v>
      </c>
      <c r="N698" s="132" t="n">
        <f aca="false">IF(P698="SI",0,I698)</f>
        <v>26.43</v>
      </c>
      <c r="O698" s="132" t="n">
        <f aca="false">M698-N698</f>
        <v>120.15</v>
      </c>
      <c r="P698" s="94" t="s">
        <v>113</v>
      </c>
    </row>
    <row r="699" customFormat="false" ht="14.4" hidden="false" customHeight="false" outlineLevel="0" collapsed="false">
      <c r="A699" s="94" t="n">
        <v>2024</v>
      </c>
      <c r="B699" s="94" t="n">
        <v>701</v>
      </c>
      <c r="C699" s="130" t="s">
        <v>2053</v>
      </c>
      <c r="D699" s="129" t="s">
        <v>1999</v>
      </c>
      <c r="E699" s="129" t="s">
        <v>139</v>
      </c>
      <c r="F699" s="131" t="s">
        <v>2054</v>
      </c>
      <c r="G699" s="131" t="s">
        <v>614</v>
      </c>
      <c r="H699" s="132" t="n">
        <v>208.94</v>
      </c>
      <c r="I699" s="132" t="n">
        <v>37.68</v>
      </c>
      <c r="J699" s="131" t="s">
        <v>387</v>
      </c>
      <c r="K699" s="131" t="s">
        <v>388</v>
      </c>
      <c r="L699" s="129" t="s">
        <v>2012</v>
      </c>
      <c r="M699" s="132" t="n">
        <f aca="false">IF(P699="SI",0,H699)</f>
        <v>208.94</v>
      </c>
      <c r="N699" s="132" t="n">
        <f aca="false">IF(P699="SI",0,I699)</f>
        <v>37.68</v>
      </c>
      <c r="O699" s="132" t="n">
        <f aca="false">M699-N699</f>
        <v>171.26</v>
      </c>
      <c r="P699" s="94" t="s">
        <v>113</v>
      </c>
    </row>
    <row r="700" customFormat="false" ht="14.4" hidden="false" customHeight="false" outlineLevel="0" collapsed="false">
      <c r="A700" s="94" t="n">
        <v>2024</v>
      </c>
      <c r="B700" s="94" t="n">
        <v>702</v>
      </c>
      <c r="C700" s="130" t="s">
        <v>2055</v>
      </c>
      <c r="D700" s="129" t="s">
        <v>1999</v>
      </c>
      <c r="E700" s="129" t="s">
        <v>139</v>
      </c>
      <c r="F700" s="131" t="s">
        <v>2056</v>
      </c>
      <c r="G700" s="131" t="s">
        <v>614</v>
      </c>
      <c r="H700" s="132" t="n">
        <v>26.4</v>
      </c>
      <c r="I700" s="132" t="n">
        <v>4.76</v>
      </c>
      <c r="J700" s="131" t="s">
        <v>387</v>
      </c>
      <c r="K700" s="131" t="s">
        <v>388</v>
      </c>
      <c r="L700" s="129" t="s">
        <v>2046</v>
      </c>
      <c r="M700" s="132" t="n">
        <f aca="false">IF(P700="SI",0,H700)</f>
        <v>26.4</v>
      </c>
      <c r="N700" s="132" t="n">
        <f aca="false">IF(P700="SI",0,I700)</f>
        <v>4.76</v>
      </c>
      <c r="O700" s="132" t="n">
        <f aca="false">M700-N700</f>
        <v>21.64</v>
      </c>
      <c r="P700" s="94" t="s">
        <v>113</v>
      </c>
    </row>
    <row r="701" customFormat="false" ht="14.4" hidden="false" customHeight="false" outlineLevel="0" collapsed="false">
      <c r="A701" s="94" t="n">
        <v>2024</v>
      </c>
      <c r="B701" s="94" t="n">
        <v>703</v>
      </c>
      <c r="C701" s="130" t="s">
        <v>2057</v>
      </c>
      <c r="D701" s="129" t="s">
        <v>1999</v>
      </c>
      <c r="E701" s="129" t="s">
        <v>139</v>
      </c>
      <c r="F701" s="131" t="s">
        <v>2058</v>
      </c>
      <c r="G701" s="131" t="s">
        <v>614</v>
      </c>
      <c r="H701" s="132" t="n">
        <v>51.69</v>
      </c>
      <c r="I701" s="132" t="n">
        <v>9.32</v>
      </c>
      <c r="J701" s="131" t="s">
        <v>387</v>
      </c>
      <c r="K701" s="131" t="s">
        <v>388</v>
      </c>
      <c r="L701" s="129" t="s">
        <v>2046</v>
      </c>
      <c r="M701" s="132" t="n">
        <f aca="false">IF(P701="SI",0,H701)</f>
        <v>51.69</v>
      </c>
      <c r="N701" s="132" t="n">
        <f aca="false">IF(P701="SI",0,I701)</f>
        <v>9.32</v>
      </c>
      <c r="O701" s="132" t="n">
        <f aca="false">M701-N701</f>
        <v>42.37</v>
      </c>
      <c r="P701" s="94" t="s">
        <v>113</v>
      </c>
    </row>
    <row r="702" customFormat="false" ht="14.4" hidden="false" customHeight="false" outlineLevel="0" collapsed="false">
      <c r="A702" s="94" t="n">
        <v>2024</v>
      </c>
      <c r="B702" s="94" t="n">
        <v>704</v>
      </c>
      <c r="C702" s="130" t="s">
        <v>2059</v>
      </c>
      <c r="D702" s="129" t="s">
        <v>1999</v>
      </c>
      <c r="E702" s="129" t="s">
        <v>139</v>
      </c>
      <c r="F702" s="131" t="s">
        <v>2060</v>
      </c>
      <c r="G702" s="131" t="s">
        <v>614</v>
      </c>
      <c r="H702" s="132" t="n">
        <v>533.19</v>
      </c>
      <c r="I702" s="132" t="n">
        <v>96.15</v>
      </c>
      <c r="J702" s="131" t="s">
        <v>387</v>
      </c>
      <c r="K702" s="131" t="s">
        <v>388</v>
      </c>
      <c r="L702" s="129" t="s">
        <v>2012</v>
      </c>
      <c r="M702" s="132" t="n">
        <f aca="false">IF(P702="SI",0,H702)</f>
        <v>533.19</v>
      </c>
      <c r="N702" s="132" t="n">
        <f aca="false">IF(P702="SI",0,I702)</f>
        <v>96.15</v>
      </c>
      <c r="O702" s="132" t="n">
        <f aca="false">M702-N702</f>
        <v>437.04</v>
      </c>
      <c r="P702" s="94" t="s">
        <v>113</v>
      </c>
    </row>
    <row r="703" customFormat="false" ht="14.4" hidden="false" customHeight="false" outlineLevel="0" collapsed="false">
      <c r="A703" s="94" t="n">
        <v>2024</v>
      </c>
      <c r="B703" s="94" t="n">
        <v>705</v>
      </c>
      <c r="C703" s="130" t="s">
        <v>2061</v>
      </c>
      <c r="D703" s="129" t="s">
        <v>1999</v>
      </c>
      <c r="E703" s="129" t="s">
        <v>139</v>
      </c>
      <c r="F703" s="131" t="s">
        <v>2062</v>
      </c>
      <c r="G703" s="131" t="s">
        <v>614</v>
      </c>
      <c r="H703" s="132" t="n">
        <v>761.82</v>
      </c>
      <c r="I703" s="132" t="n">
        <v>137.38</v>
      </c>
      <c r="J703" s="131" t="s">
        <v>387</v>
      </c>
      <c r="K703" s="131" t="s">
        <v>388</v>
      </c>
      <c r="L703" s="129" t="s">
        <v>2012</v>
      </c>
      <c r="M703" s="132" t="n">
        <f aca="false">IF(P703="SI",0,H703)</f>
        <v>761.82</v>
      </c>
      <c r="N703" s="132" t="n">
        <f aca="false">IF(P703="SI",0,I703)</f>
        <v>137.38</v>
      </c>
      <c r="O703" s="132" t="n">
        <f aca="false">M703-N703</f>
        <v>624.44</v>
      </c>
      <c r="P703" s="94" t="s">
        <v>113</v>
      </c>
    </row>
    <row r="704" customFormat="false" ht="14.4" hidden="false" customHeight="false" outlineLevel="0" collapsed="false">
      <c r="A704" s="94" t="n">
        <v>2024</v>
      </c>
      <c r="B704" s="94" t="n">
        <v>706</v>
      </c>
      <c r="C704" s="130" t="s">
        <v>2063</v>
      </c>
      <c r="D704" s="129" t="s">
        <v>1999</v>
      </c>
      <c r="E704" s="129" t="s">
        <v>139</v>
      </c>
      <c r="F704" s="131" t="s">
        <v>2064</v>
      </c>
      <c r="G704" s="131" t="s">
        <v>614</v>
      </c>
      <c r="H704" s="132" t="n">
        <v>261.14</v>
      </c>
      <c r="I704" s="132" t="n">
        <v>23.74</v>
      </c>
      <c r="J704" s="131" t="s">
        <v>387</v>
      </c>
      <c r="K704" s="131" t="s">
        <v>388</v>
      </c>
      <c r="L704" s="129" t="s">
        <v>2012</v>
      </c>
      <c r="M704" s="132" t="n">
        <f aca="false">IF(P704="SI",0,H704)</f>
        <v>261.14</v>
      </c>
      <c r="N704" s="132" t="n">
        <f aca="false">IF(P704="SI",0,I704)</f>
        <v>23.74</v>
      </c>
      <c r="O704" s="132" t="n">
        <f aca="false">M704-N704</f>
        <v>237.4</v>
      </c>
      <c r="P704" s="94" t="s">
        <v>113</v>
      </c>
    </row>
    <row r="705" customFormat="false" ht="14.4" hidden="false" customHeight="false" outlineLevel="0" collapsed="false">
      <c r="A705" s="94" t="n">
        <v>2024</v>
      </c>
      <c r="B705" s="94" t="n">
        <v>707</v>
      </c>
      <c r="C705" s="130" t="s">
        <v>2065</v>
      </c>
      <c r="D705" s="129" t="s">
        <v>1999</v>
      </c>
      <c r="E705" s="129" t="s">
        <v>139</v>
      </c>
      <c r="F705" s="131" t="s">
        <v>2066</v>
      </c>
      <c r="G705" s="131" t="s">
        <v>614</v>
      </c>
      <c r="H705" s="132" t="n">
        <v>59.19</v>
      </c>
      <c r="I705" s="132" t="n">
        <v>10.67</v>
      </c>
      <c r="J705" s="131" t="s">
        <v>387</v>
      </c>
      <c r="K705" s="131" t="s">
        <v>388</v>
      </c>
      <c r="L705" s="129" t="s">
        <v>2046</v>
      </c>
      <c r="M705" s="132" t="n">
        <f aca="false">IF(P705="SI",0,H705)</f>
        <v>59.19</v>
      </c>
      <c r="N705" s="132" t="n">
        <f aca="false">IF(P705="SI",0,I705)</f>
        <v>10.67</v>
      </c>
      <c r="O705" s="132" t="n">
        <f aca="false">M705-N705</f>
        <v>48.52</v>
      </c>
      <c r="P705" s="94" t="s">
        <v>113</v>
      </c>
    </row>
    <row r="706" customFormat="false" ht="14.4" hidden="false" customHeight="false" outlineLevel="0" collapsed="false">
      <c r="A706" s="94" t="n">
        <v>2024</v>
      </c>
      <c r="B706" s="94" t="n">
        <v>708</v>
      </c>
      <c r="C706" s="130" t="s">
        <v>2067</v>
      </c>
      <c r="D706" s="129" t="s">
        <v>1999</v>
      </c>
      <c r="E706" s="129" t="s">
        <v>139</v>
      </c>
      <c r="F706" s="131" t="s">
        <v>2068</v>
      </c>
      <c r="G706" s="131" t="s">
        <v>614</v>
      </c>
      <c r="H706" s="132" t="n">
        <v>37.1</v>
      </c>
      <c r="I706" s="132" t="n">
        <v>6.69</v>
      </c>
      <c r="J706" s="131" t="s">
        <v>387</v>
      </c>
      <c r="K706" s="131" t="s">
        <v>388</v>
      </c>
      <c r="L706" s="129" t="s">
        <v>2046</v>
      </c>
      <c r="M706" s="132" t="n">
        <f aca="false">IF(P706="SI",0,H706)</f>
        <v>37.1</v>
      </c>
      <c r="N706" s="132" t="n">
        <f aca="false">IF(P706="SI",0,I706)</f>
        <v>6.69</v>
      </c>
      <c r="O706" s="132" t="n">
        <f aca="false">M706-N706</f>
        <v>30.41</v>
      </c>
      <c r="P706" s="94" t="s">
        <v>113</v>
      </c>
    </row>
    <row r="707" customFormat="false" ht="14.4" hidden="false" customHeight="false" outlineLevel="0" collapsed="false">
      <c r="A707" s="94" t="n">
        <v>2024</v>
      </c>
      <c r="B707" s="94" t="n">
        <v>709</v>
      </c>
      <c r="C707" s="130" t="s">
        <v>2069</v>
      </c>
      <c r="D707" s="129" t="s">
        <v>1999</v>
      </c>
      <c r="E707" s="129" t="s">
        <v>139</v>
      </c>
      <c r="F707" s="131" t="s">
        <v>2070</v>
      </c>
      <c r="G707" s="131" t="s">
        <v>614</v>
      </c>
      <c r="H707" s="132" t="n">
        <v>1.96</v>
      </c>
      <c r="I707" s="132" t="n">
        <v>0.35</v>
      </c>
      <c r="J707" s="131" t="s">
        <v>387</v>
      </c>
      <c r="K707" s="131" t="s">
        <v>388</v>
      </c>
      <c r="L707" s="129" t="s">
        <v>2012</v>
      </c>
      <c r="M707" s="132" t="n">
        <f aca="false">IF(P707="SI",0,H707)</f>
        <v>1.96</v>
      </c>
      <c r="N707" s="132" t="n">
        <f aca="false">IF(P707="SI",0,I707)</f>
        <v>0.35</v>
      </c>
      <c r="O707" s="132" t="n">
        <f aca="false">M707-N707</f>
        <v>1.61</v>
      </c>
      <c r="P707" s="94" t="s">
        <v>113</v>
      </c>
    </row>
    <row r="708" customFormat="false" ht="14.4" hidden="false" customHeight="false" outlineLevel="0" collapsed="false">
      <c r="A708" s="94" t="n">
        <v>2024</v>
      </c>
      <c r="B708" s="94" t="n">
        <v>710</v>
      </c>
      <c r="C708" s="130" t="s">
        <v>2071</v>
      </c>
      <c r="D708" s="129" t="s">
        <v>1898</v>
      </c>
      <c r="E708" s="129" t="s">
        <v>139</v>
      </c>
      <c r="F708" s="131" t="s">
        <v>2072</v>
      </c>
      <c r="G708" s="131" t="s">
        <v>1046</v>
      </c>
      <c r="H708" s="132" t="n">
        <v>51.24</v>
      </c>
      <c r="I708" s="132" t="n">
        <v>9.24</v>
      </c>
      <c r="J708" s="131" t="s">
        <v>1828</v>
      </c>
      <c r="K708" s="131" t="s">
        <v>1829</v>
      </c>
      <c r="L708" s="129" t="s">
        <v>2073</v>
      </c>
      <c r="M708" s="132" t="n">
        <f aca="false">IF(P708="SI",0,H708)</f>
        <v>51.24</v>
      </c>
      <c r="N708" s="132" t="n">
        <f aca="false">IF(P708="SI",0,I708)</f>
        <v>9.24</v>
      </c>
      <c r="O708" s="132" t="n">
        <f aca="false">M708-N708</f>
        <v>42</v>
      </c>
      <c r="P708" s="94" t="s">
        <v>113</v>
      </c>
    </row>
    <row r="709" customFormat="false" ht="14.4" hidden="false" customHeight="false" outlineLevel="0" collapsed="false">
      <c r="A709" s="94" t="n">
        <v>2024</v>
      </c>
      <c r="B709" s="94" t="n">
        <v>711</v>
      </c>
      <c r="C709" s="130" t="s">
        <v>2074</v>
      </c>
      <c r="D709" s="129" t="s">
        <v>2075</v>
      </c>
      <c r="E709" s="129" t="s">
        <v>139</v>
      </c>
      <c r="F709" s="131" t="s">
        <v>2076</v>
      </c>
      <c r="G709" s="131" t="s">
        <v>421</v>
      </c>
      <c r="H709" s="132" t="n">
        <v>101.05</v>
      </c>
      <c r="I709" s="132" t="n">
        <v>18.22</v>
      </c>
      <c r="J709" s="131" t="s">
        <v>422</v>
      </c>
      <c r="K709" s="131" t="s">
        <v>423</v>
      </c>
      <c r="L709" s="129" t="s">
        <v>2077</v>
      </c>
      <c r="M709" s="132" t="n">
        <f aca="false">IF(P709="SI",0,H709)</f>
        <v>101.05</v>
      </c>
      <c r="N709" s="132" t="n">
        <f aca="false">IF(P709="SI",0,I709)</f>
        <v>18.22</v>
      </c>
      <c r="O709" s="132" t="n">
        <f aca="false">M709-N709</f>
        <v>82.83</v>
      </c>
      <c r="P709" s="94" t="s">
        <v>113</v>
      </c>
    </row>
    <row r="710" customFormat="false" ht="14.4" hidden="false" customHeight="false" outlineLevel="0" collapsed="false">
      <c r="A710" s="94" t="n">
        <v>2024</v>
      </c>
      <c r="B710" s="94" t="n">
        <v>712</v>
      </c>
      <c r="C710" s="130" t="s">
        <v>2078</v>
      </c>
      <c r="D710" s="129" t="s">
        <v>1957</v>
      </c>
      <c r="E710" s="129" t="s">
        <v>139</v>
      </c>
      <c r="F710" s="131" t="s">
        <v>2079</v>
      </c>
      <c r="G710" s="131" t="s">
        <v>1056</v>
      </c>
      <c r="H710" s="132" t="n">
        <v>769.18</v>
      </c>
      <c r="I710" s="132" t="n">
        <v>0</v>
      </c>
      <c r="J710" s="131" t="s">
        <v>231</v>
      </c>
      <c r="K710" s="131" t="s">
        <v>232</v>
      </c>
      <c r="L710" s="129" t="s">
        <v>1957</v>
      </c>
      <c r="M710" s="132" t="n">
        <f aca="false">IF(P710="SI",0,H710)</f>
        <v>769.18</v>
      </c>
      <c r="N710" s="132" t="n">
        <f aca="false">IF(P710="SI",0,I710)</f>
        <v>0</v>
      </c>
      <c r="O710" s="132" t="n">
        <f aca="false">M710-N710</f>
        <v>769.18</v>
      </c>
      <c r="P710" s="94" t="s">
        <v>113</v>
      </c>
    </row>
    <row r="711" customFormat="false" ht="14.4" hidden="false" customHeight="false" outlineLevel="0" collapsed="false">
      <c r="A711" s="94" t="n">
        <v>2024</v>
      </c>
      <c r="B711" s="94" t="n">
        <v>713</v>
      </c>
      <c r="C711" s="130" t="s">
        <v>2080</v>
      </c>
      <c r="D711" s="129" t="s">
        <v>2010</v>
      </c>
      <c r="E711" s="129" t="s">
        <v>139</v>
      </c>
      <c r="F711" s="131" t="s">
        <v>1313</v>
      </c>
      <c r="G711" s="131" t="s">
        <v>290</v>
      </c>
      <c r="H711" s="132" t="n">
        <v>156.89</v>
      </c>
      <c r="I711" s="132" t="n">
        <v>27.93</v>
      </c>
      <c r="J711" s="131" t="s">
        <v>736</v>
      </c>
      <c r="K711" s="131" t="s">
        <v>737</v>
      </c>
      <c r="L711" s="129" t="s">
        <v>2010</v>
      </c>
      <c r="M711" s="132" t="n">
        <f aca="false">IF(P711="SI",0,H711)</f>
        <v>156.89</v>
      </c>
      <c r="N711" s="132" t="n">
        <f aca="false">IF(P711="SI",0,I711)</f>
        <v>27.93</v>
      </c>
      <c r="O711" s="132" t="n">
        <f aca="false">M711-N711</f>
        <v>128.96</v>
      </c>
      <c r="P711" s="94" t="s">
        <v>113</v>
      </c>
    </row>
    <row r="712" customFormat="false" ht="14.4" hidden="false" customHeight="false" outlineLevel="0" collapsed="false">
      <c r="A712" s="94" t="n">
        <v>2024</v>
      </c>
      <c r="B712" s="94" t="n">
        <v>714</v>
      </c>
      <c r="C712" s="130" t="s">
        <v>2081</v>
      </c>
      <c r="D712" s="129" t="s">
        <v>2082</v>
      </c>
      <c r="E712" s="129" t="s">
        <v>139</v>
      </c>
      <c r="F712" s="131" t="s">
        <v>2083</v>
      </c>
      <c r="G712" s="131" t="s">
        <v>2084</v>
      </c>
      <c r="H712" s="132" t="n">
        <v>325.74</v>
      </c>
      <c r="I712" s="132" t="n">
        <v>58.74</v>
      </c>
      <c r="J712" s="131" t="s">
        <v>2085</v>
      </c>
      <c r="K712" s="131" t="s">
        <v>2086</v>
      </c>
      <c r="L712" s="129" t="s">
        <v>2082</v>
      </c>
      <c r="M712" s="132" t="n">
        <f aca="false">IF(P712="SI",0,H712)</f>
        <v>325.74</v>
      </c>
      <c r="N712" s="132" t="n">
        <f aca="false">IF(P712="SI",0,I712)</f>
        <v>58.74</v>
      </c>
      <c r="O712" s="132" t="n">
        <f aca="false">M712-N712</f>
        <v>267</v>
      </c>
      <c r="P712" s="94" t="s">
        <v>113</v>
      </c>
    </row>
    <row r="713" customFormat="false" ht="14.4" hidden="false" customHeight="false" outlineLevel="0" collapsed="false">
      <c r="A713" s="94" t="n">
        <v>2024</v>
      </c>
      <c r="B713" s="94" t="n">
        <v>715</v>
      </c>
      <c r="C713" s="130" t="s">
        <v>2087</v>
      </c>
      <c r="D713" s="129" t="s">
        <v>2012</v>
      </c>
      <c r="E713" s="129" t="s">
        <v>139</v>
      </c>
      <c r="F713" s="131" t="s">
        <v>2088</v>
      </c>
      <c r="G713" s="131" t="s">
        <v>2089</v>
      </c>
      <c r="H713" s="132" t="n">
        <v>384.48</v>
      </c>
      <c r="I713" s="132" t="n">
        <v>69.33</v>
      </c>
      <c r="J713" s="131" t="s">
        <v>2090</v>
      </c>
      <c r="K713" s="131" t="s">
        <v>2091</v>
      </c>
      <c r="L713" s="129" t="s">
        <v>2092</v>
      </c>
      <c r="M713" s="132" t="n">
        <f aca="false">IF(P713="SI",0,H713)</f>
        <v>384.48</v>
      </c>
      <c r="N713" s="132" t="n">
        <f aca="false">IF(P713="SI",0,I713)</f>
        <v>69.33</v>
      </c>
      <c r="O713" s="132" t="n">
        <f aca="false">M713-N713</f>
        <v>315.15</v>
      </c>
      <c r="P713" s="94" t="s">
        <v>113</v>
      </c>
    </row>
    <row r="714" customFormat="false" ht="14.4" hidden="false" customHeight="false" outlineLevel="0" collapsed="false">
      <c r="A714" s="94" t="n">
        <v>2024</v>
      </c>
      <c r="B714" s="94" t="n">
        <v>716</v>
      </c>
      <c r="C714" s="130" t="s">
        <v>2093</v>
      </c>
      <c r="D714" s="129" t="s">
        <v>2092</v>
      </c>
      <c r="E714" s="129" t="s">
        <v>139</v>
      </c>
      <c r="F714" s="131" t="s">
        <v>1905</v>
      </c>
      <c r="G714" s="131" t="s">
        <v>1906</v>
      </c>
      <c r="H714" s="132" t="n">
        <v>549.98</v>
      </c>
      <c r="I714" s="132" t="n">
        <v>99.18</v>
      </c>
      <c r="J714" s="131" t="s">
        <v>487</v>
      </c>
      <c r="K714" s="131" t="s">
        <v>488</v>
      </c>
      <c r="L714" s="129" t="s">
        <v>2094</v>
      </c>
      <c r="M714" s="132" t="n">
        <f aca="false">IF(P714="SI",0,H714)</f>
        <v>549.98</v>
      </c>
      <c r="N714" s="132" t="n">
        <f aca="false">IF(P714="SI",0,I714)</f>
        <v>99.18</v>
      </c>
      <c r="O714" s="132" t="n">
        <f aca="false">M714-N714</f>
        <v>450.8</v>
      </c>
      <c r="P714" s="94" t="s">
        <v>113</v>
      </c>
    </row>
    <row r="715" customFormat="false" ht="14.4" hidden="false" customHeight="false" outlineLevel="0" collapsed="false">
      <c r="A715" s="94" t="n">
        <v>2024</v>
      </c>
      <c r="B715" s="94" t="n">
        <v>717</v>
      </c>
      <c r="C715" s="130" t="s">
        <v>2095</v>
      </c>
      <c r="D715" s="129" t="s">
        <v>2075</v>
      </c>
      <c r="E715" s="129" t="s">
        <v>139</v>
      </c>
      <c r="F715" s="131" t="s">
        <v>2096</v>
      </c>
      <c r="G715" s="131"/>
      <c r="H715" s="132" t="n">
        <v>8189.94</v>
      </c>
      <c r="I715" s="132" t="n">
        <v>744.54</v>
      </c>
      <c r="J715" s="131" t="s">
        <v>248</v>
      </c>
      <c r="K715" s="131" t="s">
        <v>249</v>
      </c>
      <c r="L715" s="129" t="s">
        <v>2077</v>
      </c>
      <c r="M715" s="132" t="n">
        <f aca="false">IF(P715="SI",0,H715)</f>
        <v>8189.94</v>
      </c>
      <c r="N715" s="132" t="n">
        <f aca="false">IF(P715="SI",0,I715)</f>
        <v>744.54</v>
      </c>
      <c r="O715" s="132" t="n">
        <f aca="false">M715-N715</f>
        <v>7445.4</v>
      </c>
      <c r="P715" s="94" t="s">
        <v>113</v>
      </c>
    </row>
    <row r="716" customFormat="false" ht="14.4" hidden="false" customHeight="false" outlineLevel="0" collapsed="false">
      <c r="A716" s="94" t="n">
        <v>2024</v>
      </c>
      <c r="B716" s="94" t="n">
        <v>718</v>
      </c>
      <c r="C716" s="130" t="s">
        <v>2097</v>
      </c>
      <c r="D716" s="129" t="s">
        <v>2082</v>
      </c>
      <c r="E716" s="129" t="s">
        <v>139</v>
      </c>
      <c r="F716" s="131" t="s">
        <v>2098</v>
      </c>
      <c r="G716" s="131"/>
      <c r="H716" s="132" t="n">
        <v>1480.6</v>
      </c>
      <c r="I716" s="132" t="n">
        <v>134.6</v>
      </c>
      <c r="J716" s="131" t="s">
        <v>248</v>
      </c>
      <c r="K716" s="131" t="s">
        <v>249</v>
      </c>
      <c r="L716" s="129" t="s">
        <v>2082</v>
      </c>
      <c r="M716" s="132" t="n">
        <f aca="false">IF(P716="SI",0,H716)</f>
        <v>1480.6</v>
      </c>
      <c r="N716" s="132" t="n">
        <f aca="false">IF(P716="SI",0,I716)</f>
        <v>134.6</v>
      </c>
      <c r="O716" s="132" t="n">
        <f aca="false">M716-N716</f>
        <v>1346</v>
      </c>
      <c r="P716" s="94" t="s">
        <v>113</v>
      </c>
    </row>
    <row r="717" customFormat="false" ht="14.4" hidden="false" customHeight="false" outlineLevel="0" collapsed="false">
      <c r="A717" s="94" t="n">
        <v>2024</v>
      </c>
      <c r="B717" s="94" t="n">
        <v>719</v>
      </c>
      <c r="C717" s="130" t="s">
        <v>2099</v>
      </c>
      <c r="D717" s="129" t="s">
        <v>2082</v>
      </c>
      <c r="E717" s="129" t="s">
        <v>139</v>
      </c>
      <c r="F717" s="131" t="s">
        <v>2100</v>
      </c>
      <c r="G717" s="131"/>
      <c r="H717" s="132" t="n">
        <v>17362.54</v>
      </c>
      <c r="I717" s="132" t="n">
        <v>1578.41</v>
      </c>
      <c r="J717" s="131" t="s">
        <v>248</v>
      </c>
      <c r="K717" s="131" t="s">
        <v>249</v>
      </c>
      <c r="L717" s="129" t="s">
        <v>2082</v>
      </c>
      <c r="M717" s="132" t="n">
        <f aca="false">IF(P717="SI",0,H717)</f>
        <v>17362.54</v>
      </c>
      <c r="N717" s="132" t="n">
        <f aca="false">IF(P717="SI",0,I717)</f>
        <v>1578.41</v>
      </c>
      <c r="O717" s="132" t="n">
        <f aca="false">M717-N717</f>
        <v>15784.13</v>
      </c>
      <c r="P717" s="94" t="s">
        <v>113</v>
      </c>
    </row>
    <row r="718" customFormat="false" ht="14.4" hidden="false" customHeight="false" outlineLevel="0" collapsed="false">
      <c r="A718" s="94" t="n">
        <v>2024</v>
      </c>
      <c r="B718" s="94" t="n">
        <v>720</v>
      </c>
      <c r="C718" s="130" t="s">
        <v>2101</v>
      </c>
      <c r="D718" s="129" t="s">
        <v>2092</v>
      </c>
      <c r="E718" s="129" t="s">
        <v>139</v>
      </c>
      <c r="F718" s="131" t="s">
        <v>2102</v>
      </c>
      <c r="G718" s="131" t="s">
        <v>986</v>
      </c>
      <c r="H718" s="132" t="n">
        <v>369</v>
      </c>
      <c r="I718" s="132" t="n">
        <v>66.54</v>
      </c>
      <c r="J718" s="131" t="s">
        <v>987</v>
      </c>
      <c r="K718" s="131" t="s">
        <v>988</v>
      </c>
      <c r="L718" s="129" t="s">
        <v>2103</v>
      </c>
      <c r="M718" s="132" t="n">
        <f aca="false">IF(P718="SI",0,H718)</f>
        <v>369</v>
      </c>
      <c r="N718" s="132" t="n">
        <f aca="false">IF(P718="SI",0,I718)</f>
        <v>66.54</v>
      </c>
      <c r="O718" s="132" t="n">
        <f aca="false">M718-N718</f>
        <v>302.46</v>
      </c>
      <c r="P718" s="94" t="s">
        <v>113</v>
      </c>
    </row>
    <row r="719" customFormat="false" ht="14.4" hidden="false" customHeight="false" outlineLevel="0" collapsed="false">
      <c r="A719" s="94" t="n">
        <v>2024</v>
      </c>
      <c r="B719" s="94" t="n">
        <v>721</v>
      </c>
      <c r="C719" s="130" t="s">
        <v>2104</v>
      </c>
      <c r="D719" s="129" t="s">
        <v>2092</v>
      </c>
      <c r="E719" s="129" t="s">
        <v>139</v>
      </c>
      <c r="F719" s="131" t="s">
        <v>2105</v>
      </c>
      <c r="G719" s="131" t="s">
        <v>986</v>
      </c>
      <c r="H719" s="132" t="n">
        <v>335.48</v>
      </c>
      <c r="I719" s="132" t="n">
        <v>60.5</v>
      </c>
      <c r="J719" s="131" t="s">
        <v>987</v>
      </c>
      <c r="K719" s="131" t="s">
        <v>988</v>
      </c>
      <c r="L719" s="129" t="s">
        <v>2103</v>
      </c>
      <c r="M719" s="132" t="n">
        <f aca="false">IF(P719="SI",0,H719)</f>
        <v>335.48</v>
      </c>
      <c r="N719" s="132" t="n">
        <f aca="false">IF(P719="SI",0,I719)</f>
        <v>60.5</v>
      </c>
      <c r="O719" s="132" t="n">
        <f aca="false">M719-N719</f>
        <v>274.98</v>
      </c>
      <c r="P719" s="94" t="s">
        <v>113</v>
      </c>
    </row>
    <row r="720" customFormat="false" ht="14.4" hidden="false" customHeight="false" outlineLevel="0" collapsed="false">
      <c r="A720" s="94" t="n">
        <v>2024</v>
      </c>
      <c r="B720" s="94" t="n">
        <v>722</v>
      </c>
      <c r="C720" s="130" t="s">
        <v>2106</v>
      </c>
      <c r="D720" s="129" t="s">
        <v>2092</v>
      </c>
      <c r="E720" s="129" t="s">
        <v>139</v>
      </c>
      <c r="F720" s="131" t="s">
        <v>2107</v>
      </c>
      <c r="G720" s="131" t="s">
        <v>994</v>
      </c>
      <c r="H720" s="132" t="n">
        <v>140.25</v>
      </c>
      <c r="I720" s="132" t="n">
        <v>25.29</v>
      </c>
      <c r="J720" s="131" t="s">
        <v>987</v>
      </c>
      <c r="K720" s="131" t="s">
        <v>988</v>
      </c>
      <c r="L720" s="129" t="s">
        <v>2103</v>
      </c>
      <c r="M720" s="132" t="n">
        <f aca="false">IF(P720="SI",0,H720)</f>
        <v>140.25</v>
      </c>
      <c r="N720" s="132" t="n">
        <f aca="false">IF(P720="SI",0,I720)</f>
        <v>25.29</v>
      </c>
      <c r="O720" s="132" t="n">
        <f aca="false">M720-N720</f>
        <v>114.96</v>
      </c>
      <c r="P720" s="94" t="s">
        <v>113</v>
      </c>
    </row>
    <row r="721" customFormat="false" ht="14.4" hidden="false" customHeight="false" outlineLevel="0" collapsed="false">
      <c r="A721" s="94" t="n">
        <v>2024</v>
      </c>
      <c r="B721" s="94" t="n">
        <v>723</v>
      </c>
      <c r="C721" s="130" t="s">
        <v>2108</v>
      </c>
      <c r="D721" s="129" t="s">
        <v>2092</v>
      </c>
      <c r="E721" s="129" t="s">
        <v>139</v>
      </c>
      <c r="F721" s="131" t="s">
        <v>2109</v>
      </c>
      <c r="G721" s="131" t="s">
        <v>555</v>
      </c>
      <c r="H721" s="132" t="n">
        <v>1390.58</v>
      </c>
      <c r="I721" s="132" t="n">
        <v>250.76</v>
      </c>
      <c r="J721" s="131" t="s">
        <v>556</v>
      </c>
      <c r="K721" s="131" t="s">
        <v>557</v>
      </c>
      <c r="L721" s="129" t="s">
        <v>2092</v>
      </c>
      <c r="M721" s="132" t="n">
        <f aca="false">IF(P721="SI",0,H721)</f>
        <v>1390.58</v>
      </c>
      <c r="N721" s="132" t="n">
        <f aca="false">IF(P721="SI",0,I721)</f>
        <v>250.76</v>
      </c>
      <c r="O721" s="132" t="n">
        <f aca="false">M721-N721</f>
        <v>1139.82</v>
      </c>
      <c r="P721" s="94" t="s">
        <v>113</v>
      </c>
    </row>
    <row r="722" customFormat="false" ht="14.4" hidden="false" customHeight="false" outlineLevel="0" collapsed="false">
      <c r="A722" s="94" t="n">
        <v>2024</v>
      </c>
      <c r="B722" s="94" t="n">
        <v>724</v>
      </c>
      <c r="C722" s="130" t="s">
        <v>2110</v>
      </c>
      <c r="D722" s="129" t="s">
        <v>2092</v>
      </c>
      <c r="E722" s="129" t="s">
        <v>139</v>
      </c>
      <c r="F722" s="131" t="s">
        <v>2111</v>
      </c>
      <c r="G722" s="131" t="s">
        <v>2112</v>
      </c>
      <c r="H722" s="132" t="n">
        <v>164.21</v>
      </c>
      <c r="I722" s="132" t="n">
        <v>29.61</v>
      </c>
      <c r="J722" s="131" t="s">
        <v>2113</v>
      </c>
      <c r="K722" s="131" t="s">
        <v>2114</v>
      </c>
      <c r="L722" s="129" t="s">
        <v>2103</v>
      </c>
      <c r="M722" s="132" t="n">
        <f aca="false">IF(P722="SI",0,H722)</f>
        <v>164.21</v>
      </c>
      <c r="N722" s="132" t="n">
        <f aca="false">IF(P722="SI",0,I722)</f>
        <v>29.61</v>
      </c>
      <c r="O722" s="132" t="n">
        <f aca="false">M722-N722</f>
        <v>134.6</v>
      </c>
      <c r="P722" s="94" t="s">
        <v>113</v>
      </c>
    </row>
    <row r="723" customFormat="false" ht="14.4" hidden="false" customHeight="false" outlineLevel="0" collapsed="false">
      <c r="A723" s="94" t="n">
        <v>2024</v>
      </c>
      <c r="B723" s="94" t="n">
        <v>725</v>
      </c>
      <c r="C723" s="130" t="s">
        <v>2115</v>
      </c>
      <c r="D723" s="129" t="s">
        <v>2092</v>
      </c>
      <c r="E723" s="129" t="s">
        <v>139</v>
      </c>
      <c r="F723" s="131" t="s">
        <v>2116</v>
      </c>
      <c r="G723" s="131" t="s">
        <v>1739</v>
      </c>
      <c r="H723" s="132" t="n">
        <v>878.85</v>
      </c>
      <c r="I723" s="132" t="n">
        <v>0</v>
      </c>
      <c r="J723" s="131" t="s">
        <v>768</v>
      </c>
      <c r="K723" s="131" t="s">
        <v>769</v>
      </c>
      <c r="L723" s="129" t="s">
        <v>2082</v>
      </c>
      <c r="M723" s="132" t="n">
        <f aca="false">IF(P723="SI",0,H723)</f>
        <v>878.85</v>
      </c>
      <c r="N723" s="132" t="n">
        <f aca="false">IF(P723="SI",0,I723)</f>
        <v>0</v>
      </c>
      <c r="O723" s="132" t="n">
        <f aca="false">M723-N723</f>
        <v>878.85</v>
      </c>
      <c r="P723" s="94" t="s">
        <v>113</v>
      </c>
    </row>
    <row r="724" customFormat="false" ht="14.4" hidden="false" customHeight="false" outlineLevel="0" collapsed="false">
      <c r="A724" s="94" t="n">
        <v>2024</v>
      </c>
      <c r="B724" s="94" t="n">
        <v>726</v>
      </c>
      <c r="C724" s="130" t="s">
        <v>2117</v>
      </c>
      <c r="D724" s="129" t="s">
        <v>2092</v>
      </c>
      <c r="E724" s="129" t="s">
        <v>139</v>
      </c>
      <c r="F724" s="131" t="s">
        <v>1530</v>
      </c>
      <c r="G724" s="131" t="s">
        <v>1531</v>
      </c>
      <c r="H724" s="132" t="n">
        <v>181.87</v>
      </c>
      <c r="I724" s="132" t="n">
        <v>32.8</v>
      </c>
      <c r="J724" s="131" t="s">
        <v>259</v>
      </c>
      <c r="K724" s="131" t="s">
        <v>260</v>
      </c>
      <c r="L724" s="129" t="s">
        <v>2103</v>
      </c>
      <c r="M724" s="132" t="n">
        <f aca="false">IF(P724="SI",0,H724)</f>
        <v>181.87</v>
      </c>
      <c r="N724" s="132" t="n">
        <f aca="false">IF(P724="SI",0,I724)</f>
        <v>32.8</v>
      </c>
      <c r="O724" s="132" t="n">
        <f aca="false">M724-N724</f>
        <v>149.07</v>
      </c>
      <c r="P724" s="94" t="s">
        <v>113</v>
      </c>
    </row>
    <row r="725" customFormat="false" ht="14.4" hidden="false" customHeight="false" outlineLevel="0" collapsed="false">
      <c r="A725" s="94" t="n">
        <v>2024</v>
      </c>
      <c r="B725" s="94" t="n">
        <v>727</v>
      </c>
      <c r="C725" s="130" t="s">
        <v>2118</v>
      </c>
      <c r="D725" s="129" t="s">
        <v>2046</v>
      </c>
      <c r="E725" s="129" t="s">
        <v>139</v>
      </c>
      <c r="F725" s="131" t="s">
        <v>2119</v>
      </c>
      <c r="G725" s="131" t="s">
        <v>2120</v>
      </c>
      <c r="H725" s="132" t="n">
        <v>167.01</v>
      </c>
      <c r="I725" s="132" t="n">
        <v>30.12</v>
      </c>
      <c r="J725" s="131" t="s">
        <v>1436</v>
      </c>
      <c r="K725" s="131" t="s">
        <v>1437</v>
      </c>
      <c r="L725" s="129" t="s">
        <v>2046</v>
      </c>
      <c r="M725" s="132" t="n">
        <f aca="false">IF(P725="SI",0,H725)</f>
        <v>167.01</v>
      </c>
      <c r="N725" s="132" t="n">
        <f aca="false">IF(P725="SI",0,I725)</f>
        <v>30.12</v>
      </c>
      <c r="O725" s="132" t="n">
        <f aca="false">M725-N725</f>
        <v>136.89</v>
      </c>
      <c r="P725" s="94" t="s">
        <v>113</v>
      </c>
    </row>
    <row r="726" customFormat="false" ht="14.4" hidden="false" customHeight="false" outlineLevel="0" collapsed="false">
      <c r="A726" s="94" t="n">
        <v>2024</v>
      </c>
      <c r="B726" s="94" t="n">
        <v>728</v>
      </c>
      <c r="C726" s="130" t="s">
        <v>2121</v>
      </c>
      <c r="D726" s="129" t="s">
        <v>2092</v>
      </c>
      <c r="E726" s="129" t="s">
        <v>139</v>
      </c>
      <c r="F726" s="131" t="s">
        <v>2122</v>
      </c>
      <c r="G726" s="131" t="s">
        <v>1757</v>
      </c>
      <c r="H726" s="132" t="n">
        <v>453.72</v>
      </c>
      <c r="I726" s="132" t="n">
        <v>81.82</v>
      </c>
      <c r="J726" s="131" t="s">
        <v>1436</v>
      </c>
      <c r="K726" s="131" t="s">
        <v>1437</v>
      </c>
      <c r="L726" s="129" t="s">
        <v>2103</v>
      </c>
      <c r="M726" s="132" t="n">
        <f aca="false">IF(P726="SI",0,H726)</f>
        <v>453.72</v>
      </c>
      <c r="N726" s="132" t="n">
        <f aca="false">IF(P726="SI",0,I726)</f>
        <v>81.82</v>
      </c>
      <c r="O726" s="132" t="n">
        <f aca="false">M726-N726</f>
        <v>371.9</v>
      </c>
      <c r="P726" s="94" t="s">
        <v>113</v>
      </c>
    </row>
    <row r="727" customFormat="false" ht="14.4" hidden="false" customHeight="false" outlineLevel="0" collapsed="false">
      <c r="A727" s="94" t="n">
        <v>2024</v>
      </c>
      <c r="B727" s="94" t="n">
        <v>729</v>
      </c>
      <c r="C727" s="130" t="s">
        <v>2123</v>
      </c>
      <c r="D727" s="129" t="s">
        <v>2092</v>
      </c>
      <c r="E727" s="129" t="s">
        <v>139</v>
      </c>
      <c r="F727" s="131" t="s">
        <v>2124</v>
      </c>
      <c r="G727" s="131" t="s">
        <v>513</v>
      </c>
      <c r="H727" s="132" t="n">
        <v>494.25</v>
      </c>
      <c r="I727" s="132" t="n">
        <v>19.01</v>
      </c>
      <c r="J727" s="131" t="s">
        <v>514</v>
      </c>
      <c r="K727" s="131" t="s">
        <v>515</v>
      </c>
      <c r="L727" s="129" t="s">
        <v>2125</v>
      </c>
      <c r="M727" s="132" t="n">
        <f aca="false">IF(P727="SI",0,H727)</f>
        <v>494.25</v>
      </c>
      <c r="N727" s="132" t="n">
        <f aca="false">IF(P727="SI",0,I727)</f>
        <v>19.01</v>
      </c>
      <c r="O727" s="132" t="n">
        <f aca="false">M727-N727</f>
        <v>475.24</v>
      </c>
      <c r="P727" s="94" t="s">
        <v>113</v>
      </c>
    </row>
    <row r="728" customFormat="false" ht="14.4" hidden="false" customHeight="false" outlineLevel="0" collapsed="false">
      <c r="A728" s="94" t="n">
        <v>2024</v>
      </c>
      <c r="B728" s="94" t="n">
        <v>730</v>
      </c>
      <c r="C728" s="130" t="s">
        <v>2126</v>
      </c>
      <c r="D728" s="129" t="s">
        <v>2092</v>
      </c>
      <c r="E728" s="129" t="s">
        <v>139</v>
      </c>
      <c r="F728" s="131" t="s">
        <v>2127</v>
      </c>
      <c r="G728" s="131" t="s">
        <v>513</v>
      </c>
      <c r="H728" s="132" t="n">
        <v>313.71</v>
      </c>
      <c r="I728" s="132" t="n">
        <v>12.07</v>
      </c>
      <c r="J728" s="131" t="s">
        <v>514</v>
      </c>
      <c r="K728" s="131" t="s">
        <v>515</v>
      </c>
      <c r="L728" s="129" t="s">
        <v>2125</v>
      </c>
      <c r="M728" s="132" t="n">
        <f aca="false">IF(P728="SI",0,H728)</f>
        <v>313.71</v>
      </c>
      <c r="N728" s="132" t="n">
        <f aca="false">IF(P728="SI",0,I728)</f>
        <v>12.07</v>
      </c>
      <c r="O728" s="132" t="n">
        <f aca="false">M728-N728</f>
        <v>301.64</v>
      </c>
      <c r="P728" s="94" t="s">
        <v>113</v>
      </c>
    </row>
    <row r="729" customFormat="false" ht="14.4" hidden="false" customHeight="false" outlineLevel="0" collapsed="false">
      <c r="A729" s="94" t="n">
        <v>2024</v>
      </c>
      <c r="B729" s="94" t="n">
        <v>731</v>
      </c>
      <c r="C729" s="130" t="s">
        <v>2128</v>
      </c>
      <c r="D729" s="129" t="s">
        <v>2092</v>
      </c>
      <c r="E729" s="129" t="s">
        <v>139</v>
      </c>
      <c r="F729" s="131" t="s">
        <v>2129</v>
      </c>
      <c r="G729" s="131" t="s">
        <v>513</v>
      </c>
      <c r="H729" s="132" t="n">
        <v>21.94</v>
      </c>
      <c r="I729" s="132" t="n">
        <v>0.84</v>
      </c>
      <c r="J729" s="131" t="s">
        <v>514</v>
      </c>
      <c r="K729" s="131" t="s">
        <v>515</v>
      </c>
      <c r="L729" s="129" t="s">
        <v>2125</v>
      </c>
      <c r="M729" s="132" t="n">
        <f aca="false">IF(P729="SI",0,H729)</f>
        <v>21.94</v>
      </c>
      <c r="N729" s="132" t="n">
        <f aca="false">IF(P729="SI",0,I729)</f>
        <v>0.84</v>
      </c>
      <c r="O729" s="132" t="n">
        <f aca="false">M729-N729</f>
        <v>21.1</v>
      </c>
      <c r="P729" s="94" t="s">
        <v>113</v>
      </c>
    </row>
    <row r="730" customFormat="false" ht="14.4" hidden="false" customHeight="false" outlineLevel="0" collapsed="false">
      <c r="A730" s="94" t="n">
        <v>2024</v>
      </c>
      <c r="B730" s="94" t="n">
        <v>732</v>
      </c>
      <c r="C730" s="130" t="s">
        <v>2130</v>
      </c>
      <c r="D730" s="129" t="s">
        <v>2131</v>
      </c>
      <c r="E730" s="129" t="s">
        <v>139</v>
      </c>
      <c r="F730" s="131" t="s">
        <v>2132</v>
      </c>
      <c r="G730" s="131" t="s">
        <v>2133</v>
      </c>
      <c r="H730" s="132" t="n">
        <v>1841.47</v>
      </c>
      <c r="I730" s="132" t="n">
        <v>87.69</v>
      </c>
      <c r="J730" s="131" t="s">
        <v>198</v>
      </c>
      <c r="K730" s="131" t="s">
        <v>199</v>
      </c>
      <c r="L730" s="129" t="s">
        <v>2131</v>
      </c>
      <c r="M730" s="132" t="n">
        <f aca="false">IF(P730="SI",0,H730)</f>
        <v>1841.47</v>
      </c>
      <c r="N730" s="132" t="n">
        <f aca="false">IF(P730="SI",0,I730)</f>
        <v>87.69</v>
      </c>
      <c r="O730" s="132" t="n">
        <f aca="false">M730-N730</f>
        <v>1753.78</v>
      </c>
      <c r="P730" s="94" t="s">
        <v>113</v>
      </c>
    </row>
    <row r="731" customFormat="false" ht="14.4" hidden="false" customHeight="false" outlineLevel="0" collapsed="false">
      <c r="A731" s="94" t="n">
        <v>2024</v>
      </c>
      <c r="B731" s="94" t="n">
        <v>733</v>
      </c>
      <c r="C731" s="130" t="s">
        <v>2134</v>
      </c>
      <c r="D731" s="129" t="s">
        <v>2131</v>
      </c>
      <c r="E731" s="129" t="s">
        <v>139</v>
      </c>
      <c r="F731" s="131" t="s">
        <v>2135</v>
      </c>
      <c r="G731" s="131" t="s">
        <v>1793</v>
      </c>
      <c r="H731" s="132" t="n">
        <v>1934.92</v>
      </c>
      <c r="I731" s="132" t="n">
        <v>348.92</v>
      </c>
      <c r="J731" s="131" t="s">
        <v>171</v>
      </c>
      <c r="K731" s="131" t="s">
        <v>172</v>
      </c>
      <c r="L731" s="129" t="s">
        <v>2131</v>
      </c>
      <c r="M731" s="132" t="n">
        <f aca="false">IF(P731="SI",0,H731)</f>
        <v>1934.92</v>
      </c>
      <c r="N731" s="132" t="n">
        <f aca="false">IF(P731="SI",0,I731)</f>
        <v>348.92</v>
      </c>
      <c r="O731" s="132" t="n">
        <f aca="false">M731-N731</f>
        <v>1586</v>
      </c>
      <c r="P731" s="94" t="s">
        <v>113</v>
      </c>
    </row>
    <row r="732" customFormat="false" ht="14.4" hidden="false" customHeight="false" outlineLevel="0" collapsed="false">
      <c r="A732" s="94" t="n">
        <v>2024</v>
      </c>
      <c r="B732" s="94" t="n">
        <v>734</v>
      </c>
      <c r="C732" s="130" t="s">
        <v>2136</v>
      </c>
      <c r="D732" s="129" t="s">
        <v>2092</v>
      </c>
      <c r="E732" s="129" t="s">
        <v>139</v>
      </c>
      <c r="F732" s="131" t="s">
        <v>1902</v>
      </c>
      <c r="G732" s="131" t="s">
        <v>1903</v>
      </c>
      <c r="H732" s="132" t="n">
        <v>525.22</v>
      </c>
      <c r="I732" s="132" t="n">
        <v>94.71</v>
      </c>
      <c r="J732" s="131" t="s">
        <v>884</v>
      </c>
      <c r="K732" s="131" t="s">
        <v>885</v>
      </c>
      <c r="L732" s="129" t="s">
        <v>2094</v>
      </c>
      <c r="M732" s="132" t="n">
        <f aca="false">IF(P732="SI",0,H732)</f>
        <v>525.22</v>
      </c>
      <c r="N732" s="132" t="n">
        <f aca="false">IF(P732="SI",0,I732)</f>
        <v>94.71</v>
      </c>
      <c r="O732" s="132" t="n">
        <f aca="false">M732-N732</f>
        <v>430.51</v>
      </c>
      <c r="P732" s="94" t="s">
        <v>113</v>
      </c>
    </row>
    <row r="733" customFormat="false" ht="14.4" hidden="false" customHeight="false" outlineLevel="0" collapsed="false">
      <c r="A733" s="94" t="n">
        <v>2024</v>
      </c>
      <c r="B733" s="94" t="n">
        <v>735</v>
      </c>
      <c r="C733" s="130" t="s">
        <v>2137</v>
      </c>
      <c r="D733" s="129" t="s">
        <v>2092</v>
      </c>
      <c r="E733" s="129" t="s">
        <v>139</v>
      </c>
      <c r="F733" s="131" t="s">
        <v>2138</v>
      </c>
      <c r="G733" s="131" t="s">
        <v>2139</v>
      </c>
      <c r="H733" s="132" t="n">
        <v>421.38</v>
      </c>
      <c r="I733" s="132" t="n">
        <v>75.99</v>
      </c>
      <c r="J733" s="131" t="s">
        <v>884</v>
      </c>
      <c r="K733" s="131" t="s">
        <v>885</v>
      </c>
      <c r="L733" s="129" t="s">
        <v>2094</v>
      </c>
      <c r="M733" s="132" t="n">
        <f aca="false">IF(P733="SI",0,H733)</f>
        <v>421.38</v>
      </c>
      <c r="N733" s="132" t="n">
        <f aca="false">IF(P733="SI",0,I733)</f>
        <v>75.99</v>
      </c>
      <c r="O733" s="132" t="n">
        <f aca="false">M733-N733</f>
        <v>345.39</v>
      </c>
      <c r="P733" s="94" t="s">
        <v>113</v>
      </c>
    </row>
    <row r="734" customFormat="false" ht="14.4" hidden="false" customHeight="false" outlineLevel="0" collapsed="false">
      <c r="A734" s="94" t="n">
        <v>2024</v>
      </c>
      <c r="B734" s="94" t="n">
        <v>736</v>
      </c>
      <c r="C734" s="130" t="s">
        <v>2140</v>
      </c>
      <c r="D734" s="129" t="s">
        <v>2092</v>
      </c>
      <c r="E734" s="129" t="s">
        <v>139</v>
      </c>
      <c r="F734" s="131" t="s">
        <v>2141</v>
      </c>
      <c r="G734" s="131" t="s">
        <v>1908</v>
      </c>
      <c r="H734" s="132" t="n">
        <v>92.72</v>
      </c>
      <c r="I734" s="132" t="n">
        <v>16.72</v>
      </c>
      <c r="J734" s="131" t="s">
        <v>487</v>
      </c>
      <c r="K734" s="131" t="s">
        <v>488</v>
      </c>
      <c r="L734" s="129" t="s">
        <v>2094</v>
      </c>
      <c r="M734" s="132" t="n">
        <f aca="false">IF(P734="SI",0,H734)</f>
        <v>92.72</v>
      </c>
      <c r="N734" s="132" t="n">
        <f aca="false">IF(P734="SI",0,I734)</f>
        <v>16.72</v>
      </c>
      <c r="O734" s="132" t="n">
        <f aca="false">M734-N734</f>
        <v>76</v>
      </c>
      <c r="P734" s="94" t="s">
        <v>113</v>
      </c>
    </row>
    <row r="735" customFormat="false" ht="14.4" hidden="false" customHeight="false" outlineLevel="0" collapsed="false">
      <c r="A735" s="94" t="n">
        <v>2024</v>
      </c>
      <c r="B735" s="94" t="n">
        <v>737</v>
      </c>
      <c r="C735" s="130" t="s">
        <v>2142</v>
      </c>
      <c r="D735" s="129" t="s">
        <v>2092</v>
      </c>
      <c r="E735" s="129" t="s">
        <v>139</v>
      </c>
      <c r="F735" s="131" t="s">
        <v>2141</v>
      </c>
      <c r="G735" s="131" t="s">
        <v>2143</v>
      </c>
      <c r="H735" s="132" t="n">
        <v>947.32</v>
      </c>
      <c r="I735" s="132" t="n">
        <v>170.83</v>
      </c>
      <c r="J735" s="131" t="s">
        <v>487</v>
      </c>
      <c r="K735" s="131" t="s">
        <v>488</v>
      </c>
      <c r="L735" s="129" t="s">
        <v>2094</v>
      </c>
      <c r="M735" s="132" t="n">
        <f aca="false">IF(P735="SI",0,H735)</f>
        <v>947.32</v>
      </c>
      <c r="N735" s="132" t="n">
        <f aca="false">IF(P735="SI",0,I735)</f>
        <v>170.83</v>
      </c>
      <c r="O735" s="132" t="n">
        <f aca="false">M735-N735</f>
        <v>776.49</v>
      </c>
      <c r="P735" s="94" t="s">
        <v>113</v>
      </c>
    </row>
    <row r="736" customFormat="false" ht="14.4" hidden="false" customHeight="false" outlineLevel="0" collapsed="false">
      <c r="A736" s="94" t="n">
        <v>2024</v>
      </c>
      <c r="B736" s="94" t="n">
        <v>738</v>
      </c>
      <c r="C736" s="130" t="s">
        <v>2144</v>
      </c>
      <c r="D736" s="129" t="s">
        <v>2092</v>
      </c>
      <c r="E736" s="129" t="s">
        <v>139</v>
      </c>
      <c r="F736" s="131" t="s">
        <v>2145</v>
      </c>
      <c r="G736" s="131" t="s">
        <v>141</v>
      </c>
      <c r="H736" s="132" t="n">
        <v>435.02</v>
      </c>
      <c r="I736" s="132" t="n">
        <v>78.45</v>
      </c>
      <c r="J736" s="131" t="s">
        <v>142</v>
      </c>
      <c r="K736" s="131" t="s">
        <v>143</v>
      </c>
      <c r="L736" s="129" t="s">
        <v>2131</v>
      </c>
      <c r="M736" s="132" t="n">
        <f aca="false">IF(P736="SI",0,H736)</f>
        <v>435.02</v>
      </c>
      <c r="N736" s="132" t="n">
        <f aca="false">IF(P736="SI",0,I736)</f>
        <v>78.45</v>
      </c>
      <c r="O736" s="132" t="n">
        <f aca="false">M736-N736</f>
        <v>356.57</v>
      </c>
      <c r="P736" s="94" t="s">
        <v>113</v>
      </c>
    </row>
    <row r="737" customFormat="false" ht="14.4" hidden="false" customHeight="false" outlineLevel="0" collapsed="false">
      <c r="A737" s="94" t="n">
        <v>2024</v>
      </c>
      <c r="B737" s="94" t="n">
        <v>739</v>
      </c>
      <c r="C737" s="130" t="s">
        <v>2146</v>
      </c>
      <c r="D737" s="129" t="s">
        <v>2092</v>
      </c>
      <c r="E737" s="129" t="s">
        <v>139</v>
      </c>
      <c r="F737" s="131" t="s">
        <v>2147</v>
      </c>
      <c r="G737" s="131" t="s">
        <v>147</v>
      </c>
      <c r="H737" s="132" t="n">
        <v>729.6</v>
      </c>
      <c r="I737" s="132" t="n">
        <v>131.57</v>
      </c>
      <c r="J737" s="131" t="s">
        <v>142</v>
      </c>
      <c r="K737" s="131" t="s">
        <v>143</v>
      </c>
      <c r="L737" s="129" t="s">
        <v>2131</v>
      </c>
      <c r="M737" s="132" t="n">
        <f aca="false">IF(P737="SI",0,H737)</f>
        <v>729.6</v>
      </c>
      <c r="N737" s="132" t="n">
        <f aca="false">IF(P737="SI",0,I737)</f>
        <v>131.57</v>
      </c>
      <c r="O737" s="132" t="n">
        <f aca="false">M737-N737</f>
        <v>598.03</v>
      </c>
      <c r="P737" s="94" t="s">
        <v>113</v>
      </c>
    </row>
    <row r="738" customFormat="false" ht="14.4" hidden="false" customHeight="false" outlineLevel="0" collapsed="false">
      <c r="A738" s="94" t="n">
        <v>2024</v>
      </c>
      <c r="B738" s="94" t="n">
        <v>740</v>
      </c>
      <c r="C738" s="130" t="s">
        <v>2148</v>
      </c>
      <c r="D738" s="129" t="s">
        <v>2092</v>
      </c>
      <c r="E738" s="129" t="s">
        <v>139</v>
      </c>
      <c r="F738" s="131" t="s">
        <v>1530</v>
      </c>
      <c r="G738" s="131" t="s">
        <v>1531</v>
      </c>
      <c r="H738" s="132" t="n">
        <v>150.05</v>
      </c>
      <c r="I738" s="132" t="n">
        <v>27.06</v>
      </c>
      <c r="J738" s="131" t="s">
        <v>259</v>
      </c>
      <c r="K738" s="131" t="s">
        <v>260</v>
      </c>
      <c r="L738" s="129" t="s">
        <v>2131</v>
      </c>
      <c r="M738" s="132" t="n">
        <f aca="false">IF(P738="SI",0,H738)</f>
        <v>150.05</v>
      </c>
      <c r="N738" s="132" t="n">
        <f aca="false">IF(P738="SI",0,I738)</f>
        <v>27.06</v>
      </c>
      <c r="O738" s="132" t="n">
        <f aca="false">M738-N738</f>
        <v>122.99</v>
      </c>
      <c r="P738" s="94" t="s">
        <v>113</v>
      </c>
    </row>
    <row r="739" customFormat="false" ht="14.4" hidden="false" customHeight="false" outlineLevel="0" collapsed="false">
      <c r="A739" s="94" t="n">
        <v>2024</v>
      </c>
      <c r="B739" s="94" t="n">
        <v>741</v>
      </c>
      <c r="C739" s="130" t="s">
        <v>2149</v>
      </c>
      <c r="D739" s="129" t="s">
        <v>2092</v>
      </c>
      <c r="E739" s="129" t="s">
        <v>139</v>
      </c>
      <c r="F739" s="131" t="s">
        <v>2150</v>
      </c>
      <c r="G739" s="131" t="s">
        <v>2151</v>
      </c>
      <c r="H739" s="132" t="n">
        <v>13298</v>
      </c>
      <c r="I739" s="132" t="n">
        <v>2398</v>
      </c>
      <c r="J739" s="131" t="s">
        <v>2152</v>
      </c>
      <c r="K739" s="131" t="s">
        <v>2153</v>
      </c>
      <c r="L739" s="129" t="s">
        <v>2094</v>
      </c>
      <c r="M739" s="132" t="n">
        <f aca="false">IF(P739="SI",0,H739)</f>
        <v>13298</v>
      </c>
      <c r="N739" s="132" t="n">
        <f aca="false">IF(P739="SI",0,I739)</f>
        <v>2398</v>
      </c>
      <c r="O739" s="132" t="n">
        <f aca="false">M739-N739</f>
        <v>10900</v>
      </c>
      <c r="P739" s="94" t="s">
        <v>113</v>
      </c>
    </row>
    <row r="740" customFormat="false" ht="14.4" hidden="false" customHeight="false" outlineLevel="0" collapsed="false">
      <c r="A740" s="94" t="n">
        <v>2024</v>
      </c>
      <c r="B740" s="94" t="n">
        <v>744</v>
      </c>
      <c r="C740" s="130" t="s">
        <v>2154</v>
      </c>
      <c r="D740" s="129" t="s">
        <v>2155</v>
      </c>
      <c r="E740" s="129" t="s">
        <v>139</v>
      </c>
      <c r="F740" s="131" t="s">
        <v>2156</v>
      </c>
      <c r="G740" s="131" t="s">
        <v>2157</v>
      </c>
      <c r="H740" s="132" t="n">
        <v>4367.6</v>
      </c>
      <c r="I740" s="132" t="n">
        <v>787.6</v>
      </c>
      <c r="J740" s="131" t="s">
        <v>1580</v>
      </c>
      <c r="K740" s="131" t="s">
        <v>1581</v>
      </c>
      <c r="L740" s="129" t="s">
        <v>2155</v>
      </c>
      <c r="M740" s="132" t="n">
        <f aca="false">IF(P740="SI",0,H740)</f>
        <v>4367.6</v>
      </c>
      <c r="N740" s="132" t="n">
        <f aca="false">IF(P740="SI",0,I740)</f>
        <v>787.6</v>
      </c>
      <c r="O740" s="132" t="n">
        <f aca="false">M740-N740</f>
        <v>3580</v>
      </c>
      <c r="P740" s="94" t="s">
        <v>113</v>
      </c>
    </row>
    <row r="741" customFormat="false" ht="14.4" hidden="false" customHeight="false" outlineLevel="0" collapsed="false">
      <c r="A741" s="94" t="n">
        <v>2024</v>
      </c>
      <c r="B741" s="94" t="n">
        <v>745</v>
      </c>
      <c r="C741" s="130" t="s">
        <v>2158</v>
      </c>
      <c r="D741" s="129" t="s">
        <v>2131</v>
      </c>
      <c r="E741" s="129" t="s">
        <v>139</v>
      </c>
      <c r="F741" s="131" t="s">
        <v>1578</v>
      </c>
      <c r="G741" s="131" t="s">
        <v>1579</v>
      </c>
      <c r="H741" s="132" t="n">
        <v>26.84</v>
      </c>
      <c r="I741" s="132" t="n">
        <v>4.84</v>
      </c>
      <c r="J741" s="131" t="s">
        <v>1580</v>
      </c>
      <c r="K741" s="131" t="s">
        <v>1581</v>
      </c>
      <c r="L741" s="129" t="s">
        <v>2155</v>
      </c>
      <c r="M741" s="132" t="n">
        <f aca="false">IF(P741="SI",0,H741)</f>
        <v>26.84</v>
      </c>
      <c r="N741" s="132" t="n">
        <f aca="false">IF(P741="SI",0,I741)</f>
        <v>4.84</v>
      </c>
      <c r="O741" s="132" t="n">
        <f aca="false">M741-N741</f>
        <v>22</v>
      </c>
      <c r="P741" s="94" t="s">
        <v>113</v>
      </c>
    </row>
    <row r="742" customFormat="false" ht="14.4" hidden="false" customHeight="false" outlineLevel="0" collapsed="false">
      <c r="A742" s="94" t="n">
        <v>2024</v>
      </c>
      <c r="B742" s="94" t="n">
        <v>746</v>
      </c>
      <c r="C742" s="130" t="s">
        <v>2159</v>
      </c>
      <c r="D742" s="129" t="s">
        <v>2160</v>
      </c>
      <c r="E742" s="129" t="s">
        <v>139</v>
      </c>
      <c r="F742" s="131" t="s">
        <v>2161</v>
      </c>
      <c r="G742" s="131"/>
      <c r="H742" s="132" t="n">
        <v>3122.48</v>
      </c>
      <c r="I742" s="132" t="n">
        <v>283.86</v>
      </c>
      <c r="J742" s="131" t="s">
        <v>248</v>
      </c>
      <c r="K742" s="131" t="s">
        <v>249</v>
      </c>
      <c r="L742" s="129" t="s">
        <v>2162</v>
      </c>
      <c r="M742" s="132" t="n">
        <f aca="false">IF(P742="SI",0,H742)</f>
        <v>3122.48</v>
      </c>
      <c r="N742" s="132" t="n">
        <f aca="false">IF(P742="SI",0,I742)</f>
        <v>283.86</v>
      </c>
      <c r="O742" s="132" t="n">
        <f aca="false">M742-N742</f>
        <v>2838.62</v>
      </c>
      <c r="P742" s="94" t="s">
        <v>113</v>
      </c>
    </row>
    <row r="743" customFormat="false" ht="14.4" hidden="false" customHeight="false" outlineLevel="0" collapsed="false">
      <c r="A743" s="94" t="n">
        <v>2024</v>
      </c>
      <c r="B743" s="94" t="n">
        <v>747</v>
      </c>
      <c r="C743" s="130" t="s">
        <v>2163</v>
      </c>
      <c r="D743" s="129" t="s">
        <v>2164</v>
      </c>
      <c r="E743" s="129" t="s">
        <v>139</v>
      </c>
      <c r="F743" s="131" t="s">
        <v>2165</v>
      </c>
      <c r="G743" s="131"/>
      <c r="H743" s="132" t="n">
        <v>1229.24</v>
      </c>
      <c r="I743" s="132" t="n">
        <v>111.75</v>
      </c>
      <c r="J743" s="131" t="s">
        <v>248</v>
      </c>
      <c r="K743" s="131" t="s">
        <v>249</v>
      </c>
      <c r="L743" s="129" t="s">
        <v>2164</v>
      </c>
      <c r="M743" s="132" t="n">
        <f aca="false">IF(P743="SI",0,H743)</f>
        <v>1229.24</v>
      </c>
      <c r="N743" s="132" t="n">
        <f aca="false">IF(P743="SI",0,I743)</f>
        <v>111.75</v>
      </c>
      <c r="O743" s="132" t="n">
        <f aca="false">M743-N743</f>
        <v>1117.49</v>
      </c>
      <c r="P743" s="94" t="s">
        <v>113</v>
      </c>
    </row>
    <row r="744" customFormat="false" ht="14.4" hidden="false" customHeight="false" outlineLevel="0" collapsed="false">
      <c r="A744" s="94" t="n">
        <v>2024</v>
      </c>
      <c r="B744" s="94" t="n">
        <v>748</v>
      </c>
      <c r="C744" s="130" t="s">
        <v>2166</v>
      </c>
      <c r="D744" s="129" t="s">
        <v>2162</v>
      </c>
      <c r="E744" s="129" t="s">
        <v>139</v>
      </c>
      <c r="F744" s="131" t="s">
        <v>2167</v>
      </c>
      <c r="G744" s="131" t="s">
        <v>1793</v>
      </c>
      <c r="H744" s="132" t="n">
        <v>1220</v>
      </c>
      <c r="I744" s="132" t="n">
        <v>220</v>
      </c>
      <c r="J744" s="131" t="s">
        <v>171</v>
      </c>
      <c r="K744" s="131" t="s">
        <v>172</v>
      </c>
      <c r="L744" s="129" t="s">
        <v>2162</v>
      </c>
      <c r="M744" s="132" t="n">
        <f aca="false">IF(P744="SI",0,H744)</f>
        <v>1220</v>
      </c>
      <c r="N744" s="132" t="n">
        <f aca="false">IF(P744="SI",0,I744)</f>
        <v>220</v>
      </c>
      <c r="O744" s="132" t="n">
        <f aca="false">M744-N744</f>
        <v>1000</v>
      </c>
      <c r="P744" s="94" t="s">
        <v>113</v>
      </c>
    </row>
    <row r="745" customFormat="false" ht="14.4" hidden="false" customHeight="false" outlineLevel="0" collapsed="false">
      <c r="A745" s="94" t="n">
        <v>2024</v>
      </c>
      <c r="B745" s="94" t="n">
        <v>749</v>
      </c>
      <c r="C745" s="130" t="s">
        <v>2168</v>
      </c>
      <c r="D745" s="129" t="s">
        <v>2092</v>
      </c>
      <c r="E745" s="129" t="s">
        <v>139</v>
      </c>
      <c r="F745" s="131" t="s">
        <v>2169</v>
      </c>
      <c r="G745" s="131" t="s">
        <v>2170</v>
      </c>
      <c r="H745" s="132" t="n">
        <v>348.75</v>
      </c>
      <c r="I745" s="132" t="n">
        <v>62.89</v>
      </c>
      <c r="J745" s="131" t="s">
        <v>321</v>
      </c>
      <c r="K745" s="131" t="s">
        <v>322</v>
      </c>
      <c r="L745" s="129" t="s">
        <v>2171</v>
      </c>
      <c r="M745" s="132" t="n">
        <f aca="false">IF(P745="SI",0,H745)</f>
        <v>348.75</v>
      </c>
      <c r="N745" s="132" t="n">
        <f aca="false">IF(P745="SI",0,I745)</f>
        <v>62.89</v>
      </c>
      <c r="O745" s="132" t="n">
        <f aca="false">M745-N745</f>
        <v>285.86</v>
      </c>
      <c r="P745" s="94" t="s">
        <v>113</v>
      </c>
    </row>
    <row r="746" customFormat="false" ht="14.4" hidden="false" customHeight="false" outlineLevel="0" collapsed="false">
      <c r="A746" s="94" t="n">
        <v>2024</v>
      </c>
      <c r="B746" s="94" t="n">
        <v>750</v>
      </c>
      <c r="C746" s="130" t="s">
        <v>2172</v>
      </c>
      <c r="D746" s="129" t="s">
        <v>2092</v>
      </c>
      <c r="E746" s="129" t="s">
        <v>139</v>
      </c>
      <c r="F746" s="131" t="s">
        <v>2173</v>
      </c>
      <c r="G746" s="131" t="s">
        <v>210</v>
      </c>
      <c r="H746" s="132" t="n">
        <v>218</v>
      </c>
      <c r="I746" s="132" t="n">
        <v>0</v>
      </c>
      <c r="J746" s="131" t="s">
        <v>211</v>
      </c>
      <c r="K746" s="131" t="s">
        <v>1244</v>
      </c>
      <c r="L746" s="129" t="s">
        <v>2155</v>
      </c>
      <c r="M746" s="132" t="n">
        <f aca="false">IF(P746="SI",0,H746)</f>
        <v>218</v>
      </c>
      <c r="N746" s="132" t="n">
        <f aca="false">IF(P746="SI",0,I746)</f>
        <v>0</v>
      </c>
      <c r="O746" s="132" t="n">
        <f aca="false">M746-N746</f>
        <v>218</v>
      </c>
      <c r="P746" s="94" t="s">
        <v>113</v>
      </c>
    </row>
    <row r="747" customFormat="false" ht="14.4" hidden="false" customHeight="false" outlineLevel="0" collapsed="false">
      <c r="A747" s="94" t="n">
        <v>2024</v>
      </c>
      <c r="B747" s="94" t="n">
        <v>751</v>
      </c>
      <c r="C747" s="130" t="s">
        <v>2174</v>
      </c>
      <c r="D747" s="129" t="s">
        <v>2092</v>
      </c>
      <c r="E747" s="129" t="s">
        <v>139</v>
      </c>
      <c r="F747" s="131" t="s">
        <v>2175</v>
      </c>
      <c r="G747" s="131" t="s">
        <v>2176</v>
      </c>
      <c r="H747" s="132" t="n">
        <v>351.34</v>
      </c>
      <c r="I747" s="132" t="n">
        <v>63.36</v>
      </c>
      <c r="J747" s="131" t="s">
        <v>550</v>
      </c>
      <c r="K747" s="131" t="s">
        <v>551</v>
      </c>
      <c r="L747" s="129" t="s">
        <v>2160</v>
      </c>
      <c r="M747" s="132" t="n">
        <f aca="false">IF(P747="SI",0,H747)</f>
        <v>351.34</v>
      </c>
      <c r="N747" s="132" t="n">
        <f aca="false">IF(P747="SI",0,I747)</f>
        <v>63.36</v>
      </c>
      <c r="O747" s="132" t="n">
        <f aca="false">M747-N747</f>
        <v>287.98</v>
      </c>
      <c r="P747" s="94" t="s">
        <v>113</v>
      </c>
    </row>
    <row r="748" customFormat="false" ht="14.4" hidden="false" customHeight="false" outlineLevel="0" collapsed="false">
      <c r="A748" s="94" t="n">
        <v>2024</v>
      </c>
      <c r="B748" s="94" t="n">
        <v>752</v>
      </c>
      <c r="C748" s="130" t="s">
        <v>2177</v>
      </c>
      <c r="D748" s="129" t="s">
        <v>2092</v>
      </c>
      <c r="E748" s="129" t="s">
        <v>139</v>
      </c>
      <c r="F748" s="131" t="s">
        <v>1368</v>
      </c>
      <c r="G748" s="131" t="s">
        <v>1369</v>
      </c>
      <c r="H748" s="132" t="n">
        <v>105.6</v>
      </c>
      <c r="I748" s="132" t="n">
        <v>19.04</v>
      </c>
      <c r="J748" s="131" t="s">
        <v>550</v>
      </c>
      <c r="K748" s="131" t="s">
        <v>551</v>
      </c>
      <c r="L748" s="129" t="s">
        <v>2160</v>
      </c>
      <c r="M748" s="132" t="n">
        <f aca="false">IF(P748="SI",0,H748)</f>
        <v>105.6</v>
      </c>
      <c r="N748" s="132" t="n">
        <f aca="false">IF(P748="SI",0,I748)</f>
        <v>19.04</v>
      </c>
      <c r="O748" s="132" t="n">
        <f aca="false">M748-N748</f>
        <v>86.56</v>
      </c>
      <c r="P748" s="94" t="s">
        <v>113</v>
      </c>
    </row>
    <row r="749" customFormat="false" ht="14.4" hidden="false" customHeight="false" outlineLevel="0" collapsed="false">
      <c r="A749" s="94" t="n">
        <v>2024</v>
      </c>
      <c r="B749" s="94" t="n">
        <v>753</v>
      </c>
      <c r="C749" s="130" t="s">
        <v>2178</v>
      </c>
      <c r="D749" s="129" t="s">
        <v>2092</v>
      </c>
      <c r="E749" s="129" t="s">
        <v>139</v>
      </c>
      <c r="F749" s="131" t="s">
        <v>911</v>
      </c>
      <c r="G749" s="131" t="s">
        <v>610</v>
      </c>
      <c r="H749" s="132" t="n">
        <v>145.3</v>
      </c>
      <c r="I749" s="132" t="n">
        <v>26.2</v>
      </c>
      <c r="J749" s="131" t="s">
        <v>550</v>
      </c>
      <c r="K749" s="131" t="s">
        <v>551</v>
      </c>
      <c r="L749" s="129" t="s">
        <v>2160</v>
      </c>
      <c r="M749" s="132" t="n">
        <f aca="false">IF(P749="SI",0,H749)</f>
        <v>145.3</v>
      </c>
      <c r="N749" s="132" t="n">
        <f aca="false">IF(P749="SI",0,I749)</f>
        <v>26.2</v>
      </c>
      <c r="O749" s="132" t="n">
        <f aca="false">M749-N749</f>
        <v>119.1</v>
      </c>
      <c r="P749" s="94" t="s">
        <v>113</v>
      </c>
    </row>
    <row r="750" customFormat="false" ht="14.4" hidden="false" customHeight="false" outlineLevel="0" collapsed="false">
      <c r="A750" s="94" t="n">
        <v>2024</v>
      </c>
      <c r="B750" s="94" t="n">
        <v>754</v>
      </c>
      <c r="C750" s="130" t="s">
        <v>2179</v>
      </c>
      <c r="D750" s="129" t="s">
        <v>2180</v>
      </c>
      <c r="E750" s="129" t="s">
        <v>139</v>
      </c>
      <c r="F750" s="131" t="s">
        <v>2181</v>
      </c>
      <c r="G750" s="131"/>
      <c r="H750" s="132" t="n">
        <v>345.54</v>
      </c>
      <c r="I750" s="132" t="n">
        <v>31.41</v>
      </c>
      <c r="J750" s="131" t="s">
        <v>248</v>
      </c>
      <c r="K750" s="131" t="s">
        <v>249</v>
      </c>
      <c r="L750" s="129" t="s">
        <v>2180</v>
      </c>
      <c r="M750" s="132" t="n">
        <f aca="false">IF(P750="SI",0,H750)</f>
        <v>345.54</v>
      </c>
      <c r="N750" s="132" t="n">
        <f aca="false">IF(P750="SI",0,I750)</f>
        <v>31.41</v>
      </c>
      <c r="O750" s="132" t="n">
        <f aca="false">M750-N750</f>
        <v>314.13</v>
      </c>
      <c r="P750" s="94" t="s">
        <v>113</v>
      </c>
    </row>
    <row r="751" customFormat="false" ht="14.4" hidden="false" customHeight="false" outlineLevel="0" collapsed="false">
      <c r="A751" s="94" t="n">
        <v>2024</v>
      </c>
      <c r="B751" s="94" t="n">
        <v>755</v>
      </c>
      <c r="C751" s="130" t="s">
        <v>2182</v>
      </c>
      <c r="D751" s="129" t="s">
        <v>2180</v>
      </c>
      <c r="E751" s="129" t="s">
        <v>139</v>
      </c>
      <c r="F751" s="131" t="s">
        <v>2183</v>
      </c>
      <c r="G751" s="131" t="s">
        <v>243</v>
      </c>
      <c r="H751" s="132" t="n">
        <v>166.43</v>
      </c>
      <c r="I751" s="132" t="n">
        <v>30.01</v>
      </c>
      <c r="J751" s="131" t="s">
        <v>244</v>
      </c>
      <c r="K751" s="131" t="s">
        <v>245</v>
      </c>
      <c r="L751" s="129" t="s">
        <v>2180</v>
      </c>
      <c r="M751" s="132" t="n">
        <f aca="false">IF(P751="SI",0,H751)</f>
        <v>166.43</v>
      </c>
      <c r="N751" s="132" t="n">
        <f aca="false">IF(P751="SI",0,I751)</f>
        <v>30.01</v>
      </c>
      <c r="O751" s="132" t="n">
        <f aca="false">M751-N751</f>
        <v>136.42</v>
      </c>
      <c r="P751" s="94" t="s">
        <v>113</v>
      </c>
    </row>
    <row r="752" customFormat="false" ht="14.4" hidden="false" customHeight="false" outlineLevel="0" collapsed="false">
      <c r="A752" s="94" t="n">
        <v>2024</v>
      </c>
      <c r="B752" s="94" t="n">
        <v>756</v>
      </c>
      <c r="C752" s="130" t="s">
        <v>1699</v>
      </c>
      <c r="D752" s="129" t="s">
        <v>2162</v>
      </c>
      <c r="E752" s="129" t="s">
        <v>139</v>
      </c>
      <c r="F752" s="131" t="s">
        <v>2184</v>
      </c>
      <c r="G752" s="131"/>
      <c r="H752" s="132" t="n">
        <v>24.22</v>
      </c>
      <c r="I752" s="132" t="n">
        <v>0</v>
      </c>
      <c r="J752" s="131" t="s">
        <v>2185</v>
      </c>
      <c r="K752" s="131" t="s">
        <v>2186</v>
      </c>
      <c r="L752" s="129" t="s">
        <v>2162</v>
      </c>
      <c r="M752" s="132" t="n">
        <f aca="false">IF(P752="SI",0,H752)</f>
        <v>24.22</v>
      </c>
      <c r="N752" s="132" t="n">
        <f aca="false">IF(P752="SI",0,I752)</f>
        <v>0</v>
      </c>
      <c r="O752" s="132" t="n">
        <f aca="false">M752-N752</f>
        <v>24.22</v>
      </c>
      <c r="P752" s="94" t="s">
        <v>113</v>
      </c>
    </row>
    <row r="753" customFormat="false" ht="14.4" hidden="false" customHeight="false" outlineLevel="0" collapsed="false">
      <c r="A753" s="94" t="n">
        <v>2024</v>
      </c>
      <c r="B753" s="94" t="n">
        <v>757</v>
      </c>
      <c r="C753" s="130" t="s">
        <v>2187</v>
      </c>
      <c r="D753" s="129" t="s">
        <v>2188</v>
      </c>
      <c r="E753" s="129" t="s">
        <v>139</v>
      </c>
      <c r="F753" s="131" t="s">
        <v>2189</v>
      </c>
      <c r="G753" s="131" t="s">
        <v>421</v>
      </c>
      <c r="H753" s="132" t="n">
        <v>101.05</v>
      </c>
      <c r="I753" s="132" t="n">
        <v>18.22</v>
      </c>
      <c r="J753" s="131" t="s">
        <v>422</v>
      </c>
      <c r="K753" s="131" t="s">
        <v>423</v>
      </c>
      <c r="L753" s="129" t="s">
        <v>2188</v>
      </c>
      <c r="M753" s="132" t="n">
        <f aca="false">IF(P753="SI",0,H753)</f>
        <v>101.05</v>
      </c>
      <c r="N753" s="132" t="n">
        <f aca="false">IF(P753="SI",0,I753)</f>
        <v>18.22</v>
      </c>
      <c r="O753" s="132" t="n">
        <f aca="false">M753-N753</f>
        <v>82.83</v>
      </c>
      <c r="P753" s="94" t="s">
        <v>113</v>
      </c>
    </row>
    <row r="754" customFormat="false" ht="14.4" hidden="false" customHeight="false" outlineLevel="0" collapsed="false">
      <c r="A754" s="94" t="n">
        <v>2024</v>
      </c>
      <c r="B754" s="94" t="n">
        <v>758</v>
      </c>
      <c r="C754" s="130" t="s">
        <v>2190</v>
      </c>
      <c r="D754" s="129" t="s">
        <v>2092</v>
      </c>
      <c r="E754" s="129" t="s">
        <v>139</v>
      </c>
      <c r="F754" s="131" t="s">
        <v>2191</v>
      </c>
      <c r="G754" s="131" t="s">
        <v>1046</v>
      </c>
      <c r="H754" s="132" t="n">
        <v>48.8</v>
      </c>
      <c r="I754" s="132" t="n">
        <v>8.8</v>
      </c>
      <c r="J754" s="131" t="s">
        <v>1828</v>
      </c>
      <c r="K754" s="131" t="s">
        <v>1829</v>
      </c>
      <c r="L754" s="129" t="s">
        <v>2162</v>
      </c>
      <c r="M754" s="132" t="n">
        <f aca="false">IF(P754="SI",0,H754)</f>
        <v>48.8</v>
      </c>
      <c r="N754" s="132" t="n">
        <f aca="false">IF(P754="SI",0,I754)</f>
        <v>8.8</v>
      </c>
      <c r="O754" s="132" t="n">
        <f aca="false">M754-N754</f>
        <v>40</v>
      </c>
      <c r="P754" s="94" t="s">
        <v>113</v>
      </c>
    </row>
    <row r="755" customFormat="false" ht="14.4" hidden="false" customHeight="false" outlineLevel="0" collapsed="false">
      <c r="A755" s="94" t="n">
        <v>2024</v>
      </c>
      <c r="B755" s="94" t="n">
        <v>759</v>
      </c>
      <c r="C755" s="130" t="s">
        <v>2192</v>
      </c>
      <c r="D755" s="129" t="s">
        <v>2155</v>
      </c>
      <c r="E755" s="129" t="s">
        <v>139</v>
      </c>
      <c r="F755" s="131" t="s">
        <v>2193</v>
      </c>
      <c r="G755" s="131" t="s">
        <v>1056</v>
      </c>
      <c r="H755" s="132" t="n">
        <v>91.03</v>
      </c>
      <c r="I755" s="132" t="n">
        <v>0</v>
      </c>
      <c r="J755" s="131" t="s">
        <v>231</v>
      </c>
      <c r="K755" s="131" t="s">
        <v>232</v>
      </c>
      <c r="L755" s="129" t="s">
        <v>2160</v>
      </c>
      <c r="M755" s="132" t="n">
        <f aca="false">IF(P755="SI",0,H755)</f>
        <v>91.03</v>
      </c>
      <c r="N755" s="132" t="n">
        <f aca="false">IF(P755="SI",0,I755)</f>
        <v>0</v>
      </c>
      <c r="O755" s="132" t="n">
        <f aca="false">M755-N755</f>
        <v>91.03</v>
      </c>
      <c r="P755" s="94" t="s">
        <v>113</v>
      </c>
    </row>
    <row r="756" customFormat="false" ht="14.4" hidden="false" customHeight="false" outlineLevel="0" collapsed="false">
      <c r="A756" s="94" t="n">
        <v>2024</v>
      </c>
      <c r="B756" s="94" t="n">
        <v>760</v>
      </c>
      <c r="C756" s="130" t="s">
        <v>2194</v>
      </c>
      <c r="D756" s="129" t="s">
        <v>2171</v>
      </c>
      <c r="E756" s="129" t="s">
        <v>139</v>
      </c>
      <c r="F756" s="131" t="s">
        <v>2195</v>
      </c>
      <c r="G756" s="131" t="s">
        <v>565</v>
      </c>
      <c r="H756" s="132" t="n">
        <v>7.32</v>
      </c>
      <c r="I756" s="132" t="n">
        <v>1.32</v>
      </c>
      <c r="J756" s="131" t="s">
        <v>566</v>
      </c>
      <c r="K756" s="131" t="s">
        <v>567</v>
      </c>
      <c r="L756" s="129" t="s">
        <v>2196</v>
      </c>
      <c r="M756" s="132" t="n">
        <f aca="false">IF(P756="SI",0,H756)</f>
        <v>7.32</v>
      </c>
      <c r="N756" s="132" t="n">
        <f aca="false">IF(P756="SI",0,I756)</f>
        <v>1.32</v>
      </c>
      <c r="O756" s="132" t="n">
        <f aca="false">M756-N756</f>
        <v>6</v>
      </c>
      <c r="P756" s="94" t="s">
        <v>113</v>
      </c>
    </row>
    <row r="757" customFormat="false" ht="14.4" hidden="false" customHeight="false" outlineLevel="0" collapsed="false">
      <c r="A757" s="94" t="n">
        <v>2024</v>
      </c>
      <c r="B757" s="94" t="n">
        <v>761</v>
      </c>
      <c r="C757" s="130" t="s">
        <v>2197</v>
      </c>
      <c r="D757" s="129" t="s">
        <v>2171</v>
      </c>
      <c r="E757" s="129" t="s">
        <v>139</v>
      </c>
      <c r="F757" s="131" t="s">
        <v>2198</v>
      </c>
      <c r="G757" s="131" t="s">
        <v>1064</v>
      </c>
      <c r="H757" s="132" t="n">
        <v>46.24</v>
      </c>
      <c r="I757" s="132" t="n">
        <v>8.34</v>
      </c>
      <c r="J757" s="131" t="s">
        <v>566</v>
      </c>
      <c r="K757" s="131" t="s">
        <v>567</v>
      </c>
      <c r="L757" s="129" t="s">
        <v>2196</v>
      </c>
      <c r="M757" s="132" t="n">
        <f aca="false">IF(P757="SI",0,H757)</f>
        <v>46.24</v>
      </c>
      <c r="N757" s="132" t="n">
        <f aca="false">IF(P757="SI",0,I757)</f>
        <v>8.34</v>
      </c>
      <c r="O757" s="132" t="n">
        <f aca="false">M757-N757</f>
        <v>37.9</v>
      </c>
      <c r="P757" s="94" t="s">
        <v>113</v>
      </c>
    </row>
    <row r="758" customFormat="false" ht="14.4" hidden="false" customHeight="false" outlineLevel="0" collapsed="false">
      <c r="A758" s="94" t="n">
        <v>2024</v>
      </c>
      <c r="B758" s="94" t="n">
        <v>762</v>
      </c>
      <c r="C758" s="130" t="s">
        <v>2199</v>
      </c>
      <c r="D758" s="129" t="s">
        <v>2171</v>
      </c>
      <c r="E758" s="129" t="s">
        <v>139</v>
      </c>
      <c r="F758" s="131" t="s">
        <v>2198</v>
      </c>
      <c r="G758" s="131" t="s">
        <v>1064</v>
      </c>
      <c r="H758" s="132" t="n">
        <v>64.63</v>
      </c>
      <c r="I758" s="132" t="n">
        <v>11.66</v>
      </c>
      <c r="J758" s="131" t="s">
        <v>566</v>
      </c>
      <c r="K758" s="131" t="s">
        <v>567</v>
      </c>
      <c r="L758" s="129" t="s">
        <v>2196</v>
      </c>
      <c r="M758" s="132" t="n">
        <f aca="false">IF(P758="SI",0,H758)</f>
        <v>64.63</v>
      </c>
      <c r="N758" s="132" t="n">
        <f aca="false">IF(P758="SI",0,I758)</f>
        <v>11.66</v>
      </c>
      <c r="O758" s="132" t="n">
        <f aca="false">M758-N758</f>
        <v>52.97</v>
      </c>
      <c r="P758" s="94" t="s">
        <v>113</v>
      </c>
    </row>
    <row r="759" customFormat="false" ht="14.4" hidden="false" customHeight="false" outlineLevel="0" collapsed="false">
      <c r="A759" s="94" t="n">
        <v>2024</v>
      </c>
      <c r="B759" s="94" t="n">
        <v>763</v>
      </c>
      <c r="C759" s="130" t="s">
        <v>2200</v>
      </c>
      <c r="D759" s="129" t="s">
        <v>2171</v>
      </c>
      <c r="E759" s="129" t="s">
        <v>139</v>
      </c>
      <c r="F759" s="131" t="s">
        <v>2198</v>
      </c>
      <c r="G759" s="131" t="s">
        <v>1064</v>
      </c>
      <c r="H759" s="132" t="n">
        <v>2.03</v>
      </c>
      <c r="I759" s="132" t="n">
        <v>0.37</v>
      </c>
      <c r="J759" s="131" t="s">
        <v>566</v>
      </c>
      <c r="K759" s="131" t="s">
        <v>567</v>
      </c>
      <c r="L759" s="129" t="s">
        <v>2196</v>
      </c>
      <c r="M759" s="132" t="n">
        <f aca="false">IF(P759="SI",0,H759)</f>
        <v>2.03</v>
      </c>
      <c r="N759" s="132" t="n">
        <f aca="false">IF(P759="SI",0,I759)</f>
        <v>0.37</v>
      </c>
      <c r="O759" s="132" t="n">
        <f aca="false">M759-N759</f>
        <v>1.66</v>
      </c>
      <c r="P759" s="94" t="s">
        <v>113</v>
      </c>
    </row>
    <row r="760" customFormat="false" ht="14.4" hidden="false" customHeight="false" outlineLevel="0" collapsed="false">
      <c r="A760" s="94" t="n">
        <v>2024</v>
      </c>
      <c r="B760" s="94" t="n">
        <v>764</v>
      </c>
      <c r="C760" s="130" t="s">
        <v>2201</v>
      </c>
      <c r="D760" s="129" t="s">
        <v>2171</v>
      </c>
      <c r="E760" s="129" t="s">
        <v>139</v>
      </c>
      <c r="F760" s="131" t="s">
        <v>2198</v>
      </c>
      <c r="G760" s="131" t="s">
        <v>1064</v>
      </c>
      <c r="H760" s="132" t="n">
        <v>213.4</v>
      </c>
      <c r="I760" s="132" t="n">
        <v>38.48</v>
      </c>
      <c r="J760" s="131" t="s">
        <v>566</v>
      </c>
      <c r="K760" s="131" t="s">
        <v>567</v>
      </c>
      <c r="L760" s="129" t="s">
        <v>2196</v>
      </c>
      <c r="M760" s="132" t="n">
        <f aca="false">IF(P760="SI",0,H760)</f>
        <v>213.4</v>
      </c>
      <c r="N760" s="132" t="n">
        <f aca="false">IF(P760="SI",0,I760)</f>
        <v>38.48</v>
      </c>
      <c r="O760" s="132" t="n">
        <f aca="false">M760-N760</f>
        <v>174.92</v>
      </c>
      <c r="P760" s="94" t="s">
        <v>113</v>
      </c>
    </row>
    <row r="761" customFormat="false" ht="14.4" hidden="false" customHeight="false" outlineLevel="0" collapsed="false">
      <c r="A761" s="94" t="n">
        <v>2024</v>
      </c>
      <c r="B761" s="94" t="n">
        <v>765</v>
      </c>
      <c r="C761" s="130" t="s">
        <v>2202</v>
      </c>
      <c r="D761" s="129" t="s">
        <v>2171</v>
      </c>
      <c r="E761" s="129" t="s">
        <v>139</v>
      </c>
      <c r="F761" s="131" t="s">
        <v>2203</v>
      </c>
      <c r="G761" s="131" t="s">
        <v>1064</v>
      </c>
      <c r="H761" s="132" t="n">
        <v>38.97</v>
      </c>
      <c r="I761" s="132" t="n">
        <v>7.03</v>
      </c>
      <c r="J761" s="131" t="s">
        <v>566</v>
      </c>
      <c r="K761" s="131" t="s">
        <v>567</v>
      </c>
      <c r="L761" s="129" t="s">
        <v>2196</v>
      </c>
      <c r="M761" s="132" t="n">
        <f aca="false">IF(P761="SI",0,H761)</f>
        <v>38.97</v>
      </c>
      <c r="N761" s="132" t="n">
        <f aca="false">IF(P761="SI",0,I761)</f>
        <v>7.03</v>
      </c>
      <c r="O761" s="132" t="n">
        <f aca="false">M761-N761</f>
        <v>31.94</v>
      </c>
      <c r="P761" s="94" t="s">
        <v>113</v>
      </c>
    </row>
    <row r="762" customFormat="false" ht="14.4" hidden="false" customHeight="false" outlineLevel="0" collapsed="false">
      <c r="A762" s="94" t="n">
        <v>2024</v>
      </c>
      <c r="B762" s="94" t="n">
        <v>766</v>
      </c>
      <c r="C762" s="130" t="s">
        <v>2204</v>
      </c>
      <c r="D762" s="129" t="s">
        <v>2171</v>
      </c>
      <c r="E762" s="129" t="s">
        <v>139</v>
      </c>
      <c r="F762" s="131" t="s">
        <v>2205</v>
      </c>
      <c r="G762" s="131" t="s">
        <v>1064</v>
      </c>
      <c r="H762" s="132" t="n">
        <v>80.93</v>
      </c>
      <c r="I762" s="132" t="n">
        <v>14.6</v>
      </c>
      <c r="J762" s="131" t="s">
        <v>566</v>
      </c>
      <c r="K762" s="131" t="s">
        <v>567</v>
      </c>
      <c r="L762" s="129" t="s">
        <v>2196</v>
      </c>
      <c r="M762" s="132" t="n">
        <f aca="false">IF(P762="SI",0,H762)</f>
        <v>80.93</v>
      </c>
      <c r="N762" s="132" t="n">
        <f aca="false">IF(P762="SI",0,I762)</f>
        <v>14.6</v>
      </c>
      <c r="O762" s="132" t="n">
        <f aca="false">M762-N762</f>
        <v>66.33</v>
      </c>
      <c r="P762" s="94" t="s">
        <v>113</v>
      </c>
    </row>
    <row r="763" customFormat="false" ht="14.4" hidden="false" customHeight="false" outlineLevel="0" collapsed="false">
      <c r="A763" s="94" t="n">
        <v>2024</v>
      </c>
      <c r="B763" s="94" t="n">
        <v>767</v>
      </c>
      <c r="C763" s="130" t="s">
        <v>2206</v>
      </c>
      <c r="D763" s="129" t="s">
        <v>2171</v>
      </c>
      <c r="E763" s="129" t="s">
        <v>139</v>
      </c>
      <c r="F763" s="131" t="s">
        <v>2207</v>
      </c>
      <c r="G763" s="131" t="s">
        <v>1064</v>
      </c>
      <c r="H763" s="132" t="n">
        <v>76.83</v>
      </c>
      <c r="I763" s="132" t="n">
        <v>13.86</v>
      </c>
      <c r="J763" s="131" t="s">
        <v>566</v>
      </c>
      <c r="K763" s="131" t="s">
        <v>567</v>
      </c>
      <c r="L763" s="129" t="s">
        <v>2196</v>
      </c>
      <c r="M763" s="132" t="n">
        <f aca="false">IF(P763="SI",0,H763)</f>
        <v>76.83</v>
      </c>
      <c r="N763" s="132" t="n">
        <f aca="false">IF(P763="SI",0,I763)</f>
        <v>13.86</v>
      </c>
      <c r="O763" s="132" t="n">
        <f aca="false">M763-N763</f>
        <v>62.97</v>
      </c>
      <c r="P763" s="94" t="s">
        <v>113</v>
      </c>
    </row>
    <row r="764" customFormat="false" ht="14.4" hidden="false" customHeight="false" outlineLevel="0" collapsed="false">
      <c r="A764" s="94" t="n">
        <v>2024</v>
      </c>
      <c r="B764" s="94" t="n">
        <v>768</v>
      </c>
      <c r="C764" s="130" t="s">
        <v>2208</v>
      </c>
      <c r="D764" s="129" t="s">
        <v>2209</v>
      </c>
      <c r="E764" s="129" t="s">
        <v>139</v>
      </c>
      <c r="F764" s="131" t="s">
        <v>2210</v>
      </c>
      <c r="G764" s="131"/>
      <c r="H764" s="132" t="n">
        <v>19.71</v>
      </c>
      <c r="I764" s="132" t="n">
        <v>1.79</v>
      </c>
      <c r="J764" s="131" t="s">
        <v>248</v>
      </c>
      <c r="K764" s="131" t="s">
        <v>249</v>
      </c>
      <c r="L764" s="129" t="s">
        <v>2209</v>
      </c>
      <c r="M764" s="132" t="n">
        <f aca="false">IF(P764="SI",0,H764)</f>
        <v>19.71</v>
      </c>
      <c r="N764" s="132" t="n">
        <f aca="false">IF(P764="SI",0,I764)</f>
        <v>1.79</v>
      </c>
      <c r="O764" s="132" t="n">
        <f aca="false">M764-N764</f>
        <v>17.92</v>
      </c>
      <c r="P764" s="94" t="s">
        <v>113</v>
      </c>
    </row>
    <row r="765" customFormat="false" ht="14.4" hidden="false" customHeight="false" outlineLevel="0" collapsed="false">
      <c r="A765" s="94" t="n">
        <v>2024</v>
      </c>
      <c r="B765" s="94" t="n">
        <v>769</v>
      </c>
      <c r="C765" s="130" t="s">
        <v>2211</v>
      </c>
      <c r="D765" s="129" t="s">
        <v>2180</v>
      </c>
      <c r="E765" s="129" t="s">
        <v>139</v>
      </c>
      <c r="F765" s="131" t="s">
        <v>2212</v>
      </c>
      <c r="G765" s="131" t="s">
        <v>844</v>
      </c>
      <c r="H765" s="132" t="n">
        <v>236.68</v>
      </c>
      <c r="I765" s="132" t="n">
        <v>42.68</v>
      </c>
      <c r="J765" s="131" t="s">
        <v>845</v>
      </c>
      <c r="K765" s="131" t="s">
        <v>846</v>
      </c>
      <c r="L765" s="129" t="s">
        <v>2213</v>
      </c>
      <c r="M765" s="132" t="n">
        <f aca="false">IF(P765="SI",0,H765)</f>
        <v>236.68</v>
      </c>
      <c r="N765" s="132" t="n">
        <f aca="false">IF(P765="SI",0,I765)</f>
        <v>42.68</v>
      </c>
      <c r="O765" s="132" t="n">
        <f aca="false">M765-N765</f>
        <v>194</v>
      </c>
      <c r="P765" s="94" t="s">
        <v>113</v>
      </c>
    </row>
    <row r="766" customFormat="false" ht="14.4" hidden="false" customHeight="false" outlineLevel="0" collapsed="false">
      <c r="A766" s="94" t="n">
        <v>2024</v>
      </c>
      <c r="B766" s="94" t="n">
        <v>770</v>
      </c>
      <c r="C766" s="130" t="s">
        <v>2214</v>
      </c>
      <c r="D766" s="129" t="s">
        <v>2213</v>
      </c>
      <c r="E766" s="129" t="s">
        <v>139</v>
      </c>
      <c r="F766" s="131" t="s">
        <v>2215</v>
      </c>
      <c r="G766" s="131"/>
      <c r="H766" s="132" t="n">
        <v>245.81</v>
      </c>
      <c r="I766" s="132" t="n">
        <v>44.33</v>
      </c>
      <c r="J766" s="131" t="s">
        <v>248</v>
      </c>
      <c r="K766" s="131" t="s">
        <v>249</v>
      </c>
      <c r="L766" s="129" t="s">
        <v>2213</v>
      </c>
      <c r="M766" s="132" t="n">
        <f aca="false">IF(P766="SI",0,H766)</f>
        <v>245.81</v>
      </c>
      <c r="N766" s="132" t="n">
        <f aca="false">IF(P766="SI",0,I766)</f>
        <v>44.33</v>
      </c>
      <c r="O766" s="132" t="n">
        <f aca="false">M766-N766</f>
        <v>201.48</v>
      </c>
      <c r="P766" s="94" t="s">
        <v>113</v>
      </c>
    </row>
    <row r="767" customFormat="false" ht="14.4" hidden="false" customHeight="false" outlineLevel="0" collapsed="false">
      <c r="A767" s="94" t="n">
        <v>2024</v>
      </c>
      <c r="B767" s="94" t="n">
        <v>771</v>
      </c>
      <c r="C767" s="130" t="s">
        <v>661</v>
      </c>
      <c r="D767" s="129" t="s">
        <v>2164</v>
      </c>
      <c r="E767" s="129" t="s">
        <v>139</v>
      </c>
      <c r="F767" s="131" t="s">
        <v>2216</v>
      </c>
      <c r="G767" s="131" t="s">
        <v>2217</v>
      </c>
      <c r="H767" s="132" t="n">
        <v>6649</v>
      </c>
      <c r="I767" s="132" t="n">
        <v>1199</v>
      </c>
      <c r="J767" s="131" t="s">
        <v>2218</v>
      </c>
      <c r="K767" s="131" t="s">
        <v>2219</v>
      </c>
      <c r="L767" s="129" t="s">
        <v>2220</v>
      </c>
      <c r="M767" s="132" t="n">
        <f aca="false">IF(P767="SI",0,H767)</f>
        <v>6649</v>
      </c>
      <c r="N767" s="132" t="n">
        <f aca="false">IF(P767="SI",0,I767)</f>
        <v>1199</v>
      </c>
      <c r="O767" s="132" t="n">
        <f aca="false">M767-N767</f>
        <v>5450</v>
      </c>
      <c r="P767" s="94" t="s">
        <v>113</v>
      </c>
    </row>
    <row r="768" customFormat="false" ht="14.4" hidden="false" customHeight="false" outlineLevel="0" collapsed="false">
      <c r="A768" s="94" t="n">
        <v>2024</v>
      </c>
      <c r="B768" s="94" t="n">
        <v>772</v>
      </c>
      <c r="C768" s="130" t="s">
        <v>2221</v>
      </c>
      <c r="D768" s="129" t="s">
        <v>2164</v>
      </c>
      <c r="E768" s="129" t="s">
        <v>139</v>
      </c>
      <c r="F768" s="131" t="s">
        <v>2222</v>
      </c>
      <c r="G768" s="131" t="s">
        <v>2223</v>
      </c>
      <c r="H768" s="132" t="n">
        <v>32.52</v>
      </c>
      <c r="I768" s="132" t="n">
        <v>4.29</v>
      </c>
      <c r="J768" s="131" t="s">
        <v>118</v>
      </c>
      <c r="K768" s="131" t="s">
        <v>119</v>
      </c>
      <c r="L768" s="129" t="s">
        <v>2209</v>
      </c>
      <c r="M768" s="132" t="n">
        <f aca="false">IF(P768="SI",0,H768)</f>
        <v>32.52</v>
      </c>
      <c r="N768" s="132" t="n">
        <f aca="false">IF(P768="SI",0,I768)</f>
        <v>4.29</v>
      </c>
      <c r="O768" s="132" t="n">
        <f aca="false">M768-N768</f>
        <v>28.23</v>
      </c>
      <c r="P768" s="94" t="s">
        <v>113</v>
      </c>
    </row>
    <row r="769" customFormat="false" ht="14.4" hidden="false" customHeight="false" outlineLevel="0" collapsed="false">
      <c r="A769" s="94" t="n">
        <v>2024</v>
      </c>
      <c r="B769" s="94" t="n">
        <v>773</v>
      </c>
      <c r="C769" s="130" t="s">
        <v>2224</v>
      </c>
      <c r="D769" s="129" t="s">
        <v>2164</v>
      </c>
      <c r="E769" s="129" t="s">
        <v>139</v>
      </c>
      <c r="F769" s="131" t="s">
        <v>2225</v>
      </c>
      <c r="G769" s="131" t="s">
        <v>2223</v>
      </c>
      <c r="H769" s="132" t="n">
        <v>104.21</v>
      </c>
      <c r="I769" s="132" t="n">
        <v>18.79</v>
      </c>
      <c r="J769" s="131" t="s">
        <v>118</v>
      </c>
      <c r="K769" s="131" t="s">
        <v>119</v>
      </c>
      <c r="L769" s="129" t="s">
        <v>2209</v>
      </c>
      <c r="M769" s="132" t="n">
        <f aca="false">IF(P769="SI",0,H769)</f>
        <v>104.21</v>
      </c>
      <c r="N769" s="132" t="n">
        <f aca="false">IF(P769="SI",0,I769)</f>
        <v>18.79</v>
      </c>
      <c r="O769" s="132" t="n">
        <f aca="false">M769-N769</f>
        <v>85.42</v>
      </c>
      <c r="P769" s="94" t="s">
        <v>113</v>
      </c>
    </row>
    <row r="770" customFormat="false" ht="14.4" hidden="false" customHeight="false" outlineLevel="0" collapsed="false">
      <c r="A770" s="94" t="n">
        <v>2024</v>
      </c>
      <c r="B770" s="94" t="n">
        <v>774</v>
      </c>
      <c r="C770" s="130" t="s">
        <v>2226</v>
      </c>
      <c r="D770" s="129" t="s">
        <v>2164</v>
      </c>
      <c r="E770" s="129" t="s">
        <v>139</v>
      </c>
      <c r="F770" s="131" t="s">
        <v>2227</v>
      </c>
      <c r="G770" s="131" t="s">
        <v>2223</v>
      </c>
      <c r="H770" s="132" t="n">
        <v>82.7</v>
      </c>
      <c r="I770" s="132" t="n">
        <v>13.03</v>
      </c>
      <c r="J770" s="131" t="s">
        <v>118</v>
      </c>
      <c r="K770" s="131" t="s">
        <v>119</v>
      </c>
      <c r="L770" s="129" t="s">
        <v>2209</v>
      </c>
      <c r="M770" s="132" t="n">
        <f aca="false">IF(P770="SI",0,H770)</f>
        <v>82.7</v>
      </c>
      <c r="N770" s="132" t="n">
        <f aca="false">IF(P770="SI",0,I770)</f>
        <v>13.03</v>
      </c>
      <c r="O770" s="132" t="n">
        <f aca="false">M770-N770</f>
        <v>69.67</v>
      </c>
      <c r="P770" s="94" t="s">
        <v>113</v>
      </c>
    </row>
    <row r="771" customFormat="false" ht="14.4" hidden="false" customHeight="false" outlineLevel="0" collapsed="false">
      <c r="A771" s="94" t="n">
        <v>2024</v>
      </c>
      <c r="B771" s="94" t="n">
        <v>775</v>
      </c>
      <c r="C771" s="130" t="s">
        <v>2228</v>
      </c>
      <c r="D771" s="129" t="s">
        <v>2164</v>
      </c>
      <c r="E771" s="129" t="s">
        <v>139</v>
      </c>
      <c r="F771" s="131" t="s">
        <v>2229</v>
      </c>
      <c r="G771" s="131" t="s">
        <v>2223</v>
      </c>
      <c r="H771" s="132" t="n">
        <v>14.84</v>
      </c>
      <c r="I771" s="132" t="n">
        <v>2.68</v>
      </c>
      <c r="J771" s="131" t="s">
        <v>118</v>
      </c>
      <c r="K771" s="131" t="s">
        <v>119</v>
      </c>
      <c r="L771" s="129" t="s">
        <v>2209</v>
      </c>
      <c r="M771" s="132" t="n">
        <f aca="false">IF(P771="SI",0,H771)</f>
        <v>14.84</v>
      </c>
      <c r="N771" s="132" t="n">
        <f aca="false">IF(P771="SI",0,I771)</f>
        <v>2.68</v>
      </c>
      <c r="O771" s="132" t="n">
        <f aca="false">M771-N771</f>
        <v>12.16</v>
      </c>
      <c r="P771" s="94" t="s">
        <v>113</v>
      </c>
    </row>
    <row r="772" customFormat="false" ht="14.4" hidden="false" customHeight="false" outlineLevel="0" collapsed="false">
      <c r="A772" s="94" t="n">
        <v>2024</v>
      </c>
      <c r="B772" s="94" t="n">
        <v>776</v>
      </c>
      <c r="C772" s="130" t="s">
        <v>2230</v>
      </c>
      <c r="D772" s="129" t="s">
        <v>2164</v>
      </c>
      <c r="E772" s="129" t="s">
        <v>139</v>
      </c>
      <c r="F772" s="131" t="s">
        <v>2231</v>
      </c>
      <c r="G772" s="131" t="s">
        <v>2223</v>
      </c>
      <c r="H772" s="132" t="n">
        <v>222.47</v>
      </c>
      <c r="I772" s="132" t="n">
        <v>40.12</v>
      </c>
      <c r="J772" s="131" t="s">
        <v>118</v>
      </c>
      <c r="K772" s="131" t="s">
        <v>119</v>
      </c>
      <c r="L772" s="129" t="s">
        <v>2209</v>
      </c>
      <c r="M772" s="132" t="n">
        <f aca="false">IF(P772="SI",0,H772)</f>
        <v>222.47</v>
      </c>
      <c r="N772" s="132" t="n">
        <f aca="false">IF(P772="SI",0,I772)</f>
        <v>40.12</v>
      </c>
      <c r="O772" s="132" t="n">
        <f aca="false">M772-N772</f>
        <v>182.35</v>
      </c>
      <c r="P772" s="94" t="s">
        <v>113</v>
      </c>
    </row>
    <row r="773" customFormat="false" ht="14.4" hidden="false" customHeight="false" outlineLevel="0" collapsed="false">
      <c r="A773" s="94" t="n">
        <v>2024</v>
      </c>
      <c r="B773" s="94" t="n">
        <v>777</v>
      </c>
      <c r="C773" s="130" t="s">
        <v>2232</v>
      </c>
      <c r="D773" s="129" t="s">
        <v>2164</v>
      </c>
      <c r="E773" s="129" t="s">
        <v>139</v>
      </c>
      <c r="F773" s="131" t="s">
        <v>2233</v>
      </c>
      <c r="G773" s="131" t="s">
        <v>2223</v>
      </c>
      <c r="H773" s="132" t="n">
        <v>14.84</v>
      </c>
      <c r="I773" s="132" t="n">
        <v>2.68</v>
      </c>
      <c r="J773" s="131" t="s">
        <v>118</v>
      </c>
      <c r="K773" s="131" t="s">
        <v>119</v>
      </c>
      <c r="L773" s="129" t="s">
        <v>2209</v>
      </c>
      <c r="M773" s="132" t="n">
        <f aca="false">IF(P773="SI",0,H773)</f>
        <v>14.84</v>
      </c>
      <c r="N773" s="132" t="n">
        <f aca="false">IF(P773="SI",0,I773)</f>
        <v>2.68</v>
      </c>
      <c r="O773" s="132" t="n">
        <f aca="false">M773-N773</f>
        <v>12.16</v>
      </c>
      <c r="P773" s="94" t="s">
        <v>113</v>
      </c>
    </row>
    <row r="774" customFormat="false" ht="14.4" hidden="false" customHeight="false" outlineLevel="0" collapsed="false">
      <c r="A774" s="94" t="n">
        <v>2024</v>
      </c>
      <c r="B774" s="94" t="n">
        <v>778</v>
      </c>
      <c r="C774" s="130" t="s">
        <v>2234</v>
      </c>
      <c r="D774" s="129" t="s">
        <v>2164</v>
      </c>
      <c r="E774" s="129" t="s">
        <v>139</v>
      </c>
      <c r="F774" s="131" t="s">
        <v>2235</v>
      </c>
      <c r="G774" s="131"/>
      <c r="H774" s="132" t="n">
        <v>61.6</v>
      </c>
      <c r="I774" s="132" t="n">
        <v>11.11</v>
      </c>
      <c r="J774" s="131" t="s">
        <v>118</v>
      </c>
      <c r="K774" s="131" t="s">
        <v>119</v>
      </c>
      <c r="L774" s="129" t="s">
        <v>2209</v>
      </c>
      <c r="M774" s="132" t="n">
        <f aca="false">IF(P774="SI",0,H774)</f>
        <v>61.6</v>
      </c>
      <c r="N774" s="132" t="n">
        <f aca="false">IF(P774="SI",0,I774)</f>
        <v>11.11</v>
      </c>
      <c r="O774" s="132" t="n">
        <f aca="false">M774-N774</f>
        <v>50.49</v>
      </c>
      <c r="P774" s="94" t="s">
        <v>113</v>
      </c>
    </row>
    <row r="775" customFormat="false" ht="14.4" hidden="false" customHeight="false" outlineLevel="0" collapsed="false">
      <c r="A775" s="94" t="n">
        <v>2024</v>
      </c>
      <c r="B775" s="94" t="n">
        <v>779</v>
      </c>
      <c r="C775" s="130" t="s">
        <v>2236</v>
      </c>
      <c r="D775" s="129" t="s">
        <v>2213</v>
      </c>
      <c r="E775" s="129" t="s">
        <v>139</v>
      </c>
      <c r="F775" s="131" t="s">
        <v>2237</v>
      </c>
      <c r="G775" s="131" t="s">
        <v>2238</v>
      </c>
      <c r="H775" s="132" t="n">
        <v>3050</v>
      </c>
      <c r="I775" s="132" t="n">
        <v>550</v>
      </c>
      <c r="J775" s="131" t="s">
        <v>226</v>
      </c>
      <c r="K775" s="131" t="s">
        <v>227</v>
      </c>
      <c r="L775" s="129" t="s">
        <v>2239</v>
      </c>
      <c r="M775" s="132" t="n">
        <f aca="false">IF(P775="SI",0,H775)</f>
        <v>3050</v>
      </c>
      <c r="N775" s="132" t="n">
        <f aca="false">IF(P775="SI",0,I775)</f>
        <v>550</v>
      </c>
      <c r="O775" s="132" t="n">
        <f aca="false">M775-N775</f>
        <v>2500</v>
      </c>
      <c r="P775" s="94" t="s">
        <v>113</v>
      </c>
    </row>
    <row r="776" customFormat="false" ht="14.4" hidden="false" customHeight="false" outlineLevel="0" collapsed="false">
      <c r="A776" s="94" t="n">
        <v>2024</v>
      </c>
      <c r="B776" s="94" t="n">
        <v>780</v>
      </c>
      <c r="C776" s="130" t="s">
        <v>2240</v>
      </c>
      <c r="D776" s="129" t="s">
        <v>2092</v>
      </c>
      <c r="E776" s="129" t="s">
        <v>139</v>
      </c>
      <c r="F776" s="131" t="s">
        <v>2241</v>
      </c>
      <c r="G776" s="131" t="s">
        <v>287</v>
      </c>
      <c r="H776" s="132" t="n">
        <v>83.24</v>
      </c>
      <c r="I776" s="132" t="n">
        <v>15.01</v>
      </c>
      <c r="J776" s="131" t="s">
        <v>142</v>
      </c>
      <c r="K776" s="131" t="s">
        <v>143</v>
      </c>
      <c r="L776" s="129" t="s">
        <v>2131</v>
      </c>
      <c r="M776" s="132" t="n">
        <f aca="false">IF(P776="SI",0,H776)</f>
        <v>83.24</v>
      </c>
      <c r="N776" s="132" t="n">
        <f aca="false">IF(P776="SI",0,I776)</f>
        <v>15.01</v>
      </c>
      <c r="O776" s="132" t="n">
        <f aca="false">M776-N776</f>
        <v>68.23</v>
      </c>
      <c r="P776" s="94" t="s">
        <v>113</v>
      </c>
    </row>
    <row r="777" customFormat="false" ht="14.4" hidden="false" customHeight="false" outlineLevel="0" collapsed="false">
      <c r="A777" s="94" t="n">
        <v>2024</v>
      </c>
      <c r="B777" s="94" t="n">
        <v>781</v>
      </c>
      <c r="C777" s="130" t="s">
        <v>2242</v>
      </c>
      <c r="D777" s="129" t="s">
        <v>2160</v>
      </c>
      <c r="E777" s="129" t="s">
        <v>139</v>
      </c>
      <c r="F777" s="131" t="s">
        <v>2243</v>
      </c>
      <c r="G777" s="131" t="s">
        <v>2244</v>
      </c>
      <c r="H777" s="132" t="n">
        <v>189.03</v>
      </c>
      <c r="I777" s="132" t="n">
        <v>34.09</v>
      </c>
      <c r="J777" s="131" t="s">
        <v>2245</v>
      </c>
      <c r="K777" s="131" t="s">
        <v>2246</v>
      </c>
      <c r="L777" s="129" t="s">
        <v>2171</v>
      </c>
      <c r="M777" s="132" t="n">
        <f aca="false">IF(P777="SI",0,H777)</f>
        <v>189.03</v>
      </c>
      <c r="N777" s="132" t="n">
        <f aca="false">IF(P777="SI",0,I777)</f>
        <v>34.09</v>
      </c>
      <c r="O777" s="132" t="n">
        <f aca="false">M777-N777</f>
        <v>154.94</v>
      </c>
      <c r="P777" s="94" t="s">
        <v>113</v>
      </c>
    </row>
    <row r="778" customFormat="false" ht="14.4" hidden="false" customHeight="false" outlineLevel="0" collapsed="false">
      <c r="A778" s="94" t="n">
        <v>2024</v>
      </c>
      <c r="B778" s="94" t="n">
        <v>782</v>
      </c>
      <c r="C778" s="130" t="s">
        <v>2247</v>
      </c>
      <c r="D778" s="129" t="s">
        <v>2160</v>
      </c>
      <c r="E778" s="129" t="s">
        <v>139</v>
      </c>
      <c r="F778" s="131" t="s">
        <v>2243</v>
      </c>
      <c r="G778" s="131" t="s">
        <v>2244</v>
      </c>
      <c r="H778" s="132" t="n">
        <v>1134.16</v>
      </c>
      <c r="I778" s="132" t="n">
        <v>204.52</v>
      </c>
      <c r="J778" s="131" t="s">
        <v>2245</v>
      </c>
      <c r="K778" s="131" t="s">
        <v>2246</v>
      </c>
      <c r="L778" s="129" t="s">
        <v>2171</v>
      </c>
      <c r="M778" s="132" t="n">
        <f aca="false">IF(P778="SI",0,H778)</f>
        <v>1134.16</v>
      </c>
      <c r="N778" s="132" t="n">
        <f aca="false">IF(P778="SI",0,I778)</f>
        <v>204.52</v>
      </c>
      <c r="O778" s="132" t="n">
        <f aca="false">M778-N778</f>
        <v>929.64</v>
      </c>
      <c r="P778" s="94" t="s">
        <v>113</v>
      </c>
    </row>
    <row r="779" customFormat="false" ht="14.4" hidden="false" customHeight="false" outlineLevel="0" collapsed="false">
      <c r="A779" s="94" t="n">
        <v>2024</v>
      </c>
      <c r="B779" s="94" t="n">
        <v>783</v>
      </c>
      <c r="C779" s="130" t="s">
        <v>2248</v>
      </c>
      <c r="D779" s="129" t="s">
        <v>2249</v>
      </c>
      <c r="E779" s="129" t="s">
        <v>139</v>
      </c>
      <c r="F779" s="131" t="s">
        <v>2250</v>
      </c>
      <c r="G779" s="131"/>
      <c r="H779" s="132" t="n">
        <v>54.91</v>
      </c>
      <c r="I779" s="132" t="n">
        <v>0</v>
      </c>
      <c r="J779" s="131" t="s">
        <v>2251</v>
      </c>
      <c r="K779" s="131" t="s">
        <v>2252</v>
      </c>
      <c r="L779" s="129" t="s">
        <v>2249</v>
      </c>
      <c r="M779" s="132" t="n">
        <f aca="false">IF(P779="SI",0,H779)</f>
        <v>54.91</v>
      </c>
      <c r="N779" s="132" t="n">
        <f aca="false">IF(P779="SI",0,I779)</f>
        <v>0</v>
      </c>
      <c r="O779" s="132" t="n">
        <f aca="false">M779-N779</f>
        <v>54.91</v>
      </c>
      <c r="P779" s="94" t="s">
        <v>113</v>
      </c>
    </row>
    <row r="780" customFormat="false" ht="14.4" hidden="false" customHeight="false" outlineLevel="0" collapsed="false">
      <c r="A780" s="94" t="n">
        <v>2024</v>
      </c>
      <c r="B780" s="94" t="n">
        <v>784</v>
      </c>
      <c r="C780" s="130" t="s">
        <v>2253</v>
      </c>
      <c r="D780" s="129" t="s">
        <v>2254</v>
      </c>
      <c r="E780" s="129" t="s">
        <v>139</v>
      </c>
      <c r="F780" s="131" t="s">
        <v>2255</v>
      </c>
      <c r="G780" s="131" t="s">
        <v>2256</v>
      </c>
      <c r="H780" s="132" t="n">
        <v>60</v>
      </c>
      <c r="I780" s="132" t="n">
        <v>0</v>
      </c>
      <c r="J780" s="131" t="s">
        <v>2257</v>
      </c>
      <c r="K780" s="131" t="s">
        <v>2258</v>
      </c>
      <c r="L780" s="129" t="s">
        <v>2254</v>
      </c>
      <c r="M780" s="132" t="n">
        <f aca="false">IF(P780="SI",0,H780)</f>
        <v>60</v>
      </c>
      <c r="N780" s="132" t="n">
        <f aca="false">IF(P780="SI",0,I780)</f>
        <v>0</v>
      </c>
      <c r="O780" s="132" t="n">
        <f aca="false">M780-N780</f>
        <v>60</v>
      </c>
      <c r="P780" s="94" t="s">
        <v>113</v>
      </c>
    </row>
    <row r="781" customFormat="false" ht="14.4" hidden="false" customHeight="false" outlineLevel="0" collapsed="false">
      <c r="A781" s="94" t="n">
        <v>2024</v>
      </c>
      <c r="B781" s="94" t="n">
        <v>785</v>
      </c>
      <c r="C781" s="130" t="s">
        <v>2259</v>
      </c>
      <c r="D781" s="129" t="s">
        <v>2260</v>
      </c>
      <c r="E781" s="129" t="s">
        <v>2261</v>
      </c>
      <c r="F781" s="131" t="s">
        <v>2250</v>
      </c>
      <c r="G781" s="131"/>
      <c r="H781" s="132" t="n">
        <v>51.08</v>
      </c>
      <c r="I781" s="132" t="n">
        <v>0</v>
      </c>
      <c r="J781" s="131" t="s">
        <v>2262</v>
      </c>
      <c r="K781" s="131" t="s">
        <v>2263</v>
      </c>
      <c r="L781" s="129" t="s">
        <v>2260</v>
      </c>
      <c r="M781" s="132" t="n">
        <f aca="false">IF(P781="SI",0,H781)</f>
        <v>51.08</v>
      </c>
      <c r="N781" s="132" t="n">
        <f aca="false">IF(P781="SI",0,I781)</f>
        <v>0</v>
      </c>
      <c r="O781" s="132" t="n">
        <f aca="false">M781-N781</f>
        <v>51.08</v>
      </c>
      <c r="P781" s="94" t="s">
        <v>113</v>
      </c>
    </row>
    <row r="782" customFormat="false" ht="14.4" hidden="false" customHeight="false" outlineLevel="0" collapsed="false">
      <c r="A782" s="94" t="n">
        <v>2024</v>
      </c>
      <c r="B782" s="94" t="n">
        <v>786</v>
      </c>
      <c r="C782" s="130" t="s">
        <v>2264</v>
      </c>
      <c r="D782" s="129" t="s">
        <v>2265</v>
      </c>
      <c r="E782" s="129" t="s">
        <v>139</v>
      </c>
      <c r="F782" s="131" t="s">
        <v>2266</v>
      </c>
      <c r="G782" s="131" t="s">
        <v>2133</v>
      </c>
      <c r="H782" s="132" t="n">
        <v>151.06</v>
      </c>
      <c r="I782" s="132" t="n">
        <v>7.19</v>
      </c>
      <c r="J782" s="131" t="s">
        <v>198</v>
      </c>
      <c r="K782" s="131" t="s">
        <v>199</v>
      </c>
      <c r="L782" s="129" t="s">
        <v>2265</v>
      </c>
      <c r="M782" s="132" t="n">
        <f aca="false">IF(P782="SI",0,H782)</f>
        <v>151.06</v>
      </c>
      <c r="N782" s="132" t="n">
        <f aca="false">IF(P782="SI",0,I782)</f>
        <v>7.19</v>
      </c>
      <c r="O782" s="132" t="n">
        <f aca="false">M782-N782</f>
        <v>143.87</v>
      </c>
      <c r="P782" s="94" t="s">
        <v>113</v>
      </c>
    </row>
    <row r="783" customFormat="false" ht="14.4" hidden="false" customHeight="false" outlineLevel="0" collapsed="false">
      <c r="A783" s="94" t="n">
        <v>2024</v>
      </c>
      <c r="B783" s="94" t="n">
        <v>787</v>
      </c>
      <c r="C783" s="130" t="s">
        <v>2267</v>
      </c>
      <c r="D783" s="129" t="s">
        <v>2265</v>
      </c>
      <c r="E783" s="129" t="s">
        <v>139</v>
      </c>
      <c r="F783" s="131" t="s">
        <v>2268</v>
      </c>
      <c r="G783" s="131" t="s">
        <v>2269</v>
      </c>
      <c r="H783" s="132" t="n">
        <v>187.08</v>
      </c>
      <c r="I783" s="132" t="n">
        <v>0</v>
      </c>
      <c r="J783" s="131" t="s">
        <v>321</v>
      </c>
      <c r="K783" s="131" t="s">
        <v>322</v>
      </c>
      <c r="L783" s="129" t="s">
        <v>2265</v>
      </c>
      <c r="M783" s="132" t="n">
        <f aca="false">IF(P783="SI",0,H783)</f>
        <v>187.08</v>
      </c>
      <c r="N783" s="132" t="n">
        <f aca="false">IF(P783="SI",0,I783)</f>
        <v>0</v>
      </c>
      <c r="O783" s="132" t="n">
        <f aca="false">M783-N783</f>
        <v>187.08</v>
      </c>
      <c r="P783" s="94" t="s">
        <v>113</v>
      </c>
    </row>
    <row r="784" customFormat="false" ht="14.4" hidden="false" customHeight="false" outlineLevel="0" collapsed="false">
      <c r="A784" s="94" t="n">
        <v>2024</v>
      </c>
      <c r="B784" s="94" t="n">
        <v>788</v>
      </c>
      <c r="C784" s="130" t="s">
        <v>2270</v>
      </c>
      <c r="D784" s="129" t="s">
        <v>2271</v>
      </c>
      <c r="E784" s="129" t="s">
        <v>139</v>
      </c>
      <c r="F784" s="131" t="s">
        <v>2141</v>
      </c>
      <c r="G784" s="131" t="s">
        <v>2143</v>
      </c>
      <c r="H784" s="132" t="n">
        <v>285.48</v>
      </c>
      <c r="I784" s="132" t="n">
        <v>51.48</v>
      </c>
      <c r="J784" s="131" t="s">
        <v>487</v>
      </c>
      <c r="K784" s="131" t="s">
        <v>488</v>
      </c>
      <c r="L784" s="129" t="s">
        <v>2272</v>
      </c>
      <c r="M784" s="132" t="n">
        <f aca="false">IF(P784="SI",0,H784)</f>
        <v>285.48</v>
      </c>
      <c r="N784" s="132" t="n">
        <f aca="false">IF(P784="SI",0,I784)</f>
        <v>51.48</v>
      </c>
      <c r="O784" s="132" t="n">
        <f aca="false">M784-N784</f>
        <v>234</v>
      </c>
      <c r="P784" s="94" t="s">
        <v>113</v>
      </c>
    </row>
    <row r="785" customFormat="false" ht="14.4" hidden="false" customHeight="false" outlineLevel="0" collapsed="false">
      <c r="A785" s="94" t="n">
        <v>2024</v>
      </c>
      <c r="B785" s="94" t="n">
        <v>789</v>
      </c>
      <c r="C785" s="130" t="s">
        <v>2273</v>
      </c>
      <c r="D785" s="129" t="s">
        <v>2274</v>
      </c>
      <c r="E785" s="129" t="s">
        <v>139</v>
      </c>
      <c r="F785" s="131" t="s">
        <v>2275</v>
      </c>
      <c r="G785" s="131"/>
      <c r="H785" s="132" t="n">
        <v>17362.54</v>
      </c>
      <c r="I785" s="132" t="n">
        <v>1578.41</v>
      </c>
      <c r="J785" s="131" t="s">
        <v>248</v>
      </c>
      <c r="K785" s="131" t="s">
        <v>249</v>
      </c>
      <c r="L785" s="129" t="s">
        <v>2276</v>
      </c>
      <c r="M785" s="132" t="n">
        <f aca="false">IF(P785="SI",0,H785)</f>
        <v>17362.54</v>
      </c>
      <c r="N785" s="132" t="n">
        <f aca="false">IF(P785="SI",0,I785)</f>
        <v>1578.41</v>
      </c>
      <c r="O785" s="132" t="n">
        <f aca="false">M785-N785</f>
        <v>15784.13</v>
      </c>
      <c r="P785" s="94" t="s">
        <v>113</v>
      </c>
    </row>
    <row r="786" customFormat="false" ht="14.4" hidden="false" customHeight="false" outlineLevel="0" collapsed="false">
      <c r="A786" s="94" t="n">
        <v>2024</v>
      </c>
      <c r="B786" s="94" t="n">
        <v>790</v>
      </c>
      <c r="C786" s="130" t="s">
        <v>2277</v>
      </c>
      <c r="D786" s="129" t="s">
        <v>2271</v>
      </c>
      <c r="E786" s="129" t="s">
        <v>139</v>
      </c>
      <c r="F786" s="131" t="s">
        <v>2278</v>
      </c>
      <c r="G786" s="131" t="s">
        <v>555</v>
      </c>
      <c r="H786" s="132" t="n">
        <v>1390.58</v>
      </c>
      <c r="I786" s="132" t="n">
        <v>250.76</v>
      </c>
      <c r="J786" s="131" t="s">
        <v>556</v>
      </c>
      <c r="K786" s="131" t="s">
        <v>557</v>
      </c>
      <c r="L786" s="129" t="s">
        <v>2271</v>
      </c>
      <c r="M786" s="132" t="n">
        <f aca="false">IF(P786="SI",0,H786)</f>
        <v>1390.58</v>
      </c>
      <c r="N786" s="132" t="n">
        <f aca="false">IF(P786="SI",0,I786)</f>
        <v>250.76</v>
      </c>
      <c r="O786" s="132" t="n">
        <f aca="false">M786-N786</f>
        <v>1139.82</v>
      </c>
      <c r="P786" s="94" t="s">
        <v>113</v>
      </c>
    </row>
    <row r="787" customFormat="false" ht="14.4" hidden="false" customHeight="false" outlineLevel="0" collapsed="false">
      <c r="A787" s="94" t="n">
        <v>2024</v>
      </c>
      <c r="B787" s="94" t="n">
        <v>791</v>
      </c>
      <c r="C787" s="130" t="s">
        <v>2279</v>
      </c>
      <c r="D787" s="129" t="s">
        <v>2180</v>
      </c>
      <c r="E787" s="129" t="s">
        <v>139</v>
      </c>
      <c r="F787" s="131" t="s">
        <v>2280</v>
      </c>
      <c r="G787" s="131" t="s">
        <v>2281</v>
      </c>
      <c r="H787" s="132" t="n">
        <v>1683.6</v>
      </c>
      <c r="I787" s="132" t="n">
        <v>303.6</v>
      </c>
      <c r="J787" s="131" t="s">
        <v>2282</v>
      </c>
      <c r="K787" s="131" t="s">
        <v>2283</v>
      </c>
      <c r="L787" s="129" t="s">
        <v>2249</v>
      </c>
      <c r="M787" s="132" t="n">
        <f aca="false">IF(P787="SI",0,H787)</f>
        <v>1683.6</v>
      </c>
      <c r="N787" s="132" t="n">
        <f aca="false">IF(P787="SI",0,I787)</f>
        <v>303.6</v>
      </c>
      <c r="O787" s="132" t="n">
        <f aca="false">M787-N787</f>
        <v>1380</v>
      </c>
      <c r="P787" s="94" t="s">
        <v>113</v>
      </c>
    </row>
    <row r="788" customFormat="false" ht="14.4" hidden="false" customHeight="false" outlineLevel="0" collapsed="false">
      <c r="A788" s="94" t="n">
        <v>2024</v>
      </c>
      <c r="B788" s="94" t="n">
        <v>792</v>
      </c>
      <c r="C788" s="130" t="s">
        <v>2284</v>
      </c>
      <c r="D788" s="129" t="s">
        <v>2271</v>
      </c>
      <c r="E788" s="129" t="s">
        <v>139</v>
      </c>
      <c r="F788" s="131" t="s">
        <v>2285</v>
      </c>
      <c r="G788" s="131" t="s">
        <v>2286</v>
      </c>
      <c r="H788" s="132" t="n">
        <v>788.35</v>
      </c>
      <c r="I788" s="132" t="n">
        <v>142.16</v>
      </c>
      <c r="J788" s="131" t="s">
        <v>142</v>
      </c>
      <c r="K788" s="131" t="s">
        <v>143</v>
      </c>
      <c r="L788" s="129" t="s">
        <v>2274</v>
      </c>
      <c r="M788" s="132" t="n">
        <f aca="false">IF(P788="SI",0,H788)</f>
        <v>788.35</v>
      </c>
      <c r="N788" s="132" t="n">
        <f aca="false">IF(P788="SI",0,I788)</f>
        <v>142.16</v>
      </c>
      <c r="O788" s="132" t="n">
        <f aca="false">M788-N788</f>
        <v>646.19</v>
      </c>
      <c r="P788" s="94" t="s">
        <v>113</v>
      </c>
    </row>
    <row r="789" customFormat="false" ht="14.4" hidden="false" customHeight="false" outlineLevel="0" collapsed="false">
      <c r="A789" s="94" t="n">
        <v>2024</v>
      </c>
      <c r="B789" s="94" t="n">
        <v>793</v>
      </c>
      <c r="C789" s="130" t="s">
        <v>2287</v>
      </c>
      <c r="D789" s="129" t="s">
        <v>2271</v>
      </c>
      <c r="E789" s="129" t="s">
        <v>139</v>
      </c>
      <c r="F789" s="131" t="s">
        <v>2288</v>
      </c>
      <c r="G789" s="131" t="s">
        <v>147</v>
      </c>
      <c r="H789" s="132" t="n">
        <v>725.79</v>
      </c>
      <c r="I789" s="132" t="n">
        <v>130.88</v>
      </c>
      <c r="J789" s="131" t="s">
        <v>142</v>
      </c>
      <c r="K789" s="131" t="s">
        <v>143</v>
      </c>
      <c r="L789" s="129" t="s">
        <v>2274</v>
      </c>
      <c r="M789" s="132" t="n">
        <f aca="false">IF(P789="SI",0,H789)</f>
        <v>725.79</v>
      </c>
      <c r="N789" s="132" t="n">
        <f aca="false">IF(P789="SI",0,I789)</f>
        <v>130.88</v>
      </c>
      <c r="O789" s="132" t="n">
        <f aca="false">M789-N789</f>
        <v>594.91</v>
      </c>
      <c r="P789" s="94" t="s">
        <v>113</v>
      </c>
    </row>
    <row r="790" customFormat="false" ht="14.4" hidden="false" customHeight="false" outlineLevel="0" collapsed="false">
      <c r="A790" s="94" t="n">
        <v>2024</v>
      </c>
      <c r="B790" s="94" t="n">
        <v>794</v>
      </c>
      <c r="C790" s="130" t="s">
        <v>2289</v>
      </c>
      <c r="D790" s="129" t="s">
        <v>2249</v>
      </c>
      <c r="E790" s="129" t="s">
        <v>139</v>
      </c>
      <c r="F790" s="131" t="s">
        <v>2290</v>
      </c>
      <c r="G790" s="131" t="s">
        <v>624</v>
      </c>
      <c r="H790" s="132" t="n">
        <v>3216.46</v>
      </c>
      <c r="I790" s="132" t="n">
        <v>580.02</v>
      </c>
      <c r="J790" s="131" t="s">
        <v>387</v>
      </c>
      <c r="K790" s="131" t="s">
        <v>388</v>
      </c>
      <c r="L790" s="129" t="s">
        <v>2291</v>
      </c>
      <c r="M790" s="132" t="n">
        <f aca="false">IF(P790="SI",0,H790)</f>
        <v>3216.46</v>
      </c>
      <c r="N790" s="132" t="n">
        <f aca="false">IF(P790="SI",0,I790)</f>
        <v>580.02</v>
      </c>
      <c r="O790" s="132" t="n">
        <f aca="false">M790-N790</f>
        <v>2636.44</v>
      </c>
      <c r="P790" s="94" t="s">
        <v>113</v>
      </c>
    </row>
    <row r="791" customFormat="false" ht="14.4" hidden="false" customHeight="false" outlineLevel="0" collapsed="false">
      <c r="A791" s="94" t="n">
        <v>2024</v>
      </c>
      <c r="B791" s="94" t="n">
        <v>795</v>
      </c>
      <c r="C791" s="130" t="s">
        <v>2292</v>
      </c>
      <c r="D791" s="129" t="s">
        <v>2249</v>
      </c>
      <c r="E791" s="129" t="s">
        <v>139</v>
      </c>
      <c r="F791" s="131" t="s">
        <v>2293</v>
      </c>
      <c r="G791" s="131" t="s">
        <v>614</v>
      </c>
      <c r="H791" s="132" t="n">
        <v>22.39</v>
      </c>
      <c r="I791" s="132" t="n">
        <v>4.04</v>
      </c>
      <c r="J791" s="131" t="s">
        <v>387</v>
      </c>
      <c r="K791" s="131" t="s">
        <v>388</v>
      </c>
      <c r="L791" s="129" t="s">
        <v>2291</v>
      </c>
      <c r="M791" s="132" t="n">
        <f aca="false">IF(P791="SI",0,H791)</f>
        <v>22.39</v>
      </c>
      <c r="N791" s="132" t="n">
        <f aca="false">IF(P791="SI",0,I791)</f>
        <v>4.04</v>
      </c>
      <c r="O791" s="132" t="n">
        <f aca="false">M791-N791</f>
        <v>18.35</v>
      </c>
      <c r="P791" s="94" t="s">
        <v>113</v>
      </c>
    </row>
    <row r="792" customFormat="false" ht="14.4" hidden="false" customHeight="false" outlineLevel="0" collapsed="false">
      <c r="A792" s="94" t="n">
        <v>2024</v>
      </c>
      <c r="B792" s="94" t="n">
        <v>796</v>
      </c>
      <c r="C792" s="130" t="s">
        <v>2294</v>
      </c>
      <c r="D792" s="129" t="s">
        <v>2249</v>
      </c>
      <c r="E792" s="129" t="s">
        <v>139</v>
      </c>
      <c r="F792" s="131" t="s">
        <v>2295</v>
      </c>
      <c r="G792" s="131" t="s">
        <v>614</v>
      </c>
      <c r="H792" s="132" t="n">
        <v>285.21</v>
      </c>
      <c r="I792" s="132" t="n">
        <v>51.43</v>
      </c>
      <c r="J792" s="131" t="s">
        <v>387</v>
      </c>
      <c r="K792" s="131" t="s">
        <v>388</v>
      </c>
      <c r="L792" s="129" t="s">
        <v>2291</v>
      </c>
      <c r="M792" s="132" t="n">
        <f aca="false">IF(P792="SI",0,H792)</f>
        <v>285.21</v>
      </c>
      <c r="N792" s="132" t="n">
        <f aca="false">IF(P792="SI",0,I792)</f>
        <v>51.43</v>
      </c>
      <c r="O792" s="132" t="n">
        <f aca="false">M792-N792</f>
        <v>233.78</v>
      </c>
      <c r="P792" s="94" t="s">
        <v>113</v>
      </c>
    </row>
    <row r="793" customFormat="false" ht="14.4" hidden="false" customHeight="false" outlineLevel="0" collapsed="false">
      <c r="A793" s="94" t="n">
        <v>2024</v>
      </c>
      <c r="B793" s="94" t="n">
        <v>797</v>
      </c>
      <c r="C793" s="130" t="s">
        <v>2296</v>
      </c>
      <c r="D793" s="129" t="s">
        <v>2249</v>
      </c>
      <c r="E793" s="129" t="s">
        <v>139</v>
      </c>
      <c r="F793" s="131" t="s">
        <v>2297</v>
      </c>
      <c r="G793" s="131" t="s">
        <v>614</v>
      </c>
      <c r="H793" s="132" t="n">
        <v>102.77</v>
      </c>
      <c r="I793" s="132" t="n">
        <v>18.53</v>
      </c>
      <c r="J793" s="131" t="s">
        <v>387</v>
      </c>
      <c r="K793" s="131" t="s">
        <v>388</v>
      </c>
      <c r="L793" s="129" t="s">
        <v>2291</v>
      </c>
      <c r="M793" s="132" t="n">
        <f aca="false">IF(P793="SI",0,H793)</f>
        <v>102.77</v>
      </c>
      <c r="N793" s="132" t="n">
        <f aca="false">IF(P793="SI",0,I793)</f>
        <v>18.53</v>
      </c>
      <c r="O793" s="132" t="n">
        <f aca="false">M793-N793</f>
        <v>84.24</v>
      </c>
      <c r="P793" s="94" t="s">
        <v>113</v>
      </c>
    </row>
    <row r="794" customFormat="false" ht="14.4" hidden="false" customHeight="false" outlineLevel="0" collapsed="false">
      <c r="A794" s="94" t="n">
        <v>2024</v>
      </c>
      <c r="B794" s="94" t="n">
        <v>798</v>
      </c>
      <c r="C794" s="130" t="s">
        <v>2298</v>
      </c>
      <c r="D794" s="129" t="s">
        <v>2249</v>
      </c>
      <c r="E794" s="129" t="s">
        <v>139</v>
      </c>
      <c r="F794" s="131" t="s">
        <v>2299</v>
      </c>
      <c r="G794" s="131" t="s">
        <v>614</v>
      </c>
      <c r="H794" s="132" t="n">
        <v>197.44</v>
      </c>
      <c r="I794" s="132" t="n">
        <v>35.6</v>
      </c>
      <c r="J794" s="131" t="s">
        <v>387</v>
      </c>
      <c r="K794" s="131" t="s">
        <v>388</v>
      </c>
      <c r="L794" s="129" t="s">
        <v>2291</v>
      </c>
      <c r="M794" s="132" t="n">
        <f aca="false">IF(P794="SI",0,H794)</f>
        <v>197.44</v>
      </c>
      <c r="N794" s="132" t="n">
        <f aca="false">IF(P794="SI",0,I794)</f>
        <v>35.6</v>
      </c>
      <c r="O794" s="132" t="n">
        <f aca="false">M794-N794</f>
        <v>161.84</v>
      </c>
      <c r="P794" s="94" t="s">
        <v>113</v>
      </c>
    </row>
    <row r="795" customFormat="false" ht="14.4" hidden="false" customHeight="false" outlineLevel="0" collapsed="false">
      <c r="A795" s="94" t="n">
        <v>2024</v>
      </c>
      <c r="B795" s="94" t="n">
        <v>799</v>
      </c>
      <c r="C795" s="130" t="s">
        <v>2300</v>
      </c>
      <c r="D795" s="129" t="s">
        <v>2249</v>
      </c>
      <c r="E795" s="129" t="s">
        <v>139</v>
      </c>
      <c r="F795" s="131" t="s">
        <v>2301</v>
      </c>
      <c r="G795" s="131" t="s">
        <v>614</v>
      </c>
      <c r="H795" s="132" t="n">
        <v>26.23</v>
      </c>
      <c r="I795" s="132" t="n">
        <v>4.73</v>
      </c>
      <c r="J795" s="131" t="s">
        <v>387</v>
      </c>
      <c r="K795" s="131" t="s">
        <v>388</v>
      </c>
      <c r="L795" s="129" t="s">
        <v>2291</v>
      </c>
      <c r="M795" s="132" t="n">
        <f aca="false">IF(P795="SI",0,H795)</f>
        <v>26.23</v>
      </c>
      <c r="N795" s="132" t="n">
        <f aca="false">IF(P795="SI",0,I795)</f>
        <v>4.73</v>
      </c>
      <c r="O795" s="132" t="n">
        <f aca="false">M795-N795</f>
        <v>21.5</v>
      </c>
      <c r="P795" s="94" t="s">
        <v>113</v>
      </c>
    </row>
    <row r="796" customFormat="false" ht="14.4" hidden="false" customHeight="false" outlineLevel="0" collapsed="false">
      <c r="A796" s="94" t="n">
        <v>2024</v>
      </c>
      <c r="B796" s="94" t="n">
        <v>800</v>
      </c>
      <c r="C796" s="130" t="s">
        <v>2302</v>
      </c>
      <c r="D796" s="129" t="s">
        <v>2249</v>
      </c>
      <c r="E796" s="129" t="s">
        <v>139</v>
      </c>
      <c r="F796" s="131" t="s">
        <v>2303</v>
      </c>
      <c r="G796" s="131" t="s">
        <v>614</v>
      </c>
      <c r="H796" s="132" t="n">
        <v>140.86</v>
      </c>
      <c r="I796" s="132" t="n">
        <v>25.4</v>
      </c>
      <c r="J796" s="131" t="s">
        <v>387</v>
      </c>
      <c r="K796" s="131" t="s">
        <v>388</v>
      </c>
      <c r="L796" s="129" t="s">
        <v>2291</v>
      </c>
      <c r="M796" s="132" t="n">
        <f aca="false">IF(P796="SI",0,H796)</f>
        <v>140.86</v>
      </c>
      <c r="N796" s="132" t="n">
        <f aca="false">IF(P796="SI",0,I796)</f>
        <v>25.4</v>
      </c>
      <c r="O796" s="132" t="n">
        <f aca="false">M796-N796</f>
        <v>115.46</v>
      </c>
      <c r="P796" s="94" t="s">
        <v>113</v>
      </c>
    </row>
    <row r="797" customFormat="false" ht="14.4" hidden="false" customHeight="false" outlineLevel="0" collapsed="false">
      <c r="A797" s="94" t="n">
        <v>2024</v>
      </c>
      <c r="B797" s="94" t="n">
        <v>801</v>
      </c>
      <c r="C797" s="130" t="s">
        <v>2304</v>
      </c>
      <c r="D797" s="129" t="s">
        <v>2249</v>
      </c>
      <c r="E797" s="129" t="s">
        <v>139</v>
      </c>
      <c r="F797" s="131" t="s">
        <v>2305</v>
      </c>
      <c r="G797" s="131" t="s">
        <v>614</v>
      </c>
      <c r="H797" s="132" t="n">
        <v>339.04</v>
      </c>
      <c r="I797" s="132" t="n">
        <v>61.14</v>
      </c>
      <c r="J797" s="131" t="s">
        <v>387</v>
      </c>
      <c r="K797" s="131" t="s">
        <v>388</v>
      </c>
      <c r="L797" s="129" t="s">
        <v>2291</v>
      </c>
      <c r="M797" s="132" t="n">
        <f aca="false">IF(P797="SI",0,H797)</f>
        <v>339.04</v>
      </c>
      <c r="N797" s="132" t="n">
        <f aca="false">IF(P797="SI",0,I797)</f>
        <v>61.14</v>
      </c>
      <c r="O797" s="132" t="n">
        <f aca="false">M797-N797</f>
        <v>277.9</v>
      </c>
      <c r="P797" s="94" t="s">
        <v>113</v>
      </c>
    </row>
    <row r="798" customFormat="false" ht="14.4" hidden="false" customHeight="false" outlineLevel="0" collapsed="false">
      <c r="A798" s="94" t="n">
        <v>2024</v>
      </c>
      <c r="B798" s="94" t="n">
        <v>802</v>
      </c>
      <c r="C798" s="130" t="s">
        <v>2306</v>
      </c>
      <c r="D798" s="129" t="s">
        <v>2249</v>
      </c>
      <c r="E798" s="129" t="s">
        <v>139</v>
      </c>
      <c r="F798" s="131" t="s">
        <v>2307</v>
      </c>
      <c r="G798" s="131" t="s">
        <v>614</v>
      </c>
      <c r="H798" s="132" t="n">
        <v>767.9</v>
      </c>
      <c r="I798" s="132" t="n">
        <v>138.47</v>
      </c>
      <c r="J798" s="131" t="s">
        <v>387</v>
      </c>
      <c r="K798" s="131" t="s">
        <v>388</v>
      </c>
      <c r="L798" s="129" t="s">
        <v>2291</v>
      </c>
      <c r="M798" s="132" t="n">
        <f aca="false">IF(P798="SI",0,H798)</f>
        <v>767.9</v>
      </c>
      <c r="N798" s="132" t="n">
        <f aca="false">IF(P798="SI",0,I798)</f>
        <v>138.47</v>
      </c>
      <c r="O798" s="132" t="n">
        <f aca="false">M798-N798</f>
        <v>629.43</v>
      </c>
      <c r="P798" s="94" t="s">
        <v>113</v>
      </c>
    </row>
    <row r="799" customFormat="false" ht="14.4" hidden="false" customHeight="false" outlineLevel="0" collapsed="false">
      <c r="A799" s="94" t="n">
        <v>2024</v>
      </c>
      <c r="B799" s="94" t="n">
        <v>803</v>
      </c>
      <c r="C799" s="130" t="s">
        <v>2308</v>
      </c>
      <c r="D799" s="129" t="s">
        <v>2249</v>
      </c>
      <c r="E799" s="129" t="s">
        <v>139</v>
      </c>
      <c r="F799" s="131" t="s">
        <v>2309</v>
      </c>
      <c r="G799" s="131" t="s">
        <v>614</v>
      </c>
      <c r="H799" s="132" t="n">
        <v>636.74</v>
      </c>
      <c r="I799" s="132" t="n">
        <v>57.89</v>
      </c>
      <c r="J799" s="131" t="s">
        <v>387</v>
      </c>
      <c r="K799" s="131" t="s">
        <v>388</v>
      </c>
      <c r="L799" s="129" t="s">
        <v>2291</v>
      </c>
      <c r="M799" s="132" t="n">
        <f aca="false">IF(P799="SI",0,H799)</f>
        <v>636.74</v>
      </c>
      <c r="N799" s="132" t="n">
        <f aca="false">IF(P799="SI",0,I799)</f>
        <v>57.89</v>
      </c>
      <c r="O799" s="132" t="n">
        <f aca="false">M799-N799</f>
        <v>578.85</v>
      </c>
      <c r="P799" s="94" t="s">
        <v>113</v>
      </c>
    </row>
    <row r="800" customFormat="false" ht="14.4" hidden="false" customHeight="false" outlineLevel="0" collapsed="false">
      <c r="A800" s="94" t="n">
        <v>2024</v>
      </c>
      <c r="B800" s="94" t="n">
        <v>804</v>
      </c>
      <c r="C800" s="130" t="s">
        <v>2310</v>
      </c>
      <c r="D800" s="129" t="s">
        <v>2249</v>
      </c>
      <c r="E800" s="129" t="s">
        <v>139</v>
      </c>
      <c r="F800" s="131" t="s">
        <v>2311</v>
      </c>
      <c r="G800" s="131" t="s">
        <v>614</v>
      </c>
      <c r="H800" s="132" t="n">
        <v>53.19</v>
      </c>
      <c r="I800" s="132" t="n">
        <v>9.59</v>
      </c>
      <c r="J800" s="131" t="s">
        <v>387</v>
      </c>
      <c r="K800" s="131" t="s">
        <v>388</v>
      </c>
      <c r="L800" s="129" t="s">
        <v>2291</v>
      </c>
      <c r="M800" s="132" t="n">
        <f aca="false">IF(P800="SI",0,H800)</f>
        <v>53.19</v>
      </c>
      <c r="N800" s="132" t="n">
        <f aca="false">IF(P800="SI",0,I800)</f>
        <v>9.59</v>
      </c>
      <c r="O800" s="132" t="n">
        <f aca="false">M800-N800</f>
        <v>43.6</v>
      </c>
      <c r="P800" s="94" t="s">
        <v>113</v>
      </c>
    </row>
    <row r="801" customFormat="false" ht="14.4" hidden="false" customHeight="false" outlineLevel="0" collapsed="false">
      <c r="A801" s="94" t="n">
        <v>2024</v>
      </c>
      <c r="B801" s="94" t="n">
        <v>805</v>
      </c>
      <c r="C801" s="130" t="s">
        <v>2312</v>
      </c>
      <c r="D801" s="129" t="s">
        <v>2249</v>
      </c>
      <c r="E801" s="129" t="s">
        <v>139</v>
      </c>
      <c r="F801" s="131" t="s">
        <v>2313</v>
      </c>
      <c r="G801" s="131" t="s">
        <v>614</v>
      </c>
      <c r="H801" s="132" t="n">
        <v>37.14</v>
      </c>
      <c r="I801" s="132" t="n">
        <v>6.7</v>
      </c>
      <c r="J801" s="131" t="s">
        <v>387</v>
      </c>
      <c r="K801" s="131" t="s">
        <v>388</v>
      </c>
      <c r="L801" s="129" t="s">
        <v>2291</v>
      </c>
      <c r="M801" s="132" t="n">
        <f aca="false">IF(P801="SI",0,H801)</f>
        <v>37.14</v>
      </c>
      <c r="N801" s="132" t="n">
        <f aca="false">IF(P801="SI",0,I801)</f>
        <v>6.7</v>
      </c>
      <c r="O801" s="132" t="n">
        <f aca="false">M801-N801</f>
        <v>30.44</v>
      </c>
      <c r="P801" s="94" t="s">
        <v>113</v>
      </c>
    </row>
    <row r="802" customFormat="false" ht="14.4" hidden="false" customHeight="false" outlineLevel="0" collapsed="false">
      <c r="A802" s="94" t="n">
        <v>2024</v>
      </c>
      <c r="B802" s="94" t="n">
        <v>806</v>
      </c>
      <c r="C802" s="130" t="s">
        <v>2314</v>
      </c>
      <c r="D802" s="129" t="s">
        <v>2249</v>
      </c>
      <c r="E802" s="129" t="s">
        <v>139</v>
      </c>
      <c r="F802" s="131" t="s">
        <v>2315</v>
      </c>
      <c r="G802" s="131" t="s">
        <v>614</v>
      </c>
      <c r="H802" s="132" t="n">
        <v>2.32</v>
      </c>
      <c r="I802" s="132" t="n">
        <v>0.42</v>
      </c>
      <c r="J802" s="131" t="s">
        <v>387</v>
      </c>
      <c r="K802" s="131" t="s">
        <v>388</v>
      </c>
      <c r="L802" s="129" t="s">
        <v>2291</v>
      </c>
      <c r="M802" s="132" t="n">
        <f aca="false">IF(P802="SI",0,H802)</f>
        <v>2.32</v>
      </c>
      <c r="N802" s="132" t="n">
        <f aca="false">IF(P802="SI",0,I802)</f>
        <v>0.42</v>
      </c>
      <c r="O802" s="132" t="n">
        <f aca="false">M802-N802</f>
        <v>1.9</v>
      </c>
      <c r="P802" s="94" t="s">
        <v>113</v>
      </c>
    </row>
    <row r="803" customFormat="false" ht="14.4" hidden="false" customHeight="false" outlineLevel="0" collapsed="false">
      <c r="A803" s="94" t="n">
        <v>2024</v>
      </c>
      <c r="B803" s="94" t="n">
        <v>807</v>
      </c>
      <c r="C803" s="130" t="s">
        <v>2316</v>
      </c>
      <c r="D803" s="129" t="s">
        <v>2265</v>
      </c>
      <c r="E803" s="129" t="s">
        <v>139</v>
      </c>
      <c r="F803" s="131" t="s">
        <v>2317</v>
      </c>
      <c r="G803" s="131" t="s">
        <v>2318</v>
      </c>
      <c r="H803" s="132" t="n">
        <v>1046.85</v>
      </c>
      <c r="I803" s="132" t="n">
        <v>0</v>
      </c>
      <c r="J803" s="131" t="s">
        <v>2319</v>
      </c>
      <c r="K803" s="131" t="s">
        <v>2320</v>
      </c>
      <c r="L803" s="129" t="s">
        <v>2260</v>
      </c>
      <c r="M803" s="132" t="n">
        <f aca="false">IF(P803="SI",0,H803)</f>
        <v>1046.85</v>
      </c>
      <c r="N803" s="132" t="n">
        <f aca="false">IF(P803="SI",0,I803)</f>
        <v>0</v>
      </c>
      <c r="O803" s="132" t="n">
        <f aca="false">M803-N803</f>
        <v>1046.85</v>
      </c>
      <c r="P803" s="94" t="s">
        <v>113</v>
      </c>
    </row>
    <row r="804" customFormat="false" ht="14.4" hidden="false" customHeight="false" outlineLevel="0" collapsed="false">
      <c r="A804" s="94" t="n">
        <v>2024</v>
      </c>
      <c r="B804" s="94" t="n">
        <v>808</v>
      </c>
      <c r="C804" s="130" t="s">
        <v>2321</v>
      </c>
      <c r="D804" s="129" t="s">
        <v>2260</v>
      </c>
      <c r="E804" s="129" t="s">
        <v>139</v>
      </c>
      <c r="F804" s="131" t="s">
        <v>2322</v>
      </c>
      <c r="G804" s="131" t="s">
        <v>2323</v>
      </c>
      <c r="H804" s="132" t="n">
        <v>219.6</v>
      </c>
      <c r="I804" s="132" t="n">
        <v>39.6</v>
      </c>
      <c r="J804" s="131" t="s">
        <v>2324</v>
      </c>
      <c r="K804" s="131" t="s">
        <v>2325</v>
      </c>
      <c r="L804" s="129" t="s">
        <v>2326</v>
      </c>
      <c r="M804" s="132" t="n">
        <f aca="false">IF(P804="SI",0,H804)</f>
        <v>219.6</v>
      </c>
      <c r="N804" s="132" t="n">
        <f aca="false">IF(P804="SI",0,I804)</f>
        <v>39.6</v>
      </c>
      <c r="O804" s="132" t="n">
        <f aca="false">M804-N804</f>
        <v>180</v>
      </c>
      <c r="P804" s="94" t="s">
        <v>113</v>
      </c>
    </row>
    <row r="805" customFormat="false" ht="14.4" hidden="false" customHeight="false" outlineLevel="0" collapsed="false">
      <c r="A805" s="94" t="n">
        <v>2024</v>
      </c>
      <c r="B805" s="94" t="n">
        <v>809</v>
      </c>
      <c r="C805" s="130" t="s">
        <v>2327</v>
      </c>
      <c r="D805" s="129" t="s">
        <v>2271</v>
      </c>
      <c r="E805" s="129" t="s">
        <v>139</v>
      </c>
      <c r="F805" s="131" t="s">
        <v>2328</v>
      </c>
      <c r="G805" s="131" t="s">
        <v>866</v>
      </c>
      <c r="H805" s="132" t="n">
        <v>88.18</v>
      </c>
      <c r="I805" s="132" t="n">
        <v>15.9</v>
      </c>
      <c r="J805" s="131" t="s">
        <v>867</v>
      </c>
      <c r="K805" s="131" t="s">
        <v>868</v>
      </c>
      <c r="L805" s="129" t="s">
        <v>2276</v>
      </c>
      <c r="M805" s="132" t="n">
        <f aca="false">IF(P805="SI",0,H805)</f>
        <v>88.18</v>
      </c>
      <c r="N805" s="132" t="n">
        <f aca="false">IF(P805="SI",0,I805)</f>
        <v>15.9</v>
      </c>
      <c r="O805" s="132" t="n">
        <f aca="false">M805-N805</f>
        <v>72.28</v>
      </c>
      <c r="P805" s="94" t="s">
        <v>113</v>
      </c>
    </row>
    <row r="806" customFormat="false" ht="14.4" hidden="false" customHeight="false" outlineLevel="0" collapsed="false">
      <c r="A806" s="94" t="n">
        <v>2024</v>
      </c>
      <c r="B806" s="94" t="n">
        <v>810</v>
      </c>
      <c r="C806" s="130" t="s">
        <v>2329</v>
      </c>
      <c r="D806" s="129" t="s">
        <v>2260</v>
      </c>
      <c r="E806" s="129" t="s">
        <v>139</v>
      </c>
      <c r="F806" s="131" t="s">
        <v>2330</v>
      </c>
      <c r="G806" s="131" t="s">
        <v>2331</v>
      </c>
      <c r="H806" s="132" t="n">
        <v>1128.5</v>
      </c>
      <c r="I806" s="132" t="n">
        <v>203.5</v>
      </c>
      <c r="J806" s="131" t="s">
        <v>1580</v>
      </c>
      <c r="K806" s="131" t="s">
        <v>1581</v>
      </c>
      <c r="L806" s="129" t="s">
        <v>2326</v>
      </c>
      <c r="M806" s="132" t="n">
        <f aca="false">IF(P806="SI",0,H806)</f>
        <v>1128.5</v>
      </c>
      <c r="N806" s="132" t="n">
        <f aca="false">IF(P806="SI",0,I806)</f>
        <v>203.5</v>
      </c>
      <c r="O806" s="132" t="n">
        <f aca="false">M806-N806</f>
        <v>925</v>
      </c>
      <c r="P806" s="94" t="s">
        <v>113</v>
      </c>
    </row>
    <row r="807" customFormat="false" ht="14.4" hidden="false" customHeight="false" outlineLevel="0" collapsed="false">
      <c r="A807" s="94" t="n">
        <v>2024</v>
      </c>
      <c r="B807" s="94" t="n">
        <v>811</v>
      </c>
      <c r="C807" s="130" t="s">
        <v>2332</v>
      </c>
      <c r="D807" s="129" t="s">
        <v>2276</v>
      </c>
      <c r="E807" s="129" t="s">
        <v>139</v>
      </c>
      <c r="F807" s="131" t="s">
        <v>2333</v>
      </c>
      <c r="G807" s="131" t="s">
        <v>2334</v>
      </c>
      <c r="H807" s="132" t="n">
        <v>469.44</v>
      </c>
      <c r="I807" s="132" t="n">
        <v>84.65</v>
      </c>
      <c r="J807" s="131" t="s">
        <v>2335</v>
      </c>
      <c r="K807" s="131" t="s">
        <v>2336</v>
      </c>
      <c r="L807" s="129" t="s">
        <v>2337</v>
      </c>
      <c r="M807" s="132" t="n">
        <f aca="false">IF(P807="SI",0,H807)</f>
        <v>469.44</v>
      </c>
      <c r="N807" s="132" t="n">
        <f aca="false">IF(P807="SI",0,I807)</f>
        <v>84.65</v>
      </c>
      <c r="O807" s="132" t="n">
        <f aca="false">M807-N807</f>
        <v>384.79</v>
      </c>
      <c r="P807" s="94" t="s">
        <v>113</v>
      </c>
    </row>
    <row r="808" customFormat="false" ht="14.4" hidden="false" customHeight="false" outlineLevel="0" collapsed="false">
      <c r="A808" s="94" t="n">
        <v>2024</v>
      </c>
      <c r="B808" s="94" t="n">
        <v>812</v>
      </c>
      <c r="C808" s="130" t="s">
        <v>2338</v>
      </c>
      <c r="D808" s="129" t="s">
        <v>2271</v>
      </c>
      <c r="E808" s="129" t="s">
        <v>139</v>
      </c>
      <c r="F808" s="131" t="s">
        <v>2138</v>
      </c>
      <c r="G808" s="131" t="s">
        <v>2139</v>
      </c>
      <c r="H808" s="132" t="n">
        <v>310.62</v>
      </c>
      <c r="I808" s="132" t="n">
        <v>56.01</v>
      </c>
      <c r="J808" s="131" t="s">
        <v>884</v>
      </c>
      <c r="K808" s="131" t="s">
        <v>885</v>
      </c>
      <c r="L808" s="129" t="s">
        <v>2337</v>
      </c>
      <c r="M808" s="132" t="n">
        <f aca="false">IF(P808="SI",0,H808)</f>
        <v>310.62</v>
      </c>
      <c r="N808" s="132" t="n">
        <f aca="false">IF(P808="SI",0,I808)</f>
        <v>56.01</v>
      </c>
      <c r="O808" s="132" t="n">
        <f aca="false">M808-N808</f>
        <v>254.61</v>
      </c>
      <c r="P808" s="94" t="s">
        <v>113</v>
      </c>
    </row>
    <row r="809" customFormat="false" ht="14.4" hidden="false" customHeight="false" outlineLevel="0" collapsed="false">
      <c r="A809" s="94" t="n">
        <v>2024</v>
      </c>
      <c r="B809" s="94" t="n">
        <v>813</v>
      </c>
      <c r="C809" s="130" t="s">
        <v>2339</v>
      </c>
      <c r="D809" s="129" t="s">
        <v>2276</v>
      </c>
      <c r="E809" s="129" t="s">
        <v>139</v>
      </c>
      <c r="F809" s="131" t="s">
        <v>2340</v>
      </c>
      <c r="G809" s="131"/>
      <c r="H809" s="132" t="n">
        <v>4079.05</v>
      </c>
      <c r="I809" s="132" t="n">
        <v>370.82</v>
      </c>
      <c r="J809" s="131" t="s">
        <v>248</v>
      </c>
      <c r="K809" s="131" t="s">
        <v>249</v>
      </c>
      <c r="L809" s="129" t="s">
        <v>2276</v>
      </c>
      <c r="M809" s="132" t="n">
        <f aca="false">IF(P809="SI",0,H809)</f>
        <v>4079.05</v>
      </c>
      <c r="N809" s="132" t="n">
        <f aca="false">IF(P809="SI",0,I809)</f>
        <v>370.82</v>
      </c>
      <c r="O809" s="132" t="n">
        <f aca="false">M809-N809</f>
        <v>3708.23</v>
      </c>
      <c r="P809" s="94" t="s">
        <v>113</v>
      </c>
    </row>
    <row r="810" customFormat="false" ht="14.4" hidden="false" customHeight="false" outlineLevel="0" collapsed="false">
      <c r="A810" s="94" t="n">
        <v>2024</v>
      </c>
      <c r="B810" s="94" t="n">
        <v>814</v>
      </c>
      <c r="C810" s="130" t="s">
        <v>2341</v>
      </c>
      <c r="D810" s="129" t="s">
        <v>2276</v>
      </c>
      <c r="E810" s="129" t="s">
        <v>139</v>
      </c>
      <c r="F810" s="131" t="s">
        <v>2342</v>
      </c>
      <c r="G810" s="131" t="s">
        <v>1739</v>
      </c>
      <c r="H810" s="132" t="n">
        <v>878.85</v>
      </c>
      <c r="I810" s="132" t="n">
        <v>0</v>
      </c>
      <c r="J810" s="131" t="s">
        <v>768</v>
      </c>
      <c r="K810" s="131" t="s">
        <v>769</v>
      </c>
      <c r="L810" s="129" t="s">
        <v>2276</v>
      </c>
      <c r="M810" s="132" t="n">
        <f aca="false">IF(P810="SI",0,H810)</f>
        <v>878.85</v>
      </c>
      <c r="N810" s="132" t="n">
        <f aca="false">IF(P810="SI",0,I810)</f>
        <v>0</v>
      </c>
      <c r="O810" s="132" t="n">
        <f aca="false">M810-N810</f>
        <v>878.85</v>
      </c>
      <c r="P810" s="94" t="s">
        <v>113</v>
      </c>
    </row>
    <row r="811" customFormat="false" ht="14.4" hidden="false" customHeight="false" outlineLevel="0" collapsed="false">
      <c r="A811" s="94" t="n">
        <v>2024</v>
      </c>
      <c r="B811" s="94" t="n">
        <v>815</v>
      </c>
      <c r="C811" s="130" t="s">
        <v>2343</v>
      </c>
      <c r="D811" s="129" t="s">
        <v>2326</v>
      </c>
      <c r="E811" s="129" t="s">
        <v>139</v>
      </c>
      <c r="F811" s="131" t="s">
        <v>2344</v>
      </c>
      <c r="G811" s="131" t="s">
        <v>2345</v>
      </c>
      <c r="H811" s="132" t="n">
        <v>767.71</v>
      </c>
      <c r="I811" s="132" t="n">
        <v>138.44</v>
      </c>
      <c r="J811" s="131" t="s">
        <v>259</v>
      </c>
      <c r="K811" s="131" t="s">
        <v>260</v>
      </c>
      <c r="L811" s="129" t="s">
        <v>2274</v>
      </c>
      <c r="M811" s="132" t="n">
        <f aca="false">IF(P811="SI",0,H811)</f>
        <v>767.71</v>
      </c>
      <c r="N811" s="132" t="n">
        <f aca="false">IF(P811="SI",0,I811)</f>
        <v>138.44</v>
      </c>
      <c r="O811" s="132" t="n">
        <f aca="false">M811-N811</f>
        <v>629.27</v>
      </c>
      <c r="P811" s="94" t="s">
        <v>113</v>
      </c>
    </row>
    <row r="812" customFormat="false" ht="14.4" hidden="false" customHeight="false" outlineLevel="0" collapsed="false">
      <c r="A812" s="94" t="n">
        <v>2024</v>
      </c>
      <c r="B812" s="94" t="n">
        <v>816</v>
      </c>
      <c r="C812" s="130" t="s">
        <v>2346</v>
      </c>
      <c r="D812" s="129" t="s">
        <v>2326</v>
      </c>
      <c r="E812" s="129" t="s">
        <v>139</v>
      </c>
      <c r="F812" s="131" t="s">
        <v>2347</v>
      </c>
      <c r="G812" s="131" t="s">
        <v>2348</v>
      </c>
      <c r="H812" s="132" t="n">
        <v>4.29</v>
      </c>
      <c r="I812" s="132" t="n">
        <v>0.77</v>
      </c>
      <c r="J812" s="131" t="s">
        <v>259</v>
      </c>
      <c r="K812" s="131" t="s">
        <v>260</v>
      </c>
      <c r="L812" s="129" t="s">
        <v>2276</v>
      </c>
      <c r="M812" s="132" t="n">
        <f aca="false">IF(P812="SI",0,H812)</f>
        <v>4.29</v>
      </c>
      <c r="N812" s="132" t="n">
        <f aca="false">IF(P812="SI",0,I812)</f>
        <v>0.77</v>
      </c>
      <c r="O812" s="132" t="n">
        <f aca="false">M812-N812</f>
        <v>3.52</v>
      </c>
      <c r="P812" s="94" t="s">
        <v>113</v>
      </c>
    </row>
    <row r="813" customFormat="false" ht="14.4" hidden="false" customHeight="false" outlineLevel="0" collapsed="false">
      <c r="A813" s="94" t="n">
        <v>2024</v>
      </c>
      <c r="B813" s="94" t="n">
        <v>817</v>
      </c>
      <c r="C813" s="130" t="s">
        <v>2349</v>
      </c>
      <c r="D813" s="129" t="s">
        <v>2271</v>
      </c>
      <c r="E813" s="129" t="s">
        <v>139</v>
      </c>
      <c r="F813" s="131" t="s">
        <v>2212</v>
      </c>
      <c r="G813" s="131" t="s">
        <v>844</v>
      </c>
      <c r="H813" s="132" t="n">
        <v>111.78</v>
      </c>
      <c r="I813" s="132" t="n">
        <v>20.16</v>
      </c>
      <c r="J813" s="131" t="s">
        <v>845</v>
      </c>
      <c r="K813" s="131" t="s">
        <v>846</v>
      </c>
      <c r="L813" s="129" t="s">
        <v>2337</v>
      </c>
      <c r="M813" s="132" t="n">
        <f aca="false">IF(P813="SI",0,H813)</f>
        <v>111.78</v>
      </c>
      <c r="N813" s="132" t="n">
        <f aca="false">IF(P813="SI",0,I813)</f>
        <v>20.16</v>
      </c>
      <c r="O813" s="132" t="n">
        <f aca="false">M813-N813</f>
        <v>91.62</v>
      </c>
      <c r="P813" s="94" t="s">
        <v>113</v>
      </c>
    </row>
    <row r="814" customFormat="false" ht="14.4" hidden="false" customHeight="false" outlineLevel="0" collapsed="false">
      <c r="A814" s="94" t="n">
        <v>2024</v>
      </c>
      <c r="B814" s="94" t="n">
        <v>818</v>
      </c>
      <c r="C814" s="130" t="s">
        <v>2350</v>
      </c>
      <c r="D814" s="129" t="s">
        <v>2271</v>
      </c>
      <c r="E814" s="129" t="s">
        <v>139</v>
      </c>
      <c r="F814" s="131" t="s">
        <v>2351</v>
      </c>
      <c r="G814" s="131" t="s">
        <v>1757</v>
      </c>
      <c r="H814" s="132" t="n">
        <v>588.54</v>
      </c>
      <c r="I814" s="132" t="n">
        <v>106.13</v>
      </c>
      <c r="J814" s="131" t="s">
        <v>1436</v>
      </c>
      <c r="K814" s="131" t="s">
        <v>1437</v>
      </c>
      <c r="L814" s="129" t="s">
        <v>2276</v>
      </c>
      <c r="M814" s="132" t="n">
        <f aca="false">IF(P814="SI",0,H814)</f>
        <v>588.54</v>
      </c>
      <c r="N814" s="132" t="n">
        <f aca="false">IF(P814="SI",0,I814)</f>
        <v>106.13</v>
      </c>
      <c r="O814" s="132" t="n">
        <f aca="false">M814-N814</f>
        <v>482.41</v>
      </c>
      <c r="P814" s="94" t="s">
        <v>113</v>
      </c>
    </row>
    <row r="815" customFormat="false" ht="14.4" hidden="false" customHeight="false" outlineLevel="0" collapsed="false">
      <c r="A815" s="94" t="n">
        <v>2024</v>
      </c>
      <c r="B815" s="94" t="n">
        <v>819</v>
      </c>
      <c r="C815" s="130" t="s">
        <v>1163</v>
      </c>
      <c r="D815" s="129" t="s">
        <v>2260</v>
      </c>
      <c r="E815" s="129" t="s">
        <v>139</v>
      </c>
      <c r="F815" s="131" t="s">
        <v>2352</v>
      </c>
      <c r="G815" s="131" t="s">
        <v>2353</v>
      </c>
      <c r="H815" s="132" t="n">
        <v>2330</v>
      </c>
      <c r="I815" s="132" t="n">
        <v>420.16</v>
      </c>
      <c r="J815" s="131" t="s">
        <v>2354</v>
      </c>
      <c r="K815" s="131" t="s">
        <v>2355</v>
      </c>
      <c r="L815" s="129" t="s">
        <v>2260</v>
      </c>
      <c r="M815" s="132" t="n">
        <f aca="false">IF(P815="SI",0,H815)</f>
        <v>2330</v>
      </c>
      <c r="N815" s="132" t="n">
        <f aca="false">IF(P815="SI",0,I815)</f>
        <v>420.16</v>
      </c>
      <c r="O815" s="132" t="n">
        <f aca="false">M815-N815</f>
        <v>1909.84</v>
      </c>
      <c r="P815" s="94" t="s">
        <v>113</v>
      </c>
    </row>
    <row r="816" customFormat="false" ht="14.4" hidden="false" customHeight="false" outlineLevel="0" collapsed="false">
      <c r="A816" s="94" t="n">
        <v>2024</v>
      </c>
      <c r="B816" s="94" t="n">
        <v>820</v>
      </c>
      <c r="C816" s="130" t="s">
        <v>2356</v>
      </c>
      <c r="D816" s="129" t="s">
        <v>2271</v>
      </c>
      <c r="E816" s="129" t="s">
        <v>139</v>
      </c>
      <c r="F816" s="131" t="s">
        <v>2357</v>
      </c>
      <c r="G816" s="131" t="s">
        <v>587</v>
      </c>
      <c r="H816" s="132" t="n">
        <v>495.32</v>
      </c>
      <c r="I816" s="132" t="n">
        <v>89.32</v>
      </c>
      <c r="J816" s="131" t="s">
        <v>588</v>
      </c>
      <c r="K816" s="131" t="s">
        <v>589</v>
      </c>
      <c r="L816" s="129" t="s">
        <v>2276</v>
      </c>
      <c r="M816" s="132" t="n">
        <f aca="false">IF(P816="SI",0,H816)</f>
        <v>495.32</v>
      </c>
      <c r="N816" s="132" t="n">
        <f aca="false">IF(P816="SI",0,I816)</f>
        <v>89.32</v>
      </c>
      <c r="O816" s="132" t="n">
        <f aca="false">M816-N816</f>
        <v>406</v>
      </c>
      <c r="P816" s="94" t="s">
        <v>113</v>
      </c>
    </row>
    <row r="817" customFormat="false" ht="14.4" hidden="false" customHeight="false" outlineLevel="0" collapsed="false">
      <c r="A817" s="94" t="n">
        <v>2024</v>
      </c>
      <c r="B817" s="94" t="n">
        <v>821</v>
      </c>
      <c r="C817" s="130" t="s">
        <v>2358</v>
      </c>
      <c r="D817" s="129" t="s">
        <v>2337</v>
      </c>
      <c r="E817" s="129" t="s">
        <v>139</v>
      </c>
      <c r="F817" s="131" t="s">
        <v>2359</v>
      </c>
      <c r="G817" s="131" t="s">
        <v>1056</v>
      </c>
      <c r="H817" s="132" t="n">
        <v>83.81</v>
      </c>
      <c r="I817" s="132" t="n">
        <v>0</v>
      </c>
      <c r="J817" s="131" t="s">
        <v>231</v>
      </c>
      <c r="K817" s="131" t="s">
        <v>232</v>
      </c>
      <c r="L817" s="129" t="s">
        <v>2337</v>
      </c>
      <c r="M817" s="132" t="n">
        <f aca="false">IF(P817="SI",0,H817)</f>
        <v>83.81</v>
      </c>
      <c r="N817" s="132" t="n">
        <f aca="false">IF(P817="SI",0,I817)</f>
        <v>0</v>
      </c>
      <c r="O817" s="132" t="n">
        <f aca="false">M817-N817</f>
        <v>83.81</v>
      </c>
      <c r="P817" s="94" t="s">
        <v>113</v>
      </c>
    </row>
    <row r="818" customFormat="false" ht="14.4" hidden="false" customHeight="false" outlineLevel="0" collapsed="false">
      <c r="A818" s="94" t="n">
        <v>2024</v>
      </c>
      <c r="B818" s="94" t="n">
        <v>822</v>
      </c>
      <c r="C818" s="130" t="s">
        <v>2360</v>
      </c>
      <c r="D818" s="129" t="s">
        <v>2361</v>
      </c>
      <c r="E818" s="129" t="s">
        <v>139</v>
      </c>
      <c r="F818" s="131" t="s">
        <v>2362</v>
      </c>
      <c r="G818" s="131" t="s">
        <v>761</v>
      </c>
      <c r="H818" s="132" t="n">
        <v>68.19</v>
      </c>
      <c r="I818" s="132" t="n">
        <v>12.29</v>
      </c>
      <c r="J818" s="131" t="s">
        <v>762</v>
      </c>
      <c r="K818" s="131" t="s">
        <v>763</v>
      </c>
      <c r="L818" s="129" t="s">
        <v>2260</v>
      </c>
      <c r="M818" s="132" t="n">
        <f aca="false">IF(P818="SI",0,H818)</f>
        <v>68.19</v>
      </c>
      <c r="N818" s="132" t="n">
        <f aca="false">IF(P818="SI",0,I818)</f>
        <v>12.29</v>
      </c>
      <c r="O818" s="132" t="n">
        <f aca="false">M818-N818</f>
        <v>55.9</v>
      </c>
      <c r="P818" s="94" t="s">
        <v>113</v>
      </c>
    </row>
    <row r="819" customFormat="false" ht="14.4" hidden="false" customHeight="false" outlineLevel="0" collapsed="false">
      <c r="A819" s="94" t="n">
        <v>2024</v>
      </c>
      <c r="B819" s="94" t="n">
        <v>823</v>
      </c>
      <c r="C819" s="130" t="s">
        <v>2363</v>
      </c>
      <c r="D819" s="129" t="s">
        <v>2364</v>
      </c>
      <c r="E819" s="129" t="s">
        <v>139</v>
      </c>
      <c r="F819" s="131" t="s">
        <v>2365</v>
      </c>
      <c r="G819" s="131" t="s">
        <v>2366</v>
      </c>
      <c r="H819" s="132" t="n">
        <v>3462.36</v>
      </c>
      <c r="I819" s="132" t="n">
        <v>624.36</v>
      </c>
      <c r="J819" s="131" t="s">
        <v>730</v>
      </c>
      <c r="K819" s="131" t="s">
        <v>731</v>
      </c>
      <c r="L819" s="129" t="s">
        <v>2364</v>
      </c>
      <c r="M819" s="132" t="n">
        <f aca="false">IF(P819="SI",0,H819)</f>
        <v>3462.36</v>
      </c>
      <c r="N819" s="132" t="n">
        <f aca="false">IF(P819="SI",0,I819)</f>
        <v>624.36</v>
      </c>
      <c r="O819" s="132" t="n">
        <f aca="false">M819-N819</f>
        <v>2838</v>
      </c>
      <c r="P819" s="94" t="s">
        <v>113</v>
      </c>
    </row>
    <row r="820" customFormat="false" ht="14.4" hidden="false" customHeight="false" outlineLevel="0" collapsed="false">
      <c r="A820" s="94" t="n">
        <v>2024</v>
      </c>
      <c r="B820" s="94" t="n">
        <v>824</v>
      </c>
      <c r="C820" s="130" t="s">
        <v>2367</v>
      </c>
      <c r="D820" s="129" t="s">
        <v>2271</v>
      </c>
      <c r="E820" s="129" t="s">
        <v>139</v>
      </c>
      <c r="F820" s="131" t="s">
        <v>2368</v>
      </c>
      <c r="G820" s="131" t="s">
        <v>287</v>
      </c>
      <c r="H820" s="132" t="n">
        <v>188.89</v>
      </c>
      <c r="I820" s="132" t="n">
        <v>34.06</v>
      </c>
      <c r="J820" s="131" t="s">
        <v>142</v>
      </c>
      <c r="K820" s="131" t="s">
        <v>143</v>
      </c>
      <c r="L820" s="129" t="s">
        <v>2274</v>
      </c>
      <c r="M820" s="132" t="n">
        <f aca="false">IF(P820="SI",0,H820)</f>
        <v>188.89</v>
      </c>
      <c r="N820" s="132" t="n">
        <f aca="false">IF(P820="SI",0,I820)</f>
        <v>34.06</v>
      </c>
      <c r="O820" s="132" t="n">
        <f aca="false">M820-N820</f>
        <v>154.83</v>
      </c>
      <c r="P820" s="94" t="s">
        <v>113</v>
      </c>
    </row>
    <row r="821" customFormat="false" ht="14.4" hidden="false" customHeight="false" outlineLevel="0" collapsed="false">
      <c r="A821" s="94" t="n">
        <v>2024</v>
      </c>
      <c r="B821" s="94" t="n">
        <v>825</v>
      </c>
      <c r="C821" s="130" t="s">
        <v>2369</v>
      </c>
      <c r="D821" s="129" t="s">
        <v>2249</v>
      </c>
      <c r="E821" s="129" t="s">
        <v>139</v>
      </c>
      <c r="F821" s="131" t="s">
        <v>2370</v>
      </c>
      <c r="G821" s="131" t="s">
        <v>290</v>
      </c>
      <c r="H821" s="132" t="n">
        <v>208.81</v>
      </c>
      <c r="I821" s="132" t="n">
        <v>35.21</v>
      </c>
      <c r="J821" s="131" t="s">
        <v>736</v>
      </c>
      <c r="K821" s="131" t="s">
        <v>737</v>
      </c>
      <c r="L821" s="129" t="s">
        <v>2249</v>
      </c>
      <c r="M821" s="132" t="n">
        <f aca="false">IF(P821="SI",0,H821)</f>
        <v>208.81</v>
      </c>
      <c r="N821" s="132" t="n">
        <f aca="false">IF(P821="SI",0,I821)</f>
        <v>35.21</v>
      </c>
      <c r="O821" s="132" t="n">
        <f aca="false">M821-N821</f>
        <v>173.6</v>
      </c>
      <c r="P821" s="94" t="s">
        <v>113</v>
      </c>
    </row>
    <row r="822" customFormat="false" ht="14.4" hidden="false" customHeight="false" outlineLevel="0" collapsed="false">
      <c r="A822" s="94" t="n">
        <v>2024</v>
      </c>
      <c r="B822" s="94" t="n">
        <v>826</v>
      </c>
      <c r="C822" s="130" t="s">
        <v>2371</v>
      </c>
      <c r="D822" s="129" t="s">
        <v>2271</v>
      </c>
      <c r="E822" s="129" t="s">
        <v>139</v>
      </c>
      <c r="F822" s="131" t="s">
        <v>1118</v>
      </c>
      <c r="G822" s="131" t="s">
        <v>891</v>
      </c>
      <c r="H822" s="132" t="n">
        <v>158.91</v>
      </c>
      <c r="I822" s="132" t="n">
        <v>28.66</v>
      </c>
      <c r="J822" s="131" t="s">
        <v>892</v>
      </c>
      <c r="K822" s="131" t="s">
        <v>893</v>
      </c>
      <c r="L822" s="129" t="s">
        <v>2364</v>
      </c>
      <c r="M822" s="132" t="n">
        <f aca="false">IF(P822="SI",0,H822)</f>
        <v>158.91</v>
      </c>
      <c r="N822" s="132" t="n">
        <f aca="false">IF(P822="SI",0,I822)</f>
        <v>28.66</v>
      </c>
      <c r="O822" s="132" t="n">
        <f aca="false">M822-N822</f>
        <v>130.25</v>
      </c>
      <c r="P822" s="94" t="s">
        <v>113</v>
      </c>
    </row>
    <row r="823" customFormat="false" ht="14.4" hidden="false" customHeight="false" outlineLevel="0" collapsed="false">
      <c r="A823" s="94" t="n">
        <v>2024</v>
      </c>
      <c r="B823" s="94" t="n">
        <v>827</v>
      </c>
      <c r="C823" s="130" t="s">
        <v>2372</v>
      </c>
      <c r="D823" s="129" t="s">
        <v>2271</v>
      </c>
      <c r="E823" s="129" t="s">
        <v>139</v>
      </c>
      <c r="F823" s="131" t="s">
        <v>1368</v>
      </c>
      <c r="G823" s="131" t="s">
        <v>1369</v>
      </c>
      <c r="H823" s="132" t="n">
        <v>128.89</v>
      </c>
      <c r="I823" s="132" t="n">
        <v>23.24</v>
      </c>
      <c r="J823" s="131" t="s">
        <v>550</v>
      </c>
      <c r="K823" s="131" t="s">
        <v>551</v>
      </c>
      <c r="L823" s="129" t="s">
        <v>2364</v>
      </c>
      <c r="M823" s="132" t="n">
        <f aca="false">IF(P823="SI",0,H823)</f>
        <v>128.89</v>
      </c>
      <c r="N823" s="132" t="n">
        <f aca="false">IF(P823="SI",0,I823)</f>
        <v>23.24</v>
      </c>
      <c r="O823" s="132" t="n">
        <f aca="false">M823-N823</f>
        <v>105.65</v>
      </c>
      <c r="P823" s="94" t="s">
        <v>113</v>
      </c>
    </row>
    <row r="824" customFormat="false" ht="14.4" hidden="false" customHeight="false" outlineLevel="0" collapsed="false">
      <c r="A824" s="94" t="n">
        <v>2024</v>
      </c>
      <c r="B824" s="94" t="n">
        <v>828</v>
      </c>
      <c r="C824" s="130" t="s">
        <v>2373</v>
      </c>
      <c r="D824" s="129" t="s">
        <v>2271</v>
      </c>
      <c r="E824" s="129" t="s">
        <v>139</v>
      </c>
      <c r="F824" s="131" t="s">
        <v>1988</v>
      </c>
      <c r="G824" s="131" t="s">
        <v>1989</v>
      </c>
      <c r="H824" s="132" t="n">
        <v>66.34</v>
      </c>
      <c r="I824" s="132" t="n">
        <v>11.96</v>
      </c>
      <c r="J824" s="131" t="s">
        <v>550</v>
      </c>
      <c r="K824" s="131" t="s">
        <v>551</v>
      </c>
      <c r="L824" s="129" t="s">
        <v>2364</v>
      </c>
      <c r="M824" s="132" t="n">
        <f aca="false">IF(P824="SI",0,H824)</f>
        <v>66.34</v>
      </c>
      <c r="N824" s="132" t="n">
        <f aca="false">IF(P824="SI",0,I824)</f>
        <v>11.96</v>
      </c>
      <c r="O824" s="132" t="n">
        <f aca="false">M824-N824</f>
        <v>54.38</v>
      </c>
      <c r="P824" s="94" t="s">
        <v>113</v>
      </c>
    </row>
    <row r="825" customFormat="false" ht="14.4" hidden="false" customHeight="false" outlineLevel="0" collapsed="false">
      <c r="A825" s="94" t="n">
        <v>2024</v>
      </c>
      <c r="B825" s="94" t="n">
        <v>829</v>
      </c>
      <c r="C825" s="130" t="s">
        <v>2374</v>
      </c>
      <c r="D825" s="129" t="s">
        <v>2271</v>
      </c>
      <c r="E825" s="129" t="s">
        <v>139</v>
      </c>
      <c r="F825" s="131" t="s">
        <v>2375</v>
      </c>
      <c r="G825" s="131" t="s">
        <v>2376</v>
      </c>
      <c r="H825" s="132" t="n">
        <v>702.5</v>
      </c>
      <c r="I825" s="132" t="n">
        <v>126.68</v>
      </c>
      <c r="J825" s="131" t="s">
        <v>550</v>
      </c>
      <c r="K825" s="131" t="s">
        <v>551</v>
      </c>
      <c r="L825" s="129" t="s">
        <v>2364</v>
      </c>
      <c r="M825" s="132" t="n">
        <f aca="false">IF(P825="SI",0,H825)</f>
        <v>702.5</v>
      </c>
      <c r="N825" s="132" t="n">
        <f aca="false">IF(P825="SI",0,I825)</f>
        <v>126.68</v>
      </c>
      <c r="O825" s="132" t="n">
        <f aca="false">M825-N825</f>
        <v>575.82</v>
      </c>
      <c r="P825" s="94" t="s">
        <v>113</v>
      </c>
    </row>
    <row r="826" customFormat="false" ht="14.4" hidden="false" customHeight="false" outlineLevel="0" collapsed="false">
      <c r="A826" s="94" t="n">
        <v>2024</v>
      </c>
      <c r="B826" s="94" t="n">
        <v>830</v>
      </c>
      <c r="C826" s="130" t="s">
        <v>2377</v>
      </c>
      <c r="D826" s="129" t="s">
        <v>2271</v>
      </c>
      <c r="E826" s="129" t="s">
        <v>139</v>
      </c>
      <c r="F826" s="131" t="s">
        <v>2378</v>
      </c>
      <c r="G826" s="131" t="s">
        <v>270</v>
      </c>
      <c r="H826" s="132" t="n">
        <v>42.7</v>
      </c>
      <c r="I826" s="132" t="n">
        <v>7.7</v>
      </c>
      <c r="J826" s="131" t="s">
        <v>271</v>
      </c>
      <c r="K826" s="131" t="s">
        <v>272</v>
      </c>
      <c r="L826" s="129" t="s">
        <v>2364</v>
      </c>
      <c r="M826" s="132" t="n">
        <f aca="false">IF(P826="SI",0,H826)</f>
        <v>42.7</v>
      </c>
      <c r="N826" s="132" t="n">
        <f aca="false">IF(P826="SI",0,I826)</f>
        <v>7.7</v>
      </c>
      <c r="O826" s="132" t="n">
        <f aca="false">M826-N826</f>
        <v>35</v>
      </c>
      <c r="P826" s="94" t="s">
        <v>113</v>
      </c>
    </row>
    <row r="827" customFormat="false" ht="14.4" hidden="false" customHeight="false" outlineLevel="0" collapsed="false">
      <c r="A827" s="94" t="n">
        <v>2024</v>
      </c>
      <c r="B827" s="94" t="n">
        <v>831</v>
      </c>
      <c r="C827" s="130" t="s">
        <v>2379</v>
      </c>
      <c r="D827" s="129" t="s">
        <v>2271</v>
      </c>
      <c r="E827" s="129" t="s">
        <v>139</v>
      </c>
      <c r="F827" s="131" t="s">
        <v>2380</v>
      </c>
      <c r="G827" s="131" t="s">
        <v>270</v>
      </c>
      <c r="H827" s="132" t="n">
        <v>58.32</v>
      </c>
      <c r="I827" s="132" t="n">
        <v>10.52</v>
      </c>
      <c r="J827" s="131" t="s">
        <v>271</v>
      </c>
      <c r="K827" s="131" t="s">
        <v>272</v>
      </c>
      <c r="L827" s="129" t="s">
        <v>2364</v>
      </c>
      <c r="M827" s="132" t="n">
        <f aca="false">IF(P827="SI",0,H827)</f>
        <v>58.32</v>
      </c>
      <c r="N827" s="132" t="n">
        <f aca="false">IF(P827="SI",0,I827)</f>
        <v>10.52</v>
      </c>
      <c r="O827" s="132" t="n">
        <f aca="false">M827-N827</f>
        <v>47.8</v>
      </c>
      <c r="P827" s="94" t="s">
        <v>113</v>
      </c>
    </row>
    <row r="828" customFormat="false" ht="14.4" hidden="false" customHeight="false" outlineLevel="0" collapsed="false">
      <c r="A828" s="94" t="n">
        <v>2024</v>
      </c>
      <c r="B828" s="94" t="n">
        <v>832</v>
      </c>
      <c r="C828" s="130" t="s">
        <v>2381</v>
      </c>
      <c r="D828" s="129" t="s">
        <v>2271</v>
      </c>
      <c r="E828" s="129" t="s">
        <v>139</v>
      </c>
      <c r="F828" s="131" t="s">
        <v>2382</v>
      </c>
      <c r="G828" s="131" t="s">
        <v>513</v>
      </c>
      <c r="H828" s="132" t="n">
        <v>733.93</v>
      </c>
      <c r="I828" s="132" t="n">
        <v>28.23</v>
      </c>
      <c r="J828" s="131" t="s">
        <v>514</v>
      </c>
      <c r="K828" s="131" t="s">
        <v>515</v>
      </c>
      <c r="L828" s="129" t="s">
        <v>2364</v>
      </c>
      <c r="M828" s="132" t="n">
        <f aca="false">IF(P828="SI",0,H828)</f>
        <v>733.93</v>
      </c>
      <c r="N828" s="132" t="n">
        <f aca="false">IF(P828="SI",0,I828)</f>
        <v>28.23</v>
      </c>
      <c r="O828" s="132" t="n">
        <f aca="false">M828-N828</f>
        <v>705.7</v>
      </c>
      <c r="P828" s="94" t="s">
        <v>113</v>
      </c>
    </row>
    <row r="829" customFormat="false" ht="14.4" hidden="false" customHeight="false" outlineLevel="0" collapsed="false">
      <c r="A829" s="94" t="n">
        <v>2024</v>
      </c>
      <c r="B829" s="94" t="n">
        <v>833</v>
      </c>
      <c r="C829" s="130" t="s">
        <v>2383</v>
      </c>
      <c r="D829" s="129" t="s">
        <v>2271</v>
      </c>
      <c r="E829" s="129" t="s">
        <v>139</v>
      </c>
      <c r="F829" s="131" t="s">
        <v>2384</v>
      </c>
      <c r="G829" s="131" t="s">
        <v>513</v>
      </c>
      <c r="H829" s="132" t="n">
        <v>443.41</v>
      </c>
      <c r="I829" s="132" t="n">
        <v>17.05</v>
      </c>
      <c r="J829" s="131" t="s">
        <v>514</v>
      </c>
      <c r="K829" s="131" t="s">
        <v>515</v>
      </c>
      <c r="L829" s="129" t="s">
        <v>2364</v>
      </c>
      <c r="M829" s="132" t="n">
        <f aca="false">IF(P829="SI",0,H829)</f>
        <v>443.41</v>
      </c>
      <c r="N829" s="132" t="n">
        <f aca="false">IF(P829="SI",0,I829)</f>
        <v>17.05</v>
      </c>
      <c r="O829" s="132" t="n">
        <f aca="false">M829-N829</f>
        <v>426.36</v>
      </c>
      <c r="P829" s="94" t="s">
        <v>113</v>
      </c>
    </row>
    <row r="830" customFormat="false" ht="14.4" hidden="false" customHeight="false" outlineLevel="0" collapsed="false">
      <c r="A830" s="94" t="n">
        <v>2024</v>
      </c>
      <c r="B830" s="94" t="n">
        <v>834</v>
      </c>
      <c r="C830" s="130" t="s">
        <v>2385</v>
      </c>
      <c r="D830" s="129" t="s">
        <v>2276</v>
      </c>
      <c r="E830" s="129" t="s">
        <v>139</v>
      </c>
      <c r="F830" s="131" t="s">
        <v>2386</v>
      </c>
      <c r="G830" s="131" t="s">
        <v>2133</v>
      </c>
      <c r="H830" s="132" t="n">
        <v>3876.44</v>
      </c>
      <c r="I830" s="132" t="n">
        <v>184.59</v>
      </c>
      <c r="J830" s="131" t="s">
        <v>198</v>
      </c>
      <c r="K830" s="131" t="s">
        <v>199</v>
      </c>
      <c r="L830" s="129" t="s">
        <v>2276</v>
      </c>
      <c r="M830" s="132" t="n">
        <f aca="false">IF(P830="SI",0,H830)</f>
        <v>3876.44</v>
      </c>
      <c r="N830" s="132" t="n">
        <f aca="false">IF(P830="SI",0,I830)</f>
        <v>184.59</v>
      </c>
      <c r="O830" s="132" t="n">
        <f aca="false">M830-N830</f>
        <v>3691.85</v>
      </c>
      <c r="P830" s="94" t="s">
        <v>113</v>
      </c>
    </row>
    <row r="831" customFormat="false" ht="14.4" hidden="false" customHeight="false" outlineLevel="0" collapsed="false">
      <c r="A831" s="94" t="n">
        <v>2024</v>
      </c>
      <c r="B831" s="94" t="n">
        <v>835</v>
      </c>
      <c r="C831" s="130" t="s">
        <v>2387</v>
      </c>
      <c r="D831" s="129" t="s">
        <v>2271</v>
      </c>
      <c r="E831" s="129" t="s">
        <v>139</v>
      </c>
      <c r="F831" s="131" t="s">
        <v>2388</v>
      </c>
      <c r="G831" s="131" t="s">
        <v>2389</v>
      </c>
      <c r="H831" s="132" t="n">
        <v>1259.04</v>
      </c>
      <c r="I831" s="132" t="n">
        <v>227.04</v>
      </c>
      <c r="J831" s="131" t="s">
        <v>2390</v>
      </c>
      <c r="K831" s="131" t="s">
        <v>2391</v>
      </c>
      <c r="L831" s="129" t="s">
        <v>2364</v>
      </c>
      <c r="M831" s="132" t="n">
        <f aca="false">IF(P831="SI",0,H831)</f>
        <v>1259.04</v>
      </c>
      <c r="N831" s="132" t="n">
        <f aca="false">IF(P831="SI",0,I831)</f>
        <v>227.04</v>
      </c>
      <c r="O831" s="132" t="n">
        <f aca="false">M831-N831</f>
        <v>1032</v>
      </c>
      <c r="P831" s="94" t="s">
        <v>113</v>
      </c>
    </row>
    <row r="832" customFormat="false" ht="14.4" hidden="false" customHeight="false" outlineLevel="0" collapsed="false">
      <c r="A832" s="94" t="n">
        <v>2024</v>
      </c>
      <c r="B832" s="94" t="n">
        <v>836</v>
      </c>
      <c r="C832" s="130" t="s">
        <v>2392</v>
      </c>
      <c r="D832" s="129" t="s">
        <v>1205</v>
      </c>
      <c r="E832" s="129" t="s">
        <v>139</v>
      </c>
      <c r="F832" s="131" t="s">
        <v>2393</v>
      </c>
      <c r="G832" s="131"/>
      <c r="H832" s="132" t="n">
        <v>469.99</v>
      </c>
      <c r="I832" s="132" t="n">
        <v>0</v>
      </c>
      <c r="J832" s="131" t="s">
        <v>2394</v>
      </c>
      <c r="K832" s="131" t="s">
        <v>2395</v>
      </c>
      <c r="L832" s="129" t="s">
        <v>1205</v>
      </c>
      <c r="M832" s="132" t="n">
        <f aca="false">IF(P832="SI",0,H832)</f>
        <v>469.99</v>
      </c>
      <c r="N832" s="132" t="n">
        <f aca="false">IF(P832="SI",0,I832)</f>
        <v>0</v>
      </c>
      <c r="O832" s="132" t="n">
        <f aca="false">M832-N832</f>
        <v>469.99</v>
      </c>
      <c r="P832" s="94" t="s">
        <v>113</v>
      </c>
    </row>
    <row r="833" customFormat="false" ht="14.4" hidden="false" customHeight="false" outlineLevel="0" collapsed="false">
      <c r="A833" s="94" t="n">
        <v>2024</v>
      </c>
      <c r="B833" s="94" t="n">
        <v>837</v>
      </c>
      <c r="C833" s="130" t="s">
        <v>2396</v>
      </c>
      <c r="D833" s="129" t="s">
        <v>608</v>
      </c>
      <c r="E833" s="129" t="s">
        <v>139</v>
      </c>
      <c r="F833" s="131" t="s">
        <v>2397</v>
      </c>
      <c r="G833" s="131"/>
      <c r="H833" s="132" t="n">
        <v>12.08</v>
      </c>
      <c r="I833" s="132" t="n">
        <v>2.18</v>
      </c>
      <c r="J833" s="131" t="s">
        <v>2398</v>
      </c>
      <c r="K833" s="131" t="s">
        <v>2399</v>
      </c>
      <c r="L833" s="129" t="s">
        <v>697</v>
      </c>
      <c r="M833" s="132" t="n">
        <f aca="false">IF(P833="SI",0,H833)</f>
        <v>12.08</v>
      </c>
      <c r="N833" s="132" t="n">
        <f aca="false">IF(P833="SI",0,I833)</f>
        <v>2.18</v>
      </c>
      <c r="O833" s="132" t="n">
        <f aca="false">M833-N833</f>
        <v>9.9</v>
      </c>
      <c r="P833" s="94" t="s">
        <v>113</v>
      </c>
    </row>
    <row r="834" customFormat="false" ht="14.4" hidden="false" customHeight="false" outlineLevel="0" collapsed="false">
      <c r="A834" s="94" t="n">
        <v>2024</v>
      </c>
      <c r="B834" s="94" t="n">
        <v>838</v>
      </c>
      <c r="C834" s="130" t="s">
        <v>2400</v>
      </c>
      <c r="D834" s="129" t="s">
        <v>2271</v>
      </c>
      <c r="E834" s="129" t="s">
        <v>139</v>
      </c>
      <c r="F834" s="131" t="s">
        <v>2401</v>
      </c>
      <c r="G834" s="131" t="s">
        <v>210</v>
      </c>
      <c r="H834" s="132" t="n">
        <v>269</v>
      </c>
      <c r="I834" s="132" t="n">
        <v>0</v>
      </c>
      <c r="J834" s="131" t="s">
        <v>211</v>
      </c>
      <c r="K834" s="131" t="s">
        <v>1244</v>
      </c>
      <c r="L834" s="129" t="s">
        <v>2402</v>
      </c>
      <c r="M834" s="132" t="n">
        <f aca="false">IF(P834="SI",0,H834)</f>
        <v>269</v>
      </c>
      <c r="N834" s="132" t="n">
        <f aca="false">IF(P834="SI",0,I834)</f>
        <v>0</v>
      </c>
      <c r="O834" s="132" t="n">
        <f aca="false">M834-N834</f>
        <v>269</v>
      </c>
      <c r="P834" s="94" t="s">
        <v>113</v>
      </c>
    </row>
    <row r="835" customFormat="false" ht="14.4" hidden="false" customHeight="false" outlineLevel="0" collapsed="false">
      <c r="A835" s="94" t="n">
        <v>2024</v>
      </c>
      <c r="B835" s="94" t="n">
        <v>839</v>
      </c>
      <c r="C835" s="130" t="s">
        <v>1163</v>
      </c>
      <c r="D835" s="129" t="s">
        <v>2271</v>
      </c>
      <c r="E835" s="129" t="s">
        <v>139</v>
      </c>
      <c r="F835" s="131" t="s">
        <v>2250</v>
      </c>
      <c r="G835" s="131"/>
      <c r="H835" s="132" t="n">
        <v>588.85</v>
      </c>
      <c r="I835" s="132" t="n">
        <v>0</v>
      </c>
      <c r="J835" s="131" t="s">
        <v>2403</v>
      </c>
      <c r="K835" s="131" t="s">
        <v>2404</v>
      </c>
      <c r="L835" s="129" t="s">
        <v>2405</v>
      </c>
      <c r="M835" s="132" t="n">
        <f aca="false">IF(P835="SI",0,H835)</f>
        <v>588.85</v>
      </c>
      <c r="N835" s="132" t="n">
        <f aca="false">IF(P835="SI",0,I835)</f>
        <v>0</v>
      </c>
      <c r="O835" s="132" t="n">
        <f aca="false">M835-N835</f>
        <v>588.85</v>
      </c>
      <c r="P835" s="94" t="s">
        <v>113</v>
      </c>
    </row>
    <row r="836" customFormat="false" ht="14.4" hidden="false" customHeight="false" outlineLevel="0" collapsed="false">
      <c r="A836" s="94" t="n">
        <v>2024</v>
      </c>
      <c r="B836" s="94" t="n">
        <v>840</v>
      </c>
      <c r="C836" s="130" t="s">
        <v>2406</v>
      </c>
      <c r="D836" s="129" t="s">
        <v>2402</v>
      </c>
      <c r="E836" s="129" t="s">
        <v>139</v>
      </c>
      <c r="F836" s="131" t="s">
        <v>2407</v>
      </c>
      <c r="G836" s="131"/>
      <c r="H836" s="132" t="n">
        <v>3633.99</v>
      </c>
      <c r="I836" s="132" t="n">
        <v>330.36</v>
      </c>
      <c r="J836" s="131" t="s">
        <v>248</v>
      </c>
      <c r="K836" s="131" t="s">
        <v>249</v>
      </c>
      <c r="L836" s="129" t="s">
        <v>2402</v>
      </c>
      <c r="M836" s="132" t="n">
        <f aca="false">IF(P836="SI",0,H836)</f>
        <v>3633.99</v>
      </c>
      <c r="N836" s="132" t="n">
        <f aca="false">IF(P836="SI",0,I836)</f>
        <v>330.36</v>
      </c>
      <c r="O836" s="132" t="n">
        <f aca="false">M836-N836</f>
        <v>3303.63</v>
      </c>
      <c r="P836" s="94" t="s">
        <v>113</v>
      </c>
    </row>
    <row r="837" customFormat="false" ht="14.4" hidden="false" customHeight="false" outlineLevel="0" collapsed="false">
      <c r="A837" s="94" t="n">
        <v>2024</v>
      </c>
      <c r="B837" s="94" t="n">
        <v>841</v>
      </c>
      <c r="C837" s="130" t="s">
        <v>2408</v>
      </c>
      <c r="D837" s="129" t="s">
        <v>2402</v>
      </c>
      <c r="E837" s="129" t="s">
        <v>139</v>
      </c>
      <c r="F837" s="131" t="s">
        <v>2409</v>
      </c>
      <c r="G837" s="131"/>
      <c r="H837" s="132" t="n">
        <v>912.13</v>
      </c>
      <c r="I837" s="132" t="n">
        <v>82.92</v>
      </c>
      <c r="J837" s="131" t="s">
        <v>248</v>
      </c>
      <c r="K837" s="131" t="s">
        <v>249</v>
      </c>
      <c r="L837" s="129" t="s">
        <v>2402</v>
      </c>
      <c r="M837" s="132" t="n">
        <f aca="false">IF(P837="SI",0,H837)</f>
        <v>912.13</v>
      </c>
      <c r="N837" s="132" t="n">
        <f aca="false">IF(P837="SI",0,I837)</f>
        <v>82.92</v>
      </c>
      <c r="O837" s="132" t="n">
        <f aca="false">M837-N837</f>
        <v>829.21</v>
      </c>
      <c r="P837" s="94" t="s">
        <v>113</v>
      </c>
    </row>
    <row r="838" customFormat="false" ht="14.4" hidden="false" customHeight="false" outlineLevel="0" collapsed="false">
      <c r="A838" s="94" t="n">
        <v>2024</v>
      </c>
      <c r="B838" s="94" t="n">
        <v>842</v>
      </c>
      <c r="C838" s="130" t="s">
        <v>2410</v>
      </c>
      <c r="D838" s="129" t="s">
        <v>2411</v>
      </c>
      <c r="E838" s="129" t="s">
        <v>139</v>
      </c>
      <c r="F838" s="131" t="s">
        <v>2412</v>
      </c>
      <c r="G838" s="131"/>
      <c r="H838" s="132" t="n">
        <v>250.86</v>
      </c>
      <c r="I838" s="132" t="n">
        <v>22.81</v>
      </c>
      <c r="J838" s="131" t="s">
        <v>248</v>
      </c>
      <c r="K838" s="131" t="s">
        <v>249</v>
      </c>
      <c r="L838" s="129" t="s">
        <v>2411</v>
      </c>
      <c r="M838" s="132" t="n">
        <f aca="false">IF(P838="SI",0,H838)</f>
        <v>250.86</v>
      </c>
      <c r="N838" s="132" t="n">
        <f aca="false">IF(P838="SI",0,I838)</f>
        <v>22.81</v>
      </c>
      <c r="O838" s="132" t="n">
        <f aca="false">M838-N838</f>
        <v>228.05</v>
      </c>
      <c r="P838" s="94" t="s">
        <v>113</v>
      </c>
    </row>
    <row r="839" customFormat="false" ht="14.4" hidden="false" customHeight="false" outlineLevel="0" collapsed="false">
      <c r="A839" s="94" t="n">
        <v>2024</v>
      </c>
      <c r="B839" s="94" t="n">
        <v>843</v>
      </c>
      <c r="C839" s="130" t="s">
        <v>2413</v>
      </c>
      <c r="D839" s="129" t="s">
        <v>2271</v>
      </c>
      <c r="E839" s="129" t="s">
        <v>139</v>
      </c>
      <c r="F839" s="131" t="s">
        <v>2414</v>
      </c>
      <c r="G839" s="131" t="s">
        <v>2415</v>
      </c>
      <c r="H839" s="132" t="n">
        <v>412.36</v>
      </c>
      <c r="I839" s="132" t="n">
        <v>74.36</v>
      </c>
      <c r="J839" s="131" t="s">
        <v>987</v>
      </c>
      <c r="K839" s="131" t="s">
        <v>988</v>
      </c>
      <c r="L839" s="129" t="s">
        <v>2402</v>
      </c>
      <c r="M839" s="132" t="n">
        <f aca="false">IF(P839="SI",0,H839)</f>
        <v>412.36</v>
      </c>
      <c r="N839" s="132" t="n">
        <f aca="false">IF(P839="SI",0,I839)</f>
        <v>74.36</v>
      </c>
      <c r="O839" s="132" t="n">
        <f aca="false">M839-N839</f>
        <v>338</v>
      </c>
      <c r="P839" s="94" t="s">
        <v>113</v>
      </c>
    </row>
    <row r="840" customFormat="false" ht="14.4" hidden="false" customHeight="false" outlineLevel="0" collapsed="false">
      <c r="A840" s="94" t="n">
        <v>2024</v>
      </c>
      <c r="B840" s="94" t="n">
        <v>844</v>
      </c>
      <c r="C840" s="130" t="s">
        <v>2416</v>
      </c>
      <c r="D840" s="129" t="s">
        <v>2411</v>
      </c>
      <c r="E840" s="129" t="s">
        <v>139</v>
      </c>
      <c r="F840" s="131" t="s">
        <v>2417</v>
      </c>
      <c r="G840" s="131" t="s">
        <v>2418</v>
      </c>
      <c r="H840" s="132" t="n">
        <v>697.84</v>
      </c>
      <c r="I840" s="132" t="n">
        <v>125.84</v>
      </c>
      <c r="J840" s="131" t="s">
        <v>1135</v>
      </c>
      <c r="K840" s="131" t="s">
        <v>1136</v>
      </c>
      <c r="L840" s="129" t="s">
        <v>2411</v>
      </c>
      <c r="M840" s="132" t="n">
        <f aca="false">IF(P840="SI",0,H840)</f>
        <v>697.84</v>
      </c>
      <c r="N840" s="132" t="n">
        <f aca="false">IF(P840="SI",0,I840)</f>
        <v>125.84</v>
      </c>
      <c r="O840" s="132" t="n">
        <f aca="false">M840-N840</f>
        <v>572</v>
      </c>
      <c r="P840" s="94" t="s">
        <v>113</v>
      </c>
    </row>
    <row r="841" customFormat="false" ht="14.4" hidden="false" customHeight="false" outlineLevel="0" collapsed="false">
      <c r="A841" s="94" t="n">
        <v>2024</v>
      </c>
      <c r="B841" s="94" t="n">
        <v>845</v>
      </c>
      <c r="C841" s="130" t="s">
        <v>2419</v>
      </c>
      <c r="D841" s="129" t="s">
        <v>2274</v>
      </c>
      <c r="E841" s="129" t="s">
        <v>139</v>
      </c>
      <c r="F841" s="131" t="s">
        <v>2420</v>
      </c>
      <c r="G841" s="131" t="s">
        <v>605</v>
      </c>
      <c r="H841" s="132" t="n">
        <v>97.6</v>
      </c>
      <c r="I841" s="132" t="n">
        <v>17.6</v>
      </c>
      <c r="J841" s="131" t="s">
        <v>152</v>
      </c>
      <c r="K841" s="131" t="s">
        <v>153</v>
      </c>
      <c r="L841" s="129" t="s">
        <v>2405</v>
      </c>
      <c r="M841" s="132" t="n">
        <f aca="false">IF(P841="SI",0,H841)</f>
        <v>97.6</v>
      </c>
      <c r="N841" s="132" t="n">
        <f aca="false">IF(P841="SI",0,I841)</f>
        <v>17.6</v>
      </c>
      <c r="O841" s="132" t="n">
        <f aca="false">M841-N841</f>
        <v>80</v>
      </c>
      <c r="P841" s="94" t="s">
        <v>113</v>
      </c>
    </row>
    <row r="842" customFormat="false" ht="14.4" hidden="false" customHeight="false" outlineLevel="0" collapsed="false">
      <c r="A842" s="94" t="n">
        <v>2024</v>
      </c>
      <c r="B842" s="94" t="n">
        <v>846</v>
      </c>
      <c r="C842" s="130" t="s">
        <v>2421</v>
      </c>
      <c r="D842" s="129" t="s">
        <v>2274</v>
      </c>
      <c r="E842" s="129" t="s">
        <v>139</v>
      </c>
      <c r="F842" s="131" t="s">
        <v>2422</v>
      </c>
      <c r="G842" s="131" t="s">
        <v>715</v>
      </c>
      <c r="H842" s="132" t="n">
        <v>73.2</v>
      </c>
      <c r="I842" s="132" t="n">
        <v>13.2</v>
      </c>
      <c r="J842" s="131" t="s">
        <v>152</v>
      </c>
      <c r="K842" s="131" t="s">
        <v>153</v>
      </c>
      <c r="L842" s="129" t="s">
        <v>2405</v>
      </c>
      <c r="M842" s="132" t="n">
        <f aca="false">IF(P842="SI",0,H842)</f>
        <v>73.2</v>
      </c>
      <c r="N842" s="132" t="n">
        <f aca="false">IF(P842="SI",0,I842)</f>
        <v>13.2</v>
      </c>
      <c r="O842" s="132" t="n">
        <f aca="false">M842-N842</f>
        <v>60</v>
      </c>
      <c r="P842" s="94" t="s">
        <v>113</v>
      </c>
    </row>
    <row r="843" customFormat="false" ht="14.4" hidden="false" customHeight="false" outlineLevel="0" collapsed="false">
      <c r="A843" s="94" t="n">
        <v>2024</v>
      </c>
      <c r="B843" s="94" t="n">
        <v>847</v>
      </c>
      <c r="C843" s="130" t="s">
        <v>2423</v>
      </c>
      <c r="D843" s="129" t="s">
        <v>2405</v>
      </c>
      <c r="E843" s="129" t="s">
        <v>139</v>
      </c>
      <c r="F843" s="131" t="s">
        <v>2122</v>
      </c>
      <c r="G843" s="131" t="s">
        <v>1757</v>
      </c>
      <c r="H843" s="132" t="n">
        <v>358.38</v>
      </c>
      <c r="I843" s="132" t="n">
        <v>64.63</v>
      </c>
      <c r="J843" s="131" t="s">
        <v>1436</v>
      </c>
      <c r="K843" s="131" t="s">
        <v>1437</v>
      </c>
      <c r="L843" s="129" t="s">
        <v>2411</v>
      </c>
      <c r="M843" s="132" t="n">
        <f aca="false">IF(P843="SI",0,H843)</f>
        <v>358.38</v>
      </c>
      <c r="N843" s="132" t="n">
        <f aca="false">IF(P843="SI",0,I843)</f>
        <v>64.63</v>
      </c>
      <c r="O843" s="132" t="n">
        <f aca="false">M843-N843</f>
        <v>293.75</v>
      </c>
      <c r="P843" s="94" t="s">
        <v>113</v>
      </c>
    </row>
    <row r="844" customFormat="false" ht="14.4" hidden="false" customHeight="false" outlineLevel="0" collapsed="false">
      <c r="A844" s="94" t="n">
        <v>2024</v>
      </c>
      <c r="B844" s="94" t="n">
        <v>849</v>
      </c>
      <c r="C844" s="130" t="s">
        <v>2424</v>
      </c>
      <c r="D844" s="129" t="s">
        <v>2425</v>
      </c>
      <c r="E844" s="129" t="s">
        <v>139</v>
      </c>
      <c r="F844" s="131" t="s">
        <v>2426</v>
      </c>
      <c r="G844" s="131" t="s">
        <v>1227</v>
      </c>
      <c r="H844" s="132" t="n">
        <v>93.94</v>
      </c>
      <c r="I844" s="132" t="n">
        <v>16.94</v>
      </c>
      <c r="J844" s="131" t="s">
        <v>987</v>
      </c>
      <c r="K844" s="131" t="s">
        <v>988</v>
      </c>
      <c r="L844" s="129" t="s">
        <v>2427</v>
      </c>
      <c r="M844" s="132" t="n">
        <f aca="false">IF(P844="SI",0,H844)</f>
        <v>93.94</v>
      </c>
      <c r="N844" s="132" t="n">
        <f aca="false">IF(P844="SI",0,I844)</f>
        <v>16.94</v>
      </c>
      <c r="O844" s="132" t="n">
        <f aca="false">M844-N844</f>
        <v>77</v>
      </c>
      <c r="P844" s="94" t="s">
        <v>113</v>
      </c>
    </row>
    <row r="845" customFormat="false" ht="14.4" hidden="false" customHeight="false" outlineLevel="0" collapsed="false">
      <c r="A845" s="94" t="n">
        <v>2024</v>
      </c>
      <c r="B845" s="94" t="n">
        <v>850</v>
      </c>
      <c r="C845" s="130" t="s">
        <v>2428</v>
      </c>
      <c r="D845" s="129" t="s">
        <v>2425</v>
      </c>
      <c r="E845" s="129" t="s">
        <v>139</v>
      </c>
      <c r="F845" s="131" t="s">
        <v>2429</v>
      </c>
      <c r="G845" s="131" t="s">
        <v>1793</v>
      </c>
      <c r="H845" s="132" t="n">
        <v>1342</v>
      </c>
      <c r="I845" s="132" t="n">
        <v>242</v>
      </c>
      <c r="J845" s="131" t="s">
        <v>171</v>
      </c>
      <c r="K845" s="131" t="s">
        <v>172</v>
      </c>
      <c r="L845" s="129" t="s">
        <v>2425</v>
      </c>
      <c r="M845" s="132" t="n">
        <f aca="false">IF(P845="SI",0,H845)</f>
        <v>1342</v>
      </c>
      <c r="N845" s="132" t="n">
        <f aca="false">IF(P845="SI",0,I845)</f>
        <v>242</v>
      </c>
      <c r="O845" s="132" t="n">
        <f aca="false">M845-N845</f>
        <v>1100</v>
      </c>
      <c r="P845" s="94" t="s">
        <v>113</v>
      </c>
    </row>
    <row r="846" customFormat="false" ht="14.4" hidden="false" customHeight="false" outlineLevel="0" collapsed="false">
      <c r="A846" s="94" t="n">
        <v>2024</v>
      </c>
      <c r="B846" s="94" t="n">
        <v>851</v>
      </c>
      <c r="C846" s="130" t="s">
        <v>2430</v>
      </c>
      <c r="D846" s="129" t="s">
        <v>2427</v>
      </c>
      <c r="E846" s="129" t="s">
        <v>139</v>
      </c>
      <c r="F846" s="131" t="s">
        <v>2431</v>
      </c>
      <c r="G846" s="131" t="s">
        <v>2432</v>
      </c>
      <c r="H846" s="132" t="n">
        <v>183</v>
      </c>
      <c r="I846" s="132" t="n">
        <v>33</v>
      </c>
      <c r="J846" s="131" t="s">
        <v>185</v>
      </c>
      <c r="K846" s="131" t="s">
        <v>186</v>
      </c>
      <c r="L846" s="129" t="s">
        <v>2427</v>
      </c>
      <c r="M846" s="132" t="n">
        <f aca="false">IF(P846="SI",0,H846)</f>
        <v>183</v>
      </c>
      <c r="N846" s="132" t="n">
        <f aca="false">IF(P846="SI",0,I846)</f>
        <v>33</v>
      </c>
      <c r="O846" s="132" t="n">
        <f aca="false">M846-N846</f>
        <v>150</v>
      </c>
      <c r="P846" s="94" t="s">
        <v>113</v>
      </c>
    </row>
    <row r="847" customFormat="false" ht="14.4" hidden="false" customHeight="false" outlineLevel="0" collapsed="false">
      <c r="A847" s="94" t="n">
        <v>2024</v>
      </c>
      <c r="B847" s="94" t="n">
        <v>852</v>
      </c>
      <c r="C847" s="130" t="s">
        <v>2433</v>
      </c>
      <c r="D847" s="129" t="s">
        <v>2402</v>
      </c>
      <c r="E847" s="129" t="s">
        <v>139</v>
      </c>
      <c r="F847" s="131" t="s">
        <v>2434</v>
      </c>
      <c r="G847" s="131" t="s">
        <v>2435</v>
      </c>
      <c r="H847" s="132" t="n">
        <v>1037</v>
      </c>
      <c r="I847" s="132" t="n">
        <v>187</v>
      </c>
      <c r="J847" s="131" t="s">
        <v>2436</v>
      </c>
      <c r="K847" s="131" t="s">
        <v>2437</v>
      </c>
      <c r="L847" s="129" t="s">
        <v>2438</v>
      </c>
      <c r="M847" s="132" t="n">
        <f aca="false">IF(P847="SI",0,H847)</f>
        <v>1037</v>
      </c>
      <c r="N847" s="132" t="n">
        <f aca="false">IF(P847="SI",0,I847)</f>
        <v>187</v>
      </c>
      <c r="O847" s="132" t="n">
        <f aca="false">M847-N847</f>
        <v>850</v>
      </c>
      <c r="P847" s="94" t="s">
        <v>113</v>
      </c>
    </row>
    <row r="848" customFormat="false" ht="14.4" hidden="false" customHeight="false" outlineLevel="0" collapsed="false">
      <c r="A848" s="94" t="n">
        <v>2024</v>
      </c>
      <c r="B848" s="94" t="n">
        <v>853</v>
      </c>
      <c r="C848" s="130" t="s">
        <v>2439</v>
      </c>
      <c r="D848" s="129" t="s">
        <v>2425</v>
      </c>
      <c r="E848" s="129" t="s">
        <v>139</v>
      </c>
      <c r="F848" s="131" t="s">
        <v>2440</v>
      </c>
      <c r="G848" s="131" t="s">
        <v>2223</v>
      </c>
      <c r="H848" s="132" t="n">
        <v>42.63</v>
      </c>
      <c r="I848" s="132" t="n">
        <v>5.21</v>
      </c>
      <c r="J848" s="131" t="s">
        <v>118</v>
      </c>
      <c r="K848" s="131" t="s">
        <v>119</v>
      </c>
      <c r="L848" s="129" t="s">
        <v>2438</v>
      </c>
      <c r="M848" s="132" t="n">
        <f aca="false">IF(P848="SI",0,H848)</f>
        <v>42.63</v>
      </c>
      <c r="N848" s="132" t="n">
        <f aca="false">IF(P848="SI",0,I848)</f>
        <v>5.21</v>
      </c>
      <c r="O848" s="132" t="n">
        <f aca="false">M848-N848</f>
        <v>37.42</v>
      </c>
      <c r="P848" s="94" t="s">
        <v>113</v>
      </c>
    </row>
    <row r="849" customFormat="false" ht="14.4" hidden="false" customHeight="false" outlineLevel="0" collapsed="false">
      <c r="A849" s="94" t="n">
        <v>2024</v>
      </c>
      <c r="B849" s="94" t="n">
        <v>854</v>
      </c>
      <c r="C849" s="130" t="s">
        <v>2441</v>
      </c>
      <c r="D849" s="129" t="s">
        <v>2425</v>
      </c>
      <c r="E849" s="129" t="s">
        <v>139</v>
      </c>
      <c r="F849" s="131" t="s">
        <v>2442</v>
      </c>
      <c r="G849" s="131" t="s">
        <v>2223</v>
      </c>
      <c r="H849" s="132" t="n">
        <v>113.57</v>
      </c>
      <c r="I849" s="132" t="n">
        <v>22.28</v>
      </c>
      <c r="J849" s="131" t="s">
        <v>118</v>
      </c>
      <c r="K849" s="131" t="s">
        <v>119</v>
      </c>
      <c r="L849" s="129" t="s">
        <v>2443</v>
      </c>
      <c r="M849" s="132" t="n">
        <f aca="false">IF(P849="SI",0,H849)</f>
        <v>113.57</v>
      </c>
      <c r="N849" s="132" t="n">
        <f aca="false">IF(P849="SI",0,I849)</f>
        <v>22.28</v>
      </c>
      <c r="O849" s="132" t="n">
        <f aca="false">M849-N849</f>
        <v>91.29</v>
      </c>
      <c r="P849" s="94" t="s">
        <v>113</v>
      </c>
    </row>
    <row r="850" customFormat="false" ht="14.4" hidden="false" customHeight="false" outlineLevel="0" collapsed="false">
      <c r="A850" s="94" t="n">
        <v>2024</v>
      </c>
      <c r="B850" s="94" t="n">
        <v>855</v>
      </c>
      <c r="C850" s="130" t="s">
        <v>2444</v>
      </c>
      <c r="D850" s="129" t="s">
        <v>2425</v>
      </c>
      <c r="E850" s="129" t="s">
        <v>139</v>
      </c>
      <c r="F850" s="131" t="s">
        <v>2445</v>
      </c>
      <c r="G850" s="131" t="s">
        <v>2223</v>
      </c>
      <c r="H850" s="132" t="n">
        <v>68.74</v>
      </c>
      <c r="I850" s="132" t="n">
        <v>11.76</v>
      </c>
      <c r="J850" s="131" t="s">
        <v>118</v>
      </c>
      <c r="K850" s="131" t="s">
        <v>119</v>
      </c>
      <c r="L850" s="129" t="s">
        <v>2438</v>
      </c>
      <c r="M850" s="132" t="n">
        <f aca="false">IF(P850="SI",0,H850)</f>
        <v>68.74</v>
      </c>
      <c r="N850" s="132" t="n">
        <f aca="false">IF(P850="SI",0,I850)</f>
        <v>11.76</v>
      </c>
      <c r="O850" s="132" t="n">
        <f aca="false">M850-N850</f>
        <v>56.98</v>
      </c>
      <c r="P850" s="94" t="s">
        <v>113</v>
      </c>
    </row>
    <row r="851" customFormat="false" ht="14.4" hidden="false" customHeight="false" outlineLevel="0" collapsed="false">
      <c r="A851" s="94" t="n">
        <v>2024</v>
      </c>
      <c r="B851" s="94" t="n">
        <v>856</v>
      </c>
      <c r="C851" s="130" t="s">
        <v>2446</v>
      </c>
      <c r="D851" s="129" t="s">
        <v>2425</v>
      </c>
      <c r="E851" s="129" t="s">
        <v>139</v>
      </c>
      <c r="F851" s="131" t="s">
        <v>2447</v>
      </c>
      <c r="G851" s="131" t="s">
        <v>2223</v>
      </c>
      <c r="H851" s="132" t="n">
        <v>99.88</v>
      </c>
      <c r="I851" s="132" t="n">
        <v>18.01</v>
      </c>
      <c r="J851" s="131" t="s">
        <v>118</v>
      </c>
      <c r="K851" s="131" t="s">
        <v>119</v>
      </c>
      <c r="L851" s="129" t="s">
        <v>2427</v>
      </c>
      <c r="M851" s="132" t="n">
        <f aca="false">IF(P851="SI",0,H851)</f>
        <v>99.88</v>
      </c>
      <c r="N851" s="132" t="n">
        <f aca="false">IF(P851="SI",0,I851)</f>
        <v>18.01</v>
      </c>
      <c r="O851" s="132" t="n">
        <f aca="false">M851-N851</f>
        <v>81.87</v>
      </c>
      <c r="P851" s="94" t="s">
        <v>113</v>
      </c>
    </row>
    <row r="852" customFormat="false" ht="14.4" hidden="false" customHeight="false" outlineLevel="0" collapsed="false">
      <c r="A852" s="94" t="n">
        <v>2024</v>
      </c>
      <c r="B852" s="94" t="n">
        <v>857</v>
      </c>
      <c r="C852" s="130" t="s">
        <v>2448</v>
      </c>
      <c r="D852" s="129" t="s">
        <v>2425</v>
      </c>
      <c r="E852" s="129" t="s">
        <v>139</v>
      </c>
      <c r="F852" s="131" t="s">
        <v>2440</v>
      </c>
      <c r="G852" s="131" t="s">
        <v>2223</v>
      </c>
      <c r="H852" s="132" t="n">
        <v>495.48</v>
      </c>
      <c r="I852" s="132" t="n">
        <v>89.35</v>
      </c>
      <c r="J852" s="131" t="s">
        <v>118</v>
      </c>
      <c r="K852" s="131" t="s">
        <v>119</v>
      </c>
      <c r="L852" s="129" t="s">
        <v>2443</v>
      </c>
      <c r="M852" s="132" t="n">
        <f aca="false">IF(P852="SI",0,H852)</f>
        <v>495.48</v>
      </c>
      <c r="N852" s="132" t="n">
        <f aca="false">IF(P852="SI",0,I852)</f>
        <v>89.35</v>
      </c>
      <c r="O852" s="132" t="n">
        <f aca="false">M852-N852</f>
        <v>406.13</v>
      </c>
      <c r="P852" s="94" t="s">
        <v>113</v>
      </c>
    </row>
    <row r="853" customFormat="false" ht="14.4" hidden="false" customHeight="false" outlineLevel="0" collapsed="false">
      <c r="A853" s="94" t="n">
        <v>2024</v>
      </c>
      <c r="B853" s="94" t="n">
        <v>858</v>
      </c>
      <c r="C853" s="130" t="s">
        <v>2449</v>
      </c>
      <c r="D853" s="129" t="s">
        <v>2425</v>
      </c>
      <c r="E853" s="129" t="s">
        <v>139</v>
      </c>
      <c r="F853" s="131" t="s">
        <v>2450</v>
      </c>
      <c r="G853" s="131" t="s">
        <v>2223</v>
      </c>
      <c r="H853" s="132" t="n">
        <v>14.85</v>
      </c>
      <c r="I853" s="132" t="n">
        <v>2.68</v>
      </c>
      <c r="J853" s="131" t="s">
        <v>118</v>
      </c>
      <c r="K853" s="131" t="s">
        <v>119</v>
      </c>
      <c r="L853" s="129" t="s">
        <v>2443</v>
      </c>
      <c r="M853" s="132" t="n">
        <f aca="false">IF(P853="SI",0,H853)</f>
        <v>14.85</v>
      </c>
      <c r="N853" s="132" t="n">
        <f aca="false">IF(P853="SI",0,I853)</f>
        <v>2.68</v>
      </c>
      <c r="O853" s="132" t="n">
        <f aca="false">M853-N853</f>
        <v>12.17</v>
      </c>
      <c r="P853" s="94" t="s">
        <v>113</v>
      </c>
    </row>
    <row r="854" customFormat="false" ht="14.4" hidden="false" customHeight="false" outlineLevel="0" collapsed="false">
      <c r="A854" s="94" t="n">
        <v>2024</v>
      </c>
      <c r="B854" s="94" t="n">
        <v>859</v>
      </c>
      <c r="C854" s="130" t="s">
        <v>2451</v>
      </c>
      <c r="D854" s="129" t="s">
        <v>2425</v>
      </c>
      <c r="E854" s="129" t="s">
        <v>139</v>
      </c>
      <c r="F854" s="131" t="s">
        <v>2452</v>
      </c>
      <c r="G854" s="131"/>
      <c r="H854" s="132" t="n">
        <v>839.62</v>
      </c>
      <c r="I854" s="132" t="n">
        <v>151.41</v>
      </c>
      <c r="J854" s="131" t="s">
        <v>118</v>
      </c>
      <c r="K854" s="131" t="s">
        <v>119</v>
      </c>
      <c r="L854" s="129" t="s">
        <v>2427</v>
      </c>
      <c r="M854" s="132" t="n">
        <f aca="false">IF(P854="SI",0,H854)</f>
        <v>839.62</v>
      </c>
      <c r="N854" s="132" t="n">
        <f aca="false">IF(P854="SI",0,I854)</f>
        <v>151.41</v>
      </c>
      <c r="O854" s="132" t="n">
        <f aca="false">M854-N854</f>
        <v>688.21</v>
      </c>
      <c r="P854" s="94" t="s">
        <v>113</v>
      </c>
    </row>
    <row r="855" customFormat="false" ht="14.4" hidden="false" customHeight="false" outlineLevel="0" collapsed="false">
      <c r="A855" s="94" t="n">
        <v>2024</v>
      </c>
      <c r="B855" s="94" t="n">
        <v>860</v>
      </c>
      <c r="C855" s="130" t="s">
        <v>2453</v>
      </c>
      <c r="D855" s="129" t="s">
        <v>2405</v>
      </c>
      <c r="E855" s="129" t="s">
        <v>139</v>
      </c>
      <c r="F855" s="131" t="s">
        <v>2454</v>
      </c>
      <c r="G855" s="131" t="s">
        <v>2455</v>
      </c>
      <c r="H855" s="132" t="n">
        <v>484.24</v>
      </c>
      <c r="I855" s="132" t="n">
        <v>87.32</v>
      </c>
      <c r="J855" s="131" t="s">
        <v>1082</v>
      </c>
      <c r="K855" s="131" t="s">
        <v>1083</v>
      </c>
      <c r="L855" s="129" t="s">
        <v>2425</v>
      </c>
      <c r="M855" s="132" t="n">
        <f aca="false">IF(P855="SI",0,H855)</f>
        <v>484.24</v>
      </c>
      <c r="N855" s="132" t="n">
        <f aca="false">IF(P855="SI",0,I855)</f>
        <v>87.32</v>
      </c>
      <c r="O855" s="132" t="n">
        <f aca="false">M855-N855</f>
        <v>396.92</v>
      </c>
      <c r="P855" s="94" t="s">
        <v>113</v>
      </c>
    </row>
    <row r="856" customFormat="false" ht="14.4" hidden="false" customHeight="false" outlineLevel="0" collapsed="false">
      <c r="A856" s="94" t="n">
        <v>2024</v>
      </c>
      <c r="B856" s="94" t="n">
        <v>861</v>
      </c>
      <c r="C856" s="130" t="s">
        <v>2456</v>
      </c>
      <c r="D856" s="129" t="s">
        <v>2425</v>
      </c>
      <c r="E856" s="129" t="s">
        <v>139</v>
      </c>
      <c r="F856" s="131" t="s">
        <v>2457</v>
      </c>
      <c r="G856" s="131" t="s">
        <v>1248</v>
      </c>
      <c r="H856" s="132" t="n">
        <v>3615.47</v>
      </c>
      <c r="I856" s="132" t="n">
        <v>651.97</v>
      </c>
      <c r="J856" s="131" t="s">
        <v>328</v>
      </c>
      <c r="K856" s="131" t="s">
        <v>329</v>
      </c>
      <c r="L856" s="129" t="s">
        <v>2443</v>
      </c>
      <c r="M856" s="132" t="n">
        <f aca="false">IF(P856="SI",0,H856)</f>
        <v>3615.47</v>
      </c>
      <c r="N856" s="132" t="n">
        <f aca="false">IF(P856="SI",0,I856)</f>
        <v>651.97</v>
      </c>
      <c r="O856" s="132" t="n">
        <f aca="false">M856-N856</f>
        <v>2963.5</v>
      </c>
      <c r="P856" s="94" t="s">
        <v>113</v>
      </c>
    </row>
    <row r="857" customFormat="false" ht="14.4" hidden="false" customHeight="false" outlineLevel="0" collapsed="false">
      <c r="A857" s="94" t="n">
        <v>2024</v>
      </c>
      <c r="B857" s="94" t="n">
        <v>862</v>
      </c>
      <c r="C857" s="130" t="s">
        <v>2458</v>
      </c>
      <c r="D857" s="129" t="s">
        <v>2425</v>
      </c>
      <c r="E857" s="129" t="s">
        <v>139</v>
      </c>
      <c r="F857" s="131" t="s">
        <v>2459</v>
      </c>
      <c r="G857" s="131" t="s">
        <v>1248</v>
      </c>
      <c r="H857" s="132" t="n">
        <v>961.97</v>
      </c>
      <c r="I857" s="132" t="n">
        <v>173.47</v>
      </c>
      <c r="J857" s="131" t="s">
        <v>328</v>
      </c>
      <c r="K857" s="131" t="s">
        <v>329</v>
      </c>
      <c r="L857" s="129" t="s">
        <v>2427</v>
      </c>
      <c r="M857" s="132" t="n">
        <f aca="false">IF(P857="SI",0,H857)</f>
        <v>961.97</v>
      </c>
      <c r="N857" s="132" t="n">
        <f aca="false">IF(P857="SI",0,I857)</f>
        <v>173.47</v>
      </c>
      <c r="O857" s="132" t="n">
        <f aca="false">M857-N857</f>
        <v>788.5</v>
      </c>
      <c r="P857" s="94" t="s">
        <v>113</v>
      </c>
    </row>
    <row r="858" customFormat="false" ht="14.4" hidden="false" customHeight="false" outlineLevel="0" collapsed="false">
      <c r="A858" s="94" t="n">
        <v>2024</v>
      </c>
      <c r="B858" s="94" t="n">
        <v>863</v>
      </c>
      <c r="C858" s="130" t="s">
        <v>2460</v>
      </c>
      <c r="D858" s="129" t="s">
        <v>2461</v>
      </c>
      <c r="E858" s="129" t="s">
        <v>139</v>
      </c>
      <c r="F858" s="131" t="s">
        <v>2462</v>
      </c>
      <c r="G858" s="131" t="s">
        <v>2463</v>
      </c>
      <c r="H858" s="132" t="n">
        <v>427</v>
      </c>
      <c r="I858" s="132" t="n">
        <v>77</v>
      </c>
      <c r="J858" s="131" t="s">
        <v>439</v>
      </c>
      <c r="K858" s="131" t="s">
        <v>440</v>
      </c>
      <c r="L858" s="129" t="s">
        <v>2461</v>
      </c>
      <c r="M858" s="132" t="n">
        <f aca="false">IF(P858="SI",0,H858)</f>
        <v>427</v>
      </c>
      <c r="N858" s="132" t="n">
        <f aca="false">IF(P858="SI",0,I858)</f>
        <v>77</v>
      </c>
      <c r="O858" s="132" t="n">
        <f aca="false">M858-N858</f>
        <v>350</v>
      </c>
      <c r="P858" s="94" t="s">
        <v>113</v>
      </c>
    </row>
    <row r="859" customFormat="false" ht="14.4" hidden="false" customHeight="false" outlineLevel="0" collapsed="false">
      <c r="A859" s="94" t="n">
        <v>2024</v>
      </c>
      <c r="B859" s="94" t="n">
        <v>864</v>
      </c>
      <c r="C859" s="130" t="s">
        <v>2464</v>
      </c>
      <c r="D859" s="129" t="s">
        <v>2465</v>
      </c>
      <c r="E859" s="129" t="s">
        <v>139</v>
      </c>
      <c r="F859" s="131" t="s">
        <v>2466</v>
      </c>
      <c r="G859" s="131"/>
      <c r="H859" s="132" t="n">
        <v>21.59</v>
      </c>
      <c r="I859" s="132" t="n">
        <v>3.89</v>
      </c>
      <c r="J859" s="131" t="s">
        <v>1393</v>
      </c>
      <c r="K859" s="131" t="s">
        <v>1394</v>
      </c>
      <c r="L859" s="129" t="s">
        <v>2467</v>
      </c>
      <c r="M859" s="132" t="n">
        <f aca="false">IF(P859="SI",0,H859)</f>
        <v>21.59</v>
      </c>
      <c r="N859" s="132" t="n">
        <f aca="false">IF(P859="SI",0,I859)</f>
        <v>3.89</v>
      </c>
      <c r="O859" s="132" t="n">
        <f aca="false">M859-N859</f>
        <v>17.7</v>
      </c>
      <c r="P859" s="94" t="s">
        <v>113</v>
      </c>
    </row>
    <row r="860" customFormat="false" ht="14.4" hidden="false" customHeight="false" outlineLevel="0" collapsed="false">
      <c r="A860" s="94" t="n">
        <v>2024</v>
      </c>
      <c r="B860" s="94" t="n">
        <v>865</v>
      </c>
      <c r="C860" s="130" t="s">
        <v>2468</v>
      </c>
      <c r="D860" s="129" t="s">
        <v>2469</v>
      </c>
      <c r="E860" s="129" t="s">
        <v>139</v>
      </c>
      <c r="F860" s="131" t="s">
        <v>2470</v>
      </c>
      <c r="G860" s="131" t="s">
        <v>2471</v>
      </c>
      <c r="H860" s="132" t="n">
        <v>1220</v>
      </c>
      <c r="I860" s="132" t="n">
        <v>220</v>
      </c>
      <c r="J860" s="131" t="s">
        <v>2472</v>
      </c>
      <c r="K860" s="131" t="s">
        <v>2473</v>
      </c>
      <c r="L860" s="129" t="s">
        <v>2469</v>
      </c>
      <c r="M860" s="132" t="n">
        <f aca="false">IF(P860="SI",0,H860)</f>
        <v>1220</v>
      </c>
      <c r="N860" s="132" t="n">
        <f aca="false">IF(P860="SI",0,I860)</f>
        <v>220</v>
      </c>
      <c r="O860" s="132" t="n">
        <f aca="false">M860-N860</f>
        <v>1000</v>
      </c>
      <c r="P860" s="94" t="s">
        <v>113</v>
      </c>
    </row>
    <row r="861" customFormat="false" ht="14.4" hidden="false" customHeight="false" outlineLevel="0" collapsed="false">
      <c r="A861" s="94" t="n">
        <v>2024</v>
      </c>
      <c r="B861" s="94" t="n">
        <v>866</v>
      </c>
      <c r="C861" s="130" t="s">
        <v>2474</v>
      </c>
      <c r="D861" s="129" t="s">
        <v>2475</v>
      </c>
      <c r="E861" s="129" t="s">
        <v>139</v>
      </c>
      <c r="F861" s="131" t="s">
        <v>2476</v>
      </c>
      <c r="G861" s="131" t="s">
        <v>2477</v>
      </c>
      <c r="H861" s="132" t="n">
        <v>4209</v>
      </c>
      <c r="I861" s="132" t="n">
        <v>759</v>
      </c>
      <c r="J861" s="131" t="s">
        <v>2478</v>
      </c>
      <c r="K861" s="131" t="s">
        <v>2479</v>
      </c>
      <c r="L861" s="129" t="s">
        <v>2475</v>
      </c>
      <c r="M861" s="132" t="n">
        <f aca="false">IF(P861="SI",0,H861)</f>
        <v>4209</v>
      </c>
      <c r="N861" s="132" t="n">
        <f aca="false">IF(P861="SI",0,I861)</f>
        <v>759</v>
      </c>
      <c r="O861" s="132" t="n">
        <f aca="false">M861-N861</f>
        <v>3450</v>
      </c>
      <c r="P861" s="94" t="s">
        <v>113</v>
      </c>
    </row>
    <row r="862" customFormat="false" ht="14.4" hidden="false" customHeight="false" outlineLevel="0" collapsed="false">
      <c r="A862" s="94" t="n">
        <v>2024</v>
      </c>
      <c r="B862" s="94" t="n">
        <v>867</v>
      </c>
      <c r="C862" s="130" t="s">
        <v>2480</v>
      </c>
      <c r="D862" s="129" t="s">
        <v>2469</v>
      </c>
      <c r="E862" s="129" t="s">
        <v>139</v>
      </c>
      <c r="F862" s="131" t="s">
        <v>2481</v>
      </c>
      <c r="G862" s="131" t="s">
        <v>624</v>
      </c>
      <c r="H862" s="132" t="n">
        <v>3473.57</v>
      </c>
      <c r="I862" s="132" t="n">
        <v>626.38</v>
      </c>
      <c r="J862" s="131" t="s">
        <v>387</v>
      </c>
      <c r="K862" s="131" t="s">
        <v>388</v>
      </c>
      <c r="L862" s="129" t="s">
        <v>2467</v>
      </c>
      <c r="M862" s="132" t="n">
        <f aca="false">IF(P862="SI",0,H862)</f>
        <v>3473.57</v>
      </c>
      <c r="N862" s="132" t="n">
        <f aca="false">IF(P862="SI",0,I862)</f>
        <v>626.38</v>
      </c>
      <c r="O862" s="132" t="n">
        <f aca="false">M862-N862</f>
        <v>2847.19</v>
      </c>
      <c r="P862" s="94" t="s">
        <v>113</v>
      </c>
    </row>
    <row r="863" customFormat="false" ht="14.4" hidden="false" customHeight="false" outlineLevel="0" collapsed="false">
      <c r="A863" s="94" t="n">
        <v>2024</v>
      </c>
      <c r="B863" s="94" t="n">
        <v>868</v>
      </c>
      <c r="C863" s="130" t="s">
        <v>2482</v>
      </c>
      <c r="D863" s="129" t="s">
        <v>2469</v>
      </c>
      <c r="E863" s="129" t="s">
        <v>139</v>
      </c>
      <c r="F863" s="131" t="s">
        <v>2483</v>
      </c>
      <c r="G863" s="131" t="s">
        <v>614</v>
      </c>
      <c r="H863" s="132" t="n">
        <v>22.39</v>
      </c>
      <c r="I863" s="132" t="n">
        <v>4.04</v>
      </c>
      <c r="J863" s="131" t="s">
        <v>387</v>
      </c>
      <c r="K863" s="131" t="s">
        <v>388</v>
      </c>
      <c r="L863" s="129" t="s">
        <v>2467</v>
      </c>
      <c r="M863" s="132" t="n">
        <f aca="false">IF(P863="SI",0,H863)</f>
        <v>22.39</v>
      </c>
      <c r="N863" s="132" t="n">
        <f aca="false">IF(P863="SI",0,I863)</f>
        <v>4.04</v>
      </c>
      <c r="O863" s="132" t="n">
        <f aca="false">M863-N863</f>
        <v>18.35</v>
      </c>
      <c r="P863" s="94" t="s">
        <v>113</v>
      </c>
    </row>
    <row r="864" customFormat="false" ht="14.4" hidden="false" customHeight="false" outlineLevel="0" collapsed="false">
      <c r="A864" s="94" t="n">
        <v>2024</v>
      </c>
      <c r="B864" s="94" t="n">
        <v>869</v>
      </c>
      <c r="C864" s="130" t="s">
        <v>2484</v>
      </c>
      <c r="D864" s="129" t="s">
        <v>2469</v>
      </c>
      <c r="E864" s="129" t="s">
        <v>139</v>
      </c>
      <c r="F864" s="131" t="s">
        <v>2485</v>
      </c>
      <c r="G864" s="131" t="s">
        <v>614</v>
      </c>
      <c r="H864" s="132" t="n">
        <v>218.27</v>
      </c>
      <c r="I864" s="132" t="n">
        <v>39.36</v>
      </c>
      <c r="J864" s="131" t="s">
        <v>387</v>
      </c>
      <c r="K864" s="131" t="s">
        <v>388</v>
      </c>
      <c r="L864" s="129" t="s">
        <v>2467</v>
      </c>
      <c r="M864" s="132" t="n">
        <f aca="false">IF(P864="SI",0,H864)</f>
        <v>218.27</v>
      </c>
      <c r="N864" s="132" t="n">
        <f aca="false">IF(P864="SI",0,I864)</f>
        <v>39.36</v>
      </c>
      <c r="O864" s="132" t="n">
        <f aca="false">M864-N864</f>
        <v>178.91</v>
      </c>
      <c r="P864" s="94" t="s">
        <v>113</v>
      </c>
    </row>
    <row r="865" customFormat="false" ht="14.4" hidden="false" customHeight="false" outlineLevel="0" collapsed="false">
      <c r="A865" s="94" t="n">
        <v>2024</v>
      </c>
      <c r="B865" s="94" t="n">
        <v>870</v>
      </c>
      <c r="C865" s="130" t="s">
        <v>2486</v>
      </c>
      <c r="D865" s="129" t="s">
        <v>2469</v>
      </c>
      <c r="E865" s="129" t="s">
        <v>139</v>
      </c>
      <c r="F865" s="131" t="s">
        <v>2487</v>
      </c>
      <c r="G865" s="131" t="s">
        <v>614</v>
      </c>
      <c r="H865" s="132" t="n">
        <v>89.1</v>
      </c>
      <c r="I865" s="132" t="n">
        <v>16.07</v>
      </c>
      <c r="J865" s="131" t="s">
        <v>387</v>
      </c>
      <c r="K865" s="131" t="s">
        <v>388</v>
      </c>
      <c r="L865" s="129" t="s">
        <v>2467</v>
      </c>
      <c r="M865" s="132" t="n">
        <f aca="false">IF(P865="SI",0,H865)</f>
        <v>89.1</v>
      </c>
      <c r="N865" s="132" t="n">
        <f aca="false">IF(P865="SI",0,I865)</f>
        <v>16.07</v>
      </c>
      <c r="O865" s="132" t="n">
        <f aca="false">M865-N865</f>
        <v>73.03</v>
      </c>
      <c r="P865" s="94" t="s">
        <v>113</v>
      </c>
    </row>
    <row r="866" customFormat="false" ht="14.4" hidden="false" customHeight="false" outlineLevel="0" collapsed="false">
      <c r="A866" s="94" t="n">
        <v>2024</v>
      </c>
      <c r="B866" s="94" t="n">
        <v>871</v>
      </c>
      <c r="C866" s="130" t="s">
        <v>2488</v>
      </c>
      <c r="D866" s="129" t="s">
        <v>2469</v>
      </c>
      <c r="E866" s="129" t="s">
        <v>139</v>
      </c>
      <c r="F866" s="131" t="s">
        <v>2489</v>
      </c>
      <c r="G866" s="131" t="s">
        <v>614</v>
      </c>
      <c r="H866" s="132" t="n">
        <v>210.22</v>
      </c>
      <c r="I866" s="132" t="n">
        <v>37.91</v>
      </c>
      <c r="J866" s="131" t="s">
        <v>387</v>
      </c>
      <c r="K866" s="131" t="s">
        <v>388</v>
      </c>
      <c r="L866" s="129" t="s">
        <v>2467</v>
      </c>
      <c r="M866" s="132" t="n">
        <f aca="false">IF(P866="SI",0,H866)</f>
        <v>210.22</v>
      </c>
      <c r="N866" s="132" t="n">
        <f aca="false">IF(P866="SI",0,I866)</f>
        <v>37.91</v>
      </c>
      <c r="O866" s="132" t="n">
        <f aca="false">M866-N866</f>
        <v>172.31</v>
      </c>
      <c r="P866" s="94" t="s">
        <v>113</v>
      </c>
    </row>
    <row r="867" customFormat="false" ht="14.4" hidden="false" customHeight="false" outlineLevel="0" collapsed="false">
      <c r="A867" s="94" t="n">
        <v>2024</v>
      </c>
      <c r="B867" s="94" t="n">
        <v>872</v>
      </c>
      <c r="C867" s="130" t="s">
        <v>2490</v>
      </c>
      <c r="D867" s="129" t="s">
        <v>2469</v>
      </c>
      <c r="E867" s="129" t="s">
        <v>139</v>
      </c>
      <c r="F867" s="131" t="s">
        <v>2491</v>
      </c>
      <c r="G867" s="131" t="s">
        <v>614</v>
      </c>
      <c r="H867" s="132" t="n">
        <v>26.91</v>
      </c>
      <c r="I867" s="132" t="n">
        <v>4.85</v>
      </c>
      <c r="J867" s="131" t="s">
        <v>387</v>
      </c>
      <c r="K867" s="131" t="s">
        <v>388</v>
      </c>
      <c r="L867" s="129" t="s">
        <v>2467</v>
      </c>
      <c r="M867" s="132" t="n">
        <f aca="false">IF(P867="SI",0,H867)</f>
        <v>26.91</v>
      </c>
      <c r="N867" s="132" t="n">
        <f aca="false">IF(P867="SI",0,I867)</f>
        <v>4.85</v>
      </c>
      <c r="O867" s="132" t="n">
        <f aca="false">M867-N867</f>
        <v>22.06</v>
      </c>
      <c r="P867" s="94" t="s">
        <v>113</v>
      </c>
    </row>
    <row r="868" customFormat="false" ht="14.4" hidden="false" customHeight="false" outlineLevel="0" collapsed="false">
      <c r="A868" s="94" t="n">
        <v>2024</v>
      </c>
      <c r="B868" s="94" t="n">
        <v>873</v>
      </c>
      <c r="C868" s="130" t="s">
        <v>2492</v>
      </c>
      <c r="D868" s="129" t="s">
        <v>2469</v>
      </c>
      <c r="E868" s="129" t="s">
        <v>139</v>
      </c>
      <c r="F868" s="131" t="s">
        <v>2493</v>
      </c>
      <c r="G868" s="131" t="s">
        <v>614</v>
      </c>
      <c r="H868" s="132" t="n">
        <v>197.41</v>
      </c>
      <c r="I868" s="132" t="n">
        <v>35.6</v>
      </c>
      <c r="J868" s="131" t="s">
        <v>387</v>
      </c>
      <c r="K868" s="131" t="s">
        <v>388</v>
      </c>
      <c r="L868" s="129" t="s">
        <v>2467</v>
      </c>
      <c r="M868" s="132" t="n">
        <f aca="false">IF(P868="SI",0,H868)</f>
        <v>197.41</v>
      </c>
      <c r="N868" s="132" t="n">
        <f aca="false">IF(P868="SI",0,I868)</f>
        <v>35.6</v>
      </c>
      <c r="O868" s="132" t="n">
        <f aca="false">M868-N868</f>
        <v>161.81</v>
      </c>
      <c r="P868" s="94" t="s">
        <v>113</v>
      </c>
    </row>
    <row r="869" customFormat="false" ht="14.4" hidden="false" customHeight="false" outlineLevel="0" collapsed="false">
      <c r="A869" s="94" t="n">
        <v>2024</v>
      </c>
      <c r="B869" s="94" t="n">
        <v>874</v>
      </c>
      <c r="C869" s="130" t="s">
        <v>2494</v>
      </c>
      <c r="D869" s="129" t="s">
        <v>2469</v>
      </c>
      <c r="E869" s="129" t="s">
        <v>139</v>
      </c>
      <c r="F869" s="131" t="s">
        <v>2495</v>
      </c>
      <c r="G869" s="131" t="s">
        <v>614</v>
      </c>
      <c r="H869" s="132" t="n">
        <v>403.23</v>
      </c>
      <c r="I869" s="132" t="n">
        <v>72.71</v>
      </c>
      <c r="J869" s="131" t="s">
        <v>387</v>
      </c>
      <c r="K869" s="131" t="s">
        <v>388</v>
      </c>
      <c r="L869" s="129" t="s">
        <v>2467</v>
      </c>
      <c r="M869" s="132" t="n">
        <f aca="false">IF(P869="SI",0,H869)</f>
        <v>403.23</v>
      </c>
      <c r="N869" s="132" t="n">
        <f aca="false">IF(P869="SI",0,I869)</f>
        <v>72.71</v>
      </c>
      <c r="O869" s="132" t="n">
        <f aca="false">M869-N869</f>
        <v>330.52</v>
      </c>
      <c r="P869" s="94" t="s">
        <v>113</v>
      </c>
    </row>
    <row r="870" customFormat="false" ht="14.4" hidden="false" customHeight="false" outlineLevel="0" collapsed="false">
      <c r="A870" s="94" t="n">
        <v>2024</v>
      </c>
      <c r="B870" s="94" t="n">
        <v>875</v>
      </c>
      <c r="C870" s="130" t="s">
        <v>2496</v>
      </c>
      <c r="D870" s="129" t="s">
        <v>2469</v>
      </c>
      <c r="E870" s="129" t="s">
        <v>139</v>
      </c>
      <c r="F870" s="131" t="s">
        <v>2497</v>
      </c>
      <c r="G870" s="131" t="s">
        <v>614</v>
      </c>
      <c r="H870" s="132" t="n">
        <v>833.58</v>
      </c>
      <c r="I870" s="132" t="n">
        <v>150.32</v>
      </c>
      <c r="J870" s="131" t="s">
        <v>387</v>
      </c>
      <c r="K870" s="131" t="s">
        <v>388</v>
      </c>
      <c r="L870" s="129" t="s">
        <v>2467</v>
      </c>
      <c r="M870" s="132" t="n">
        <f aca="false">IF(P870="SI",0,H870)</f>
        <v>833.58</v>
      </c>
      <c r="N870" s="132" t="n">
        <f aca="false">IF(P870="SI",0,I870)</f>
        <v>150.32</v>
      </c>
      <c r="O870" s="132" t="n">
        <f aca="false">M870-N870</f>
        <v>683.26</v>
      </c>
      <c r="P870" s="94" t="s">
        <v>113</v>
      </c>
    </row>
    <row r="871" customFormat="false" ht="14.4" hidden="false" customHeight="false" outlineLevel="0" collapsed="false">
      <c r="A871" s="94" t="n">
        <v>2024</v>
      </c>
      <c r="B871" s="94" t="n">
        <v>876</v>
      </c>
      <c r="C871" s="130" t="s">
        <v>2498</v>
      </c>
      <c r="D871" s="129" t="s">
        <v>2469</v>
      </c>
      <c r="E871" s="129" t="s">
        <v>139</v>
      </c>
      <c r="F871" s="131" t="s">
        <v>2499</v>
      </c>
      <c r="G871" s="131" t="s">
        <v>614</v>
      </c>
      <c r="H871" s="132" t="n">
        <v>940.06</v>
      </c>
      <c r="I871" s="132" t="n">
        <v>85.46</v>
      </c>
      <c r="J871" s="131" t="s">
        <v>387</v>
      </c>
      <c r="K871" s="131" t="s">
        <v>388</v>
      </c>
      <c r="L871" s="129" t="s">
        <v>2467</v>
      </c>
      <c r="M871" s="132" t="n">
        <f aca="false">IF(P871="SI",0,H871)</f>
        <v>940.06</v>
      </c>
      <c r="N871" s="132" t="n">
        <f aca="false">IF(P871="SI",0,I871)</f>
        <v>85.46</v>
      </c>
      <c r="O871" s="132" t="n">
        <f aca="false">M871-N871</f>
        <v>854.6</v>
      </c>
      <c r="P871" s="94" t="s">
        <v>113</v>
      </c>
    </row>
    <row r="872" customFormat="false" ht="14.4" hidden="false" customHeight="false" outlineLevel="0" collapsed="false">
      <c r="A872" s="94" t="n">
        <v>2024</v>
      </c>
      <c r="B872" s="94" t="n">
        <v>877</v>
      </c>
      <c r="C872" s="130" t="s">
        <v>2500</v>
      </c>
      <c r="D872" s="129" t="s">
        <v>2469</v>
      </c>
      <c r="E872" s="129" t="s">
        <v>139</v>
      </c>
      <c r="F872" s="131" t="s">
        <v>2501</v>
      </c>
      <c r="G872" s="131" t="s">
        <v>614</v>
      </c>
      <c r="H872" s="132" t="n">
        <v>44.58</v>
      </c>
      <c r="I872" s="132" t="n">
        <v>8.04</v>
      </c>
      <c r="J872" s="131" t="s">
        <v>387</v>
      </c>
      <c r="K872" s="131" t="s">
        <v>388</v>
      </c>
      <c r="L872" s="129" t="s">
        <v>2467</v>
      </c>
      <c r="M872" s="132" t="n">
        <f aca="false">IF(P872="SI",0,H872)</f>
        <v>44.58</v>
      </c>
      <c r="N872" s="132" t="n">
        <f aca="false">IF(P872="SI",0,I872)</f>
        <v>8.04</v>
      </c>
      <c r="O872" s="132" t="n">
        <f aca="false">M872-N872</f>
        <v>36.54</v>
      </c>
      <c r="P872" s="94" t="s">
        <v>113</v>
      </c>
    </row>
    <row r="873" customFormat="false" ht="14.4" hidden="false" customHeight="false" outlineLevel="0" collapsed="false">
      <c r="A873" s="94" t="n">
        <v>2024</v>
      </c>
      <c r="B873" s="94" t="n">
        <v>878</v>
      </c>
      <c r="C873" s="130" t="s">
        <v>2502</v>
      </c>
      <c r="D873" s="129" t="s">
        <v>2469</v>
      </c>
      <c r="E873" s="129" t="s">
        <v>139</v>
      </c>
      <c r="F873" s="131" t="s">
        <v>2503</v>
      </c>
      <c r="G873" s="131" t="s">
        <v>614</v>
      </c>
      <c r="H873" s="132" t="n">
        <v>37.33</v>
      </c>
      <c r="I873" s="132" t="n">
        <v>6.73</v>
      </c>
      <c r="J873" s="131" t="s">
        <v>387</v>
      </c>
      <c r="K873" s="131" t="s">
        <v>388</v>
      </c>
      <c r="L873" s="129" t="s">
        <v>2467</v>
      </c>
      <c r="M873" s="132" t="n">
        <f aca="false">IF(P873="SI",0,H873)</f>
        <v>37.33</v>
      </c>
      <c r="N873" s="132" t="n">
        <f aca="false">IF(P873="SI",0,I873)</f>
        <v>6.73</v>
      </c>
      <c r="O873" s="132" t="n">
        <f aca="false">M873-N873</f>
        <v>30.6</v>
      </c>
      <c r="P873" s="94" t="s">
        <v>113</v>
      </c>
    </row>
    <row r="874" customFormat="false" ht="14.4" hidden="false" customHeight="false" outlineLevel="0" collapsed="false">
      <c r="A874" s="94" t="n">
        <v>2024</v>
      </c>
      <c r="B874" s="94" t="n">
        <v>879</v>
      </c>
      <c r="C874" s="130" t="s">
        <v>2504</v>
      </c>
      <c r="D874" s="129" t="s">
        <v>2469</v>
      </c>
      <c r="E874" s="129" t="s">
        <v>139</v>
      </c>
      <c r="F874" s="131" t="s">
        <v>2505</v>
      </c>
      <c r="G874" s="131" t="s">
        <v>614</v>
      </c>
      <c r="H874" s="132" t="n">
        <v>3.18</v>
      </c>
      <c r="I874" s="132" t="n">
        <v>0.57</v>
      </c>
      <c r="J874" s="131" t="s">
        <v>387</v>
      </c>
      <c r="K874" s="131" t="s">
        <v>388</v>
      </c>
      <c r="L874" s="129" t="s">
        <v>2467</v>
      </c>
      <c r="M874" s="132" t="n">
        <f aca="false">IF(P874="SI",0,H874)</f>
        <v>3.18</v>
      </c>
      <c r="N874" s="132" t="n">
        <f aca="false">IF(P874="SI",0,I874)</f>
        <v>0.57</v>
      </c>
      <c r="O874" s="132" t="n">
        <f aca="false">M874-N874</f>
        <v>2.61</v>
      </c>
      <c r="P874" s="94" t="s">
        <v>113</v>
      </c>
    </row>
    <row r="875" customFormat="false" ht="14.4" hidden="false" customHeight="false" outlineLevel="0" collapsed="false">
      <c r="A875" s="94" t="n">
        <v>2024</v>
      </c>
      <c r="B875" s="94" t="n">
        <v>880</v>
      </c>
      <c r="C875" s="130" t="s">
        <v>2506</v>
      </c>
      <c r="D875" s="129" t="s">
        <v>2461</v>
      </c>
      <c r="E875" s="129" t="s">
        <v>139</v>
      </c>
      <c r="F875" s="131" t="s">
        <v>2507</v>
      </c>
      <c r="G875" s="131" t="s">
        <v>290</v>
      </c>
      <c r="H875" s="132" t="n">
        <v>181.02</v>
      </c>
      <c r="I875" s="132" t="n">
        <v>32.64</v>
      </c>
      <c r="J875" s="131" t="s">
        <v>736</v>
      </c>
      <c r="K875" s="131" t="s">
        <v>737</v>
      </c>
      <c r="L875" s="129" t="s">
        <v>2461</v>
      </c>
      <c r="M875" s="132" t="n">
        <f aca="false">IF(P875="SI",0,H875)</f>
        <v>181.02</v>
      </c>
      <c r="N875" s="132" t="n">
        <f aca="false">IF(P875="SI",0,I875)</f>
        <v>32.64</v>
      </c>
      <c r="O875" s="132" t="n">
        <f aca="false">M875-N875</f>
        <v>148.38</v>
      </c>
      <c r="P875" s="94" t="s">
        <v>113</v>
      </c>
    </row>
    <row r="876" customFormat="false" ht="14.4" hidden="false" customHeight="false" outlineLevel="0" collapsed="false">
      <c r="A876" s="94" t="n">
        <v>2024</v>
      </c>
      <c r="B876" s="94" t="n">
        <v>881</v>
      </c>
      <c r="C876" s="130" t="s">
        <v>2508</v>
      </c>
      <c r="D876" s="129" t="s">
        <v>2469</v>
      </c>
      <c r="E876" s="129" t="s">
        <v>139</v>
      </c>
      <c r="F876" s="131" t="s">
        <v>2509</v>
      </c>
      <c r="G876" s="131" t="s">
        <v>421</v>
      </c>
      <c r="H876" s="132" t="n">
        <v>101.05</v>
      </c>
      <c r="I876" s="132" t="n">
        <v>18.22</v>
      </c>
      <c r="J876" s="131" t="s">
        <v>422</v>
      </c>
      <c r="K876" s="131" t="s">
        <v>423</v>
      </c>
      <c r="L876" s="129" t="s">
        <v>2469</v>
      </c>
      <c r="M876" s="132" t="n">
        <f aca="false">IF(P876="SI",0,H876)</f>
        <v>101.05</v>
      </c>
      <c r="N876" s="132" t="n">
        <f aca="false">IF(P876="SI",0,I876)</f>
        <v>18.22</v>
      </c>
      <c r="O876" s="132" t="n">
        <f aca="false">M876-N876</f>
        <v>82.83</v>
      </c>
      <c r="P876" s="94" t="s">
        <v>113</v>
      </c>
    </row>
    <row r="877" customFormat="false" ht="14.4" hidden="false" customHeight="false" outlineLevel="0" collapsed="false">
      <c r="A877" s="94" t="n">
        <v>2024</v>
      </c>
      <c r="B877" s="94" t="n">
        <v>882</v>
      </c>
      <c r="C877" s="130" t="s">
        <v>2510</v>
      </c>
      <c r="D877" s="129" t="s">
        <v>2467</v>
      </c>
      <c r="E877" s="129" t="s">
        <v>139</v>
      </c>
      <c r="F877" s="131" t="s">
        <v>2511</v>
      </c>
      <c r="G877" s="131" t="s">
        <v>2512</v>
      </c>
      <c r="H877" s="132" t="n">
        <v>374.54</v>
      </c>
      <c r="I877" s="132" t="n">
        <v>17.84</v>
      </c>
      <c r="J877" s="131" t="s">
        <v>198</v>
      </c>
      <c r="K877" s="131" t="s">
        <v>199</v>
      </c>
      <c r="L877" s="129" t="s">
        <v>2467</v>
      </c>
      <c r="M877" s="132" t="n">
        <f aca="false">IF(P877="SI",0,H877)</f>
        <v>374.54</v>
      </c>
      <c r="N877" s="132" t="n">
        <f aca="false">IF(P877="SI",0,I877)</f>
        <v>17.84</v>
      </c>
      <c r="O877" s="132" t="n">
        <f aca="false">M877-N877</f>
        <v>356.7</v>
      </c>
      <c r="P877" s="94" t="s">
        <v>113</v>
      </c>
    </row>
    <row r="878" customFormat="false" ht="14.4" hidden="false" customHeight="false" outlineLevel="0" collapsed="false">
      <c r="A878" s="94" t="n">
        <v>2024</v>
      </c>
      <c r="B878" s="94" t="n">
        <v>883</v>
      </c>
      <c r="C878" s="130" t="s">
        <v>2513</v>
      </c>
      <c r="D878" s="129" t="s">
        <v>2514</v>
      </c>
      <c r="E878" s="129" t="s">
        <v>139</v>
      </c>
      <c r="F878" s="131" t="s">
        <v>2515</v>
      </c>
      <c r="G878" s="131" t="s">
        <v>2516</v>
      </c>
      <c r="H878" s="132" t="n">
        <v>240</v>
      </c>
      <c r="I878" s="132" t="n">
        <v>0</v>
      </c>
      <c r="J878" s="131" t="s">
        <v>2517</v>
      </c>
      <c r="K878" s="131" t="s">
        <v>695</v>
      </c>
      <c r="L878" s="129" t="s">
        <v>2514</v>
      </c>
      <c r="M878" s="132" t="n">
        <f aca="false">IF(P878="SI",0,H878)</f>
        <v>240</v>
      </c>
      <c r="N878" s="132" t="n">
        <f aca="false">IF(P878="SI",0,I878)</f>
        <v>0</v>
      </c>
      <c r="O878" s="132" t="n">
        <f aca="false">M878-N878</f>
        <v>240</v>
      </c>
      <c r="P878" s="94" t="s">
        <v>113</v>
      </c>
    </row>
    <row r="879" customFormat="false" ht="14.4" hidden="false" customHeight="false" outlineLevel="0" collapsed="false">
      <c r="A879" s="94" t="n">
        <v>2024</v>
      </c>
      <c r="B879" s="94" t="n">
        <v>884</v>
      </c>
      <c r="C879" s="130" t="s">
        <v>2518</v>
      </c>
      <c r="D879" s="129" t="s">
        <v>2519</v>
      </c>
      <c r="E879" s="129" t="s">
        <v>139</v>
      </c>
      <c r="F879" s="131" t="s">
        <v>2520</v>
      </c>
      <c r="G879" s="131" t="s">
        <v>2269</v>
      </c>
      <c r="H879" s="132" t="n">
        <v>78.12</v>
      </c>
      <c r="I879" s="132" t="n">
        <v>0</v>
      </c>
      <c r="J879" s="131" t="s">
        <v>321</v>
      </c>
      <c r="K879" s="131" t="s">
        <v>322</v>
      </c>
      <c r="L879" s="129" t="s">
        <v>2521</v>
      </c>
      <c r="M879" s="132" t="n">
        <f aca="false">IF(P879="SI",0,H879)</f>
        <v>78.12</v>
      </c>
      <c r="N879" s="132" t="n">
        <f aca="false">IF(P879="SI",0,I879)</f>
        <v>0</v>
      </c>
      <c r="O879" s="132" t="n">
        <f aca="false">M879-N879</f>
        <v>78.12</v>
      </c>
      <c r="P879" s="94" t="s">
        <v>113</v>
      </c>
    </row>
    <row r="880" customFormat="false" ht="14.4" hidden="false" customHeight="false" outlineLevel="0" collapsed="false">
      <c r="A880" s="94" t="n">
        <v>2024</v>
      </c>
      <c r="B880" s="94" t="n">
        <v>885</v>
      </c>
      <c r="C880" s="130" t="s">
        <v>2522</v>
      </c>
      <c r="D880" s="129" t="s">
        <v>2461</v>
      </c>
      <c r="E880" s="129" t="s">
        <v>139</v>
      </c>
      <c r="F880" s="131" t="s">
        <v>2523</v>
      </c>
      <c r="G880" s="131" t="s">
        <v>1337</v>
      </c>
      <c r="H880" s="132" t="n">
        <v>626.88</v>
      </c>
      <c r="I880" s="132" t="n">
        <v>113.04</v>
      </c>
      <c r="J880" s="131" t="s">
        <v>1338</v>
      </c>
      <c r="K880" s="131" t="s">
        <v>1339</v>
      </c>
      <c r="L880" s="129" t="s">
        <v>2524</v>
      </c>
      <c r="M880" s="132" t="n">
        <f aca="false">IF(P880="SI",0,H880)</f>
        <v>626.88</v>
      </c>
      <c r="N880" s="132" t="n">
        <f aca="false">IF(P880="SI",0,I880)</f>
        <v>113.04</v>
      </c>
      <c r="O880" s="132" t="n">
        <f aca="false">M880-N880</f>
        <v>513.84</v>
      </c>
      <c r="P880" s="94" t="s">
        <v>113</v>
      </c>
    </row>
    <row r="881" customFormat="false" ht="14.4" hidden="false" customHeight="false" outlineLevel="0" collapsed="false">
      <c r="A881" s="94" t="n">
        <v>2024</v>
      </c>
      <c r="B881" s="94" t="n">
        <v>886</v>
      </c>
      <c r="C881" s="130" t="s">
        <v>2525</v>
      </c>
      <c r="D881" s="129" t="s">
        <v>2514</v>
      </c>
      <c r="E881" s="129" t="s">
        <v>2526</v>
      </c>
      <c r="F881" s="131" t="s">
        <v>2330</v>
      </c>
      <c r="G881" s="131" t="s">
        <v>2331</v>
      </c>
      <c r="H881" s="132" t="n">
        <v>1263.92</v>
      </c>
      <c r="I881" s="132" t="n">
        <v>227.92</v>
      </c>
      <c r="J881" s="131" t="s">
        <v>1580</v>
      </c>
      <c r="K881" s="131" t="s">
        <v>1581</v>
      </c>
      <c r="L881" s="129" t="s">
        <v>2514</v>
      </c>
      <c r="M881" s="132" t="n">
        <f aca="false">IF(P881="SI",0,H881)</f>
        <v>1263.92</v>
      </c>
      <c r="N881" s="132" t="n">
        <f aca="false">IF(P881="SI",0,I881)</f>
        <v>227.92</v>
      </c>
      <c r="O881" s="132" t="n">
        <f aca="false">M881-N881</f>
        <v>1036</v>
      </c>
      <c r="P881" s="94" t="s">
        <v>113</v>
      </c>
    </row>
    <row r="882" customFormat="false" ht="14.4" hidden="false" customHeight="false" outlineLevel="0" collapsed="false">
      <c r="A882" s="94" t="n">
        <v>2024</v>
      </c>
      <c r="B882" s="94" t="n">
        <v>887</v>
      </c>
      <c r="C882" s="130" t="s">
        <v>855</v>
      </c>
      <c r="D882" s="129" t="s">
        <v>2514</v>
      </c>
      <c r="E882" s="129" t="s">
        <v>2526</v>
      </c>
      <c r="F882" s="131" t="s">
        <v>1578</v>
      </c>
      <c r="G882" s="131" t="s">
        <v>1579</v>
      </c>
      <c r="H882" s="132" t="n">
        <v>203.74</v>
      </c>
      <c r="I882" s="132" t="n">
        <v>36.74</v>
      </c>
      <c r="J882" s="131" t="s">
        <v>1580</v>
      </c>
      <c r="K882" s="131" t="s">
        <v>1581</v>
      </c>
      <c r="L882" s="129" t="s">
        <v>2514</v>
      </c>
      <c r="M882" s="132" t="n">
        <f aca="false">IF(P882="SI",0,H882)</f>
        <v>203.74</v>
      </c>
      <c r="N882" s="132" t="n">
        <f aca="false">IF(P882="SI",0,I882)</f>
        <v>36.74</v>
      </c>
      <c r="O882" s="132" t="n">
        <f aca="false">M882-N882</f>
        <v>167</v>
      </c>
      <c r="P882" s="94" t="s">
        <v>113</v>
      </c>
    </row>
    <row r="883" customFormat="false" ht="14.4" hidden="false" customHeight="false" outlineLevel="0" collapsed="false">
      <c r="A883" s="94" t="n">
        <v>2024</v>
      </c>
      <c r="B883" s="94" t="n">
        <v>888</v>
      </c>
      <c r="C883" s="130" t="s">
        <v>2527</v>
      </c>
      <c r="D883" s="129" t="s">
        <v>2521</v>
      </c>
      <c r="E883" s="129" t="s">
        <v>139</v>
      </c>
      <c r="F883" s="131" t="s">
        <v>2528</v>
      </c>
      <c r="G883" s="131"/>
      <c r="H883" s="132" t="n">
        <v>17362.54</v>
      </c>
      <c r="I883" s="132" t="n">
        <v>1578.41</v>
      </c>
      <c r="J883" s="131" t="s">
        <v>248</v>
      </c>
      <c r="K883" s="131" t="s">
        <v>249</v>
      </c>
      <c r="L883" s="129" t="s">
        <v>2521</v>
      </c>
      <c r="M883" s="132" t="n">
        <f aca="false">IF(P883="SI",0,H883)</f>
        <v>17362.54</v>
      </c>
      <c r="N883" s="132" t="n">
        <f aca="false">IF(P883="SI",0,I883)</f>
        <v>1578.41</v>
      </c>
      <c r="O883" s="132" t="n">
        <f aca="false">M883-N883</f>
        <v>15784.13</v>
      </c>
      <c r="P883" s="94" t="s">
        <v>113</v>
      </c>
    </row>
    <row r="884" customFormat="false" ht="14.4" hidden="false" customHeight="false" outlineLevel="0" collapsed="false">
      <c r="A884" s="94" t="n">
        <v>2024</v>
      </c>
      <c r="B884" s="94" t="n">
        <v>889</v>
      </c>
      <c r="C884" s="130" t="s">
        <v>2529</v>
      </c>
      <c r="D884" s="129" t="s">
        <v>2521</v>
      </c>
      <c r="E884" s="129" t="s">
        <v>139</v>
      </c>
      <c r="F884" s="131" t="s">
        <v>2530</v>
      </c>
      <c r="G884" s="131"/>
      <c r="H884" s="132" t="n">
        <v>1824.97</v>
      </c>
      <c r="I884" s="132" t="n">
        <v>165.91</v>
      </c>
      <c r="J884" s="131" t="s">
        <v>248</v>
      </c>
      <c r="K884" s="131" t="s">
        <v>249</v>
      </c>
      <c r="L884" s="129" t="s">
        <v>2521</v>
      </c>
      <c r="M884" s="132" t="n">
        <f aca="false">IF(P884="SI",0,H884)</f>
        <v>1824.97</v>
      </c>
      <c r="N884" s="132" t="n">
        <f aca="false">IF(P884="SI",0,I884)</f>
        <v>165.91</v>
      </c>
      <c r="O884" s="132" t="n">
        <f aca="false">M884-N884</f>
        <v>1659.06</v>
      </c>
      <c r="P884" s="94" t="s">
        <v>113</v>
      </c>
    </row>
    <row r="885" customFormat="false" ht="14.4" hidden="false" customHeight="false" outlineLevel="0" collapsed="false">
      <c r="A885" s="94" t="n">
        <v>2024</v>
      </c>
      <c r="B885" s="94" t="n">
        <v>890</v>
      </c>
      <c r="C885" s="130" t="s">
        <v>2531</v>
      </c>
      <c r="D885" s="129" t="s">
        <v>2514</v>
      </c>
      <c r="E885" s="129" t="s">
        <v>139</v>
      </c>
      <c r="F885" s="131" t="s">
        <v>2532</v>
      </c>
      <c r="G885" s="131" t="s">
        <v>555</v>
      </c>
      <c r="H885" s="132" t="n">
        <v>1390.58</v>
      </c>
      <c r="I885" s="132" t="n">
        <v>250.76</v>
      </c>
      <c r="J885" s="131" t="s">
        <v>556</v>
      </c>
      <c r="K885" s="131" t="s">
        <v>557</v>
      </c>
      <c r="L885" s="129" t="s">
        <v>2514</v>
      </c>
      <c r="M885" s="132" t="n">
        <f aca="false">IF(P885="SI",0,H885)</f>
        <v>1390.58</v>
      </c>
      <c r="N885" s="132" t="n">
        <f aca="false">IF(P885="SI",0,I885)</f>
        <v>250.76</v>
      </c>
      <c r="O885" s="132" t="n">
        <f aca="false">M885-N885</f>
        <v>1139.82</v>
      </c>
      <c r="P885" s="94" t="s">
        <v>113</v>
      </c>
    </row>
    <row r="886" customFormat="false" ht="14.4" hidden="false" customHeight="false" outlineLevel="0" collapsed="false">
      <c r="A886" s="94" t="n">
        <v>2024</v>
      </c>
      <c r="B886" s="94" t="n">
        <v>891</v>
      </c>
      <c r="C886" s="130" t="s">
        <v>2533</v>
      </c>
      <c r="D886" s="129" t="s">
        <v>2524</v>
      </c>
      <c r="E886" s="129" t="s">
        <v>139</v>
      </c>
      <c r="F886" s="131" t="s">
        <v>2534</v>
      </c>
      <c r="G886" s="131" t="s">
        <v>2535</v>
      </c>
      <c r="H886" s="132" t="n">
        <v>880.11</v>
      </c>
      <c r="I886" s="132" t="n">
        <v>158.71</v>
      </c>
      <c r="J886" s="131" t="s">
        <v>2536</v>
      </c>
      <c r="K886" s="131" t="s">
        <v>2537</v>
      </c>
      <c r="L886" s="129" t="s">
        <v>2519</v>
      </c>
      <c r="M886" s="132" t="n">
        <f aca="false">IF(P886="SI",0,H886)</f>
        <v>880.11</v>
      </c>
      <c r="N886" s="132" t="n">
        <f aca="false">IF(P886="SI",0,I886)</f>
        <v>158.71</v>
      </c>
      <c r="O886" s="132" t="n">
        <f aca="false">M886-N886</f>
        <v>721.4</v>
      </c>
      <c r="P886" s="94" t="s">
        <v>113</v>
      </c>
    </row>
    <row r="887" customFormat="false" ht="14.4" hidden="false" customHeight="false" outlineLevel="0" collapsed="false">
      <c r="A887" s="94" t="n">
        <v>2024</v>
      </c>
      <c r="B887" s="94" t="n">
        <v>892</v>
      </c>
      <c r="C887" s="130" t="s">
        <v>2538</v>
      </c>
      <c r="D887" s="129" t="s">
        <v>2519</v>
      </c>
      <c r="E887" s="129" t="s">
        <v>139</v>
      </c>
      <c r="F887" s="131" t="s">
        <v>2539</v>
      </c>
      <c r="G887" s="131" t="s">
        <v>1739</v>
      </c>
      <c r="H887" s="132" t="n">
        <v>878.85</v>
      </c>
      <c r="I887" s="132" t="n">
        <v>0</v>
      </c>
      <c r="J887" s="131" t="s">
        <v>768</v>
      </c>
      <c r="K887" s="131" t="s">
        <v>769</v>
      </c>
      <c r="L887" s="129" t="s">
        <v>2519</v>
      </c>
      <c r="M887" s="132" t="n">
        <f aca="false">IF(P887="SI",0,H887)</f>
        <v>878.85</v>
      </c>
      <c r="N887" s="132" t="n">
        <f aca="false">IF(P887="SI",0,I887)</f>
        <v>0</v>
      </c>
      <c r="O887" s="132" t="n">
        <f aca="false">M887-N887</f>
        <v>878.85</v>
      </c>
      <c r="P887" s="94" t="s">
        <v>113</v>
      </c>
    </row>
    <row r="888" customFormat="false" ht="14.4" hidden="false" customHeight="false" outlineLevel="0" collapsed="false">
      <c r="A888" s="94" t="n">
        <v>2024</v>
      </c>
      <c r="B888" s="94" t="n">
        <v>893</v>
      </c>
      <c r="C888" s="130" t="s">
        <v>2540</v>
      </c>
      <c r="D888" s="129" t="s">
        <v>2524</v>
      </c>
      <c r="E888" s="129" t="s">
        <v>139</v>
      </c>
      <c r="F888" s="131"/>
      <c r="G888" s="131" t="s">
        <v>2541</v>
      </c>
      <c r="H888" s="132" t="n">
        <v>132323.13</v>
      </c>
      <c r="I888" s="132" t="n">
        <v>12029.38</v>
      </c>
      <c r="J888" s="131" t="s">
        <v>2542</v>
      </c>
      <c r="K888" s="131" t="s">
        <v>2543</v>
      </c>
      <c r="L888" s="129" t="s">
        <v>2524</v>
      </c>
      <c r="M888" s="132" t="n">
        <f aca="false">IF(P888="SI",0,H888)</f>
        <v>132323.13</v>
      </c>
      <c r="N888" s="132" t="n">
        <f aca="false">IF(P888="SI",0,I888)</f>
        <v>12029.38</v>
      </c>
      <c r="O888" s="132" t="n">
        <f aca="false">M888-N888</f>
        <v>120293.75</v>
      </c>
      <c r="P888" s="94" t="s">
        <v>113</v>
      </c>
    </row>
    <row r="889" customFormat="false" ht="14.4" hidden="false" customHeight="false" outlineLevel="0" collapsed="false">
      <c r="A889" s="94" t="n">
        <v>2024</v>
      </c>
      <c r="B889" s="94" t="n">
        <v>894</v>
      </c>
      <c r="C889" s="130" t="s">
        <v>2544</v>
      </c>
      <c r="D889" s="129" t="s">
        <v>2519</v>
      </c>
      <c r="E889" s="129" t="s">
        <v>139</v>
      </c>
      <c r="F889" s="131" t="s">
        <v>2545</v>
      </c>
      <c r="G889" s="131" t="s">
        <v>2546</v>
      </c>
      <c r="H889" s="132" t="n">
        <v>221.32</v>
      </c>
      <c r="I889" s="132" t="n">
        <v>0</v>
      </c>
      <c r="J889" s="131" t="s">
        <v>2547</v>
      </c>
      <c r="K889" s="131"/>
      <c r="L889" s="129" t="s">
        <v>2548</v>
      </c>
      <c r="M889" s="132" t="n">
        <f aca="false">IF(P889="SI",0,H889)</f>
        <v>221.32</v>
      </c>
      <c r="N889" s="132" t="n">
        <f aca="false">IF(P889="SI",0,I889)</f>
        <v>0</v>
      </c>
      <c r="O889" s="132" t="n">
        <f aca="false">M889-N889</f>
        <v>221.32</v>
      </c>
      <c r="P889" s="94" t="s">
        <v>113</v>
      </c>
    </row>
    <row r="890" customFormat="false" ht="14.4" hidden="false" customHeight="false" outlineLevel="0" collapsed="false">
      <c r="A890" s="94" t="n">
        <v>2024</v>
      </c>
      <c r="B890" s="94" t="n">
        <v>895</v>
      </c>
      <c r="C890" s="130" t="s">
        <v>2549</v>
      </c>
      <c r="D890" s="129" t="s">
        <v>2519</v>
      </c>
      <c r="E890" s="129" t="s">
        <v>139</v>
      </c>
      <c r="F890" s="131" t="s">
        <v>2550</v>
      </c>
      <c r="G890" s="131" t="s">
        <v>2143</v>
      </c>
      <c r="H890" s="132" t="n">
        <v>1202.79</v>
      </c>
      <c r="I890" s="132" t="n">
        <v>216.9</v>
      </c>
      <c r="J890" s="131" t="s">
        <v>487</v>
      </c>
      <c r="K890" s="131" t="s">
        <v>488</v>
      </c>
      <c r="L890" s="129" t="s">
        <v>2551</v>
      </c>
      <c r="M890" s="132" t="n">
        <f aca="false">IF(P890="SI",0,H890)</f>
        <v>1202.79</v>
      </c>
      <c r="N890" s="132" t="n">
        <f aca="false">IF(P890="SI",0,I890)</f>
        <v>216.9</v>
      </c>
      <c r="O890" s="132" t="n">
        <f aca="false">M890-N890</f>
        <v>985.89</v>
      </c>
      <c r="P890" s="94" t="s">
        <v>113</v>
      </c>
    </row>
    <row r="891" customFormat="false" ht="14.4" hidden="false" customHeight="false" outlineLevel="0" collapsed="false">
      <c r="A891" s="94" t="n">
        <v>2024</v>
      </c>
      <c r="B891" s="94" t="n">
        <v>896</v>
      </c>
      <c r="C891" s="130" t="s">
        <v>2552</v>
      </c>
      <c r="D891" s="129" t="s">
        <v>2519</v>
      </c>
      <c r="E891" s="129" t="s">
        <v>139</v>
      </c>
      <c r="F891" s="131" t="s">
        <v>2550</v>
      </c>
      <c r="G891" s="131" t="s">
        <v>1908</v>
      </c>
      <c r="H891" s="132" t="n">
        <v>399.2</v>
      </c>
      <c r="I891" s="132" t="n">
        <v>71.99</v>
      </c>
      <c r="J891" s="131" t="s">
        <v>487</v>
      </c>
      <c r="K891" s="131" t="s">
        <v>488</v>
      </c>
      <c r="L891" s="129" t="s">
        <v>2551</v>
      </c>
      <c r="M891" s="132" t="n">
        <f aca="false">IF(P891="SI",0,H891)</f>
        <v>399.2</v>
      </c>
      <c r="N891" s="132" t="n">
        <f aca="false">IF(P891="SI",0,I891)</f>
        <v>71.99</v>
      </c>
      <c r="O891" s="132" t="n">
        <f aca="false">M891-N891</f>
        <v>327.21</v>
      </c>
      <c r="P891" s="94" t="s">
        <v>113</v>
      </c>
    </row>
    <row r="892" customFormat="false" ht="14.4" hidden="false" customHeight="false" outlineLevel="0" collapsed="false">
      <c r="A892" s="94" t="n">
        <v>2024</v>
      </c>
      <c r="B892" s="94" t="n">
        <v>897</v>
      </c>
      <c r="C892" s="130" t="s">
        <v>2553</v>
      </c>
      <c r="D892" s="129" t="s">
        <v>2519</v>
      </c>
      <c r="E892" s="129" t="s">
        <v>139</v>
      </c>
      <c r="F892" s="131" t="s">
        <v>2550</v>
      </c>
      <c r="G892" s="131" t="s">
        <v>2554</v>
      </c>
      <c r="H892" s="132" t="n">
        <v>821.68</v>
      </c>
      <c r="I892" s="132" t="n">
        <v>148.17</v>
      </c>
      <c r="J892" s="131" t="s">
        <v>487</v>
      </c>
      <c r="K892" s="131" t="s">
        <v>488</v>
      </c>
      <c r="L892" s="129" t="s">
        <v>2551</v>
      </c>
      <c r="M892" s="132" t="n">
        <f aca="false">IF(P892="SI",0,H892)</f>
        <v>821.68</v>
      </c>
      <c r="N892" s="132" t="n">
        <f aca="false">IF(P892="SI",0,I892)</f>
        <v>148.17</v>
      </c>
      <c r="O892" s="132" t="n">
        <f aca="false">M892-N892</f>
        <v>673.51</v>
      </c>
      <c r="P892" s="94" t="s">
        <v>113</v>
      </c>
    </row>
    <row r="893" customFormat="false" ht="14.4" hidden="false" customHeight="false" outlineLevel="0" collapsed="false">
      <c r="A893" s="94" t="n">
        <v>2024</v>
      </c>
      <c r="B893" s="94" t="n">
        <v>898</v>
      </c>
      <c r="C893" s="130" t="s">
        <v>2555</v>
      </c>
      <c r="D893" s="129" t="s">
        <v>2519</v>
      </c>
      <c r="E893" s="129" t="s">
        <v>139</v>
      </c>
      <c r="F893" s="131" t="s">
        <v>2550</v>
      </c>
      <c r="G893" s="131" t="s">
        <v>2556</v>
      </c>
      <c r="H893" s="132" t="n">
        <v>161.17</v>
      </c>
      <c r="I893" s="132" t="n">
        <v>29.06</v>
      </c>
      <c r="J893" s="131" t="s">
        <v>487</v>
      </c>
      <c r="K893" s="131" t="s">
        <v>488</v>
      </c>
      <c r="L893" s="129" t="s">
        <v>2548</v>
      </c>
      <c r="M893" s="132" t="n">
        <f aca="false">IF(P893="SI",0,H893)</f>
        <v>161.17</v>
      </c>
      <c r="N893" s="132" t="n">
        <f aca="false">IF(P893="SI",0,I893)</f>
        <v>29.06</v>
      </c>
      <c r="O893" s="132" t="n">
        <f aca="false">M893-N893</f>
        <v>132.11</v>
      </c>
      <c r="P893" s="94" t="s">
        <v>113</v>
      </c>
    </row>
    <row r="894" customFormat="false" ht="14.4" hidden="false" customHeight="false" outlineLevel="0" collapsed="false">
      <c r="A894" s="94" t="n">
        <v>2024</v>
      </c>
      <c r="B894" s="94" t="n">
        <v>899</v>
      </c>
      <c r="C894" s="130" t="s">
        <v>2557</v>
      </c>
      <c r="D894" s="129" t="s">
        <v>2558</v>
      </c>
      <c r="E894" s="129" t="s">
        <v>139</v>
      </c>
      <c r="F894" s="131" t="s">
        <v>2559</v>
      </c>
      <c r="G894" s="131" t="s">
        <v>2286</v>
      </c>
      <c r="H894" s="132" t="n">
        <v>562.55</v>
      </c>
      <c r="I894" s="132" t="n">
        <v>101.44</v>
      </c>
      <c r="J894" s="131" t="s">
        <v>142</v>
      </c>
      <c r="K894" s="131" t="s">
        <v>143</v>
      </c>
      <c r="L894" s="129" t="s">
        <v>2551</v>
      </c>
      <c r="M894" s="132" t="n">
        <f aca="false">IF(P894="SI",0,H894)</f>
        <v>562.55</v>
      </c>
      <c r="N894" s="132" t="n">
        <f aca="false">IF(P894="SI",0,I894)</f>
        <v>101.44</v>
      </c>
      <c r="O894" s="132" t="n">
        <f aca="false">M894-N894</f>
        <v>461.11</v>
      </c>
      <c r="P894" s="94" t="s">
        <v>113</v>
      </c>
    </row>
    <row r="895" customFormat="false" ht="14.4" hidden="false" customHeight="false" outlineLevel="0" collapsed="false">
      <c r="A895" s="94" t="n">
        <v>2024</v>
      </c>
      <c r="B895" s="94" t="n">
        <v>900</v>
      </c>
      <c r="C895" s="130" t="s">
        <v>2560</v>
      </c>
      <c r="D895" s="129" t="s">
        <v>2558</v>
      </c>
      <c r="E895" s="129" t="s">
        <v>139</v>
      </c>
      <c r="F895" s="131" t="s">
        <v>2561</v>
      </c>
      <c r="G895" s="131" t="s">
        <v>147</v>
      </c>
      <c r="H895" s="132" t="n">
        <v>653.88</v>
      </c>
      <c r="I895" s="132" t="n">
        <v>117.91</v>
      </c>
      <c r="J895" s="131" t="s">
        <v>142</v>
      </c>
      <c r="K895" s="131" t="s">
        <v>143</v>
      </c>
      <c r="L895" s="129" t="s">
        <v>2551</v>
      </c>
      <c r="M895" s="132" t="n">
        <f aca="false">IF(P895="SI",0,H895)</f>
        <v>653.88</v>
      </c>
      <c r="N895" s="132" t="n">
        <f aca="false">IF(P895="SI",0,I895)</f>
        <v>117.91</v>
      </c>
      <c r="O895" s="132" t="n">
        <f aca="false">M895-N895</f>
        <v>535.97</v>
      </c>
      <c r="P895" s="94" t="s">
        <v>113</v>
      </c>
    </row>
    <row r="896" customFormat="false" ht="14.4" hidden="false" customHeight="false" outlineLevel="0" collapsed="false">
      <c r="A896" s="94" t="n">
        <v>2024</v>
      </c>
      <c r="B896" s="94" t="n">
        <v>901</v>
      </c>
      <c r="C896" s="130" t="s">
        <v>2562</v>
      </c>
      <c r="D896" s="129" t="s">
        <v>2519</v>
      </c>
      <c r="E896" s="129" t="s">
        <v>139</v>
      </c>
      <c r="F896" s="131" t="s">
        <v>2344</v>
      </c>
      <c r="G896" s="131" t="s">
        <v>2345</v>
      </c>
      <c r="H896" s="132" t="n">
        <v>579.01</v>
      </c>
      <c r="I896" s="132" t="n">
        <v>104.41</v>
      </c>
      <c r="J896" s="131" t="s">
        <v>259</v>
      </c>
      <c r="K896" s="131" t="s">
        <v>260</v>
      </c>
      <c r="L896" s="129" t="s">
        <v>2563</v>
      </c>
      <c r="M896" s="132" t="n">
        <f aca="false">IF(P896="SI",0,H896)</f>
        <v>579.01</v>
      </c>
      <c r="N896" s="132" t="n">
        <f aca="false">IF(P896="SI",0,I896)</f>
        <v>104.41</v>
      </c>
      <c r="O896" s="132" t="n">
        <f aca="false">M896-N896</f>
        <v>474.6</v>
      </c>
      <c r="P896" s="94" t="s">
        <v>113</v>
      </c>
    </row>
    <row r="897" customFormat="false" ht="14.4" hidden="false" customHeight="false" outlineLevel="0" collapsed="false">
      <c r="A897" s="94" t="n">
        <v>2024</v>
      </c>
      <c r="B897" s="94" t="n">
        <v>902</v>
      </c>
      <c r="C897" s="130" t="s">
        <v>2564</v>
      </c>
      <c r="D897" s="129" t="s">
        <v>2519</v>
      </c>
      <c r="E897" s="129" t="s">
        <v>139</v>
      </c>
      <c r="F897" s="131" t="s">
        <v>2347</v>
      </c>
      <c r="G897" s="131" t="s">
        <v>2348</v>
      </c>
      <c r="H897" s="132" t="n">
        <v>77.86</v>
      </c>
      <c r="I897" s="132" t="n">
        <v>14.04</v>
      </c>
      <c r="J897" s="131" t="s">
        <v>259</v>
      </c>
      <c r="K897" s="131" t="s">
        <v>260</v>
      </c>
      <c r="L897" s="129" t="s">
        <v>2551</v>
      </c>
      <c r="M897" s="132" t="n">
        <f aca="false">IF(P897="SI",0,H897)</f>
        <v>77.86</v>
      </c>
      <c r="N897" s="132" t="n">
        <f aca="false">IF(P897="SI",0,I897)</f>
        <v>14.04</v>
      </c>
      <c r="O897" s="132" t="n">
        <f aca="false">M897-N897</f>
        <v>63.82</v>
      </c>
      <c r="P897" s="94" t="s">
        <v>113</v>
      </c>
    </row>
    <row r="898" customFormat="false" ht="14.4" hidden="false" customHeight="false" outlineLevel="0" collapsed="false">
      <c r="A898" s="94" t="n">
        <v>2024</v>
      </c>
      <c r="B898" s="94" t="n">
        <v>903</v>
      </c>
      <c r="C898" s="130" t="s">
        <v>2565</v>
      </c>
      <c r="D898" s="129" t="s">
        <v>2563</v>
      </c>
      <c r="E898" s="129" t="s">
        <v>139</v>
      </c>
      <c r="F898" s="131" t="s">
        <v>2566</v>
      </c>
      <c r="G898" s="131" t="s">
        <v>2567</v>
      </c>
      <c r="H898" s="132" t="n">
        <v>2659.6</v>
      </c>
      <c r="I898" s="132" t="n">
        <v>479.6</v>
      </c>
      <c r="J898" s="131" t="s">
        <v>2568</v>
      </c>
      <c r="K898" s="131" t="s">
        <v>2569</v>
      </c>
      <c r="L898" s="129" t="s">
        <v>2563</v>
      </c>
      <c r="M898" s="132" t="n">
        <f aca="false">IF(P898="SI",0,H898)</f>
        <v>2659.6</v>
      </c>
      <c r="N898" s="132" t="n">
        <f aca="false">IF(P898="SI",0,I898)</f>
        <v>479.6</v>
      </c>
      <c r="O898" s="132" t="n">
        <f aca="false">M898-N898</f>
        <v>2180</v>
      </c>
      <c r="P898" s="94" t="s">
        <v>113</v>
      </c>
    </row>
    <row r="899" customFormat="false" ht="14.4" hidden="false" customHeight="false" outlineLevel="0" collapsed="false">
      <c r="A899" s="94" t="n">
        <v>2024</v>
      </c>
      <c r="B899" s="94" t="n">
        <v>904</v>
      </c>
      <c r="C899" s="130" t="s">
        <v>2570</v>
      </c>
      <c r="D899" s="129" t="s">
        <v>2519</v>
      </c>
      <c r="E899" s="129" t="s">
        <v>139</v>
      </c>
      <c r="F899" s="131" t="s">
        <v>2571</v>
      </c>
      <c r="G899" s="131" t="s">
        <v>891</v>
      </c>
      <c r="H899" s="132" t="n">
        <v>18.3</v>
      </c>
      <c r="I899" s="132" t="n">
        <v>3.3</v>
      </c>
      <c r="J899" s="131" t="s">
        <v>892</v>
      </c>
      <c r="K899" s="131" t="s">
        <v>893</v>
      </c>
      <c r="L899" s="129" t="s">
        <v>2572</v>
      </c>
      <c r="M899" s="132" t="n">
        <f aca="false">IF(P899="SI",0,H899)</f>
        <v>18.3</v>
      </c>
      <c r="N899" s="132" t="n">
        <f aca="false">IF(P899="SI",0,I899)</f>
        <v>3.3</v>
      </c>
      <c r="O899" s="132" t="n">
        <f aca="false">M899-N899</f>
        <v>15</v>
      </c>
      <c r="P899" s="94" t="s">
        <v>113</v>
      </c>
    </row>
    <row r="900" customFormat="false" ht="14.4" hidden="false" customHeight="false" outlineLevel="0" collapsed="false">
      <c r="A900" s="94" t="n">
        <v>2024</v>
      </c>
      <c r="B900" s="94" t="n">
        <v>905</v>
      </c>
      <c r="C900" s="130" t="s">
        <v>2573</v>
      </c>
      <c r="D900" s="129" t="s">
        <v>2563</v>
      </c>
      <c r="E900" s="129" t="s">
        <v>139</v>
      </c>
      <c r="F900" s="131" t="s">
        <v>2574</v>
      </c>
      <c r="G900" s="131"/>
      <c r="H900" s="132" t="n">
        <v>579.18</v>
      </c>
      <c r="I900" s="132" t="n">
        <v>52.65</v>
      </c>
      <c r="J900" s="131" t="s">
        <v>248</v>
      </c>
      <c r="K900" s="131" t="s">
        <v>249</v>
      </c>
      <c r="L900" s="129" t="s">
        <v>2572</v>
      </c>
      <c r="M900" s="132" t="n">
        <f aca="false">IF(P900="SI",0,H900)</f>
        <v>579.18</v>
      </c>
      <c r="N900" s="132" t="n">
        <f aca="false">IF(P900="SI",0,I900)</f>
        <v>52.65</v>
      </c>
      <c r="O900" s="132" t="n">
        <f aca="false">M900-N900</f>
        <v>526.53</v>
      </c>
      <c r="P900" s="94" t="s">
        <v>113</v>
      </c>
    </row>
    <row r="901" customFormat="false" ht="14.4" hidden="false" customHeight="false" outlineLevel="0" collapsed="false">
      <c r="A901" s="94" t="n">
        <v>2024</v>
      </c>
      <c r="B901" s="94" t="n">
        <v>906</v>
      </c>
      <c r="C901" s="130" t="s">
        <v>2575</v>
      </c>
      <c r="D901" s="129" t="s">
        <v>2563</v>
      </c>
      <c r="E901" s="129" t="s">
        <v>139</v>
      </c>
      <c r="F901" s="131" t="s">
        <v>2576</v>
      </c>
      <c r="G901" s="131" t="s">
        <v>2577</v>
      </c>
      <c r="H901" s="132" t="n">
        <v>372.1</v>
      </c>
      <c r="I901" s="132" t="n">
        <v>67.1</v>
      </c>
      <c r="J901" s="131" t="s">
        <v>2568</v>
      </c>
      <c r="K901" s="131" t="s">
        <v>2569</v>
      </c>
      <c r="L901" s="129" t="s">
        <v>2563</v>
      </c>
      <c r="M901" s="132" t="n">
        <f aca="false">IF(P901="SI",0,H901)</f>
        <v>372.1</v>
      </c>
      <c r="N901" s="132" t="n">
        <f aca="false">IF(P901="SI",0,I901)</f>
        <v>67.1</v>
      </c>
      <c r="O901" s="132" t="n">
        <f aca="false">M901-N901</f>
        <v>305</v>
      </c>
      <c r="P901" s="94" t="s">
        <v>113</v>
      </c>
    </row>
    <row r="902" customFormat="false" ht="14.4" hidden="false" customHeight="false" outlineLevel="0" collapsed="false">
      <c r="A902" s="94" t="n">
        <v>2024</v>
      </c>
      <c r="B902" s="94" t="n">
        <v>907</v>
      </c>
      <c r="C902" s="130" t="s">
        <v>2578</v>
      </c>
      <c r="D902" s="129" t="s">
        <v>2519</v>
      </c>
      <c r="E902" s="129" t="s">
        <v>139</v>
      </c>
      <c r="F902" s="131" t="s">
        <v>1988</v>
      </c>
      <c r="G902" s="131" t="s">
        <v>1989</v>
      </c>
      <c r="H902" s="132" t="n">
        <v>146.4</v>
      </c>
      <c r="I902" s="132" t="n">
        <v>26.4</v>
      </c>
      <c r="J902" s="131" t="s">
        <v>550</v>
      </c>
      <c r="K902" s="131" t="s">
        <v>551</v>
      </c>
      <c r="L902" s="129" t="s">
        <v>2563</v>
      </c>
      <c r="M902" s="132" t="n">
        <f aca="false">IF(P902="SI",0,H902)</f>
        <v>146.4</v>
      </c>
      <c r="N902" s="132" t="n">
        <f aca="false">IF(P902="SI",0,I902)</f>
        <v>26.4</v>
      </c>
      <c r="O902" s="132" t="n">
        <f aca="false">M902-N902</f>
        <v>120</v>
      </c>
      <c r="P902" s="94" t="s">
        <v>113</v>
      </c>
    </row>
    <row r="903" customFormat="false" ht="14.4" hidden="false" customHeight="false" outlineLevel="0" collapsed="false">
      <c r="A903" s="94" t="n">
        <v>2024</v>
      </c>
      <c r="B903" s="94" t="n">
        <v>908</v>
      </c>
      <c r="C903" s="130" t="s">
        <v>2579</v>
      </c>
      <c r="D903" s="129" t="s">
        <v>2519</v>
      </c>
      <c r="E903" s="129" t="s">
        <v>139</v>
      </c>
      <c r="F903" s="131" t="s">
        <v>2175</v>
      </c>
      <c r="G903" s="131" t="s">
        <v>2176</v>
      </c>
      <c r="H903" s="132" t="n">
        <v>70.37</v>
      </c>
      <c r="I903" s="132" t="n">
        <v>12.69</v>
      </c>
      <c r="J903" s="131" t="s">
        <v>550</v>
      </c>
      <c r="K903" s="131" t="s">
        <v>551</v>
      </c>
      <c r="L903" s="129" t="s">
        <v>2563</v>
      </c>
      <c r="M903" s="132" t="n">
        <f aca="false">IF(P903="SI",0,H903)</f>
        <v>70.37</v>
      </c>
      <c r="N903" s="132" t="n">
        <f aca="false">IF(P903="SI",0,I903)</f>
        <v>12.69</v>
      </c>
      <c r="O903" s="132" t="n">
        <f aca="false">M903-N903</f>
        <v>57.68</v>
      </c>
      <c r="P903" s="94" t="s">
        <v>113</v>
      </c>
    </row>
    <row r="904" customFormat="false" ht="14.4" hidden="false" customHeight="false" outlineLevel="0" collapsed="false">
      <c r="A904" s="94" t="n">
        <v>2024</v>
      </c>
      <c r="B904" s="94" t="n">
        <v>909</v>
      </c>
      <c r="C904" s="130" t="s">
        <v>2580</v>
      </c>
      <c r="D904" s="129" t="s">
        <v>2519</v>
      </c>
      <c r="E904" s="129" t="s">
        <v>139</v>
      </c>
      <c r="F904" s="131" t="s">
        <v>2581</v>
      </c>
      <c r="G904" s="131" t="s">
        <v>2582</v>
      </c>
      <c r="H904" s="132" t="n">
        <v>21.81</v>
      </c>
      <c r="I904" s="132" t="n">
        <v>3.93</v>
      </c>
      <c r="J904" s="131" t="s">
        <v>550</v>
      </c>
      <c r="K904" s="131" t="s">
        <v>551</v>
      </c>
      <c r="L904" s="129" t="s">
        <v>2563</v>
      </c>
      <c r="M904" s="132" t="n">
        <f aca="false">IF(P904="SI",0,H904)</f>
        <v>21.81</v>
      </c>
      <c r="N904" s="132" t="n">
        <f aca="false">IF(P904="SI",0,I904)</f>
        <v>3.93</v>
      </c>
      <c r="O904" s="132" t="n">
        <f aca="false">M904-N904</f>
        <v>17.88</v>
      </c>
      <c r="P904" s="94" t="s">
        <v>113</v>
      </c>
    </row>
    <row r="905" customFormat="false" ht="14.4" hidden="false" customHeight="false" outlineLevel="0" collapsed="false">
      <c r="A905" s="94" t="n">
        <v>2024</v>
      </c>
      <c r="B905" s="94" t="n">
        <v>910</v>
      </c>
      <c r="C905" s="130" t="s">
        <v>2583</v>
      </c>
      <c r="D905" s="129" t="s">
        <v>2519</v>
      </c>
      <c r="E905" s="129" t="s">
        <v>139</v>
      </c>
      <c r="F905" s="131" t="s">
        <v>2375</v>
      </c>
      <c r="G905" s="131" t="s">
        <v>2376</v>
      </c>
      <c r="H905" s="132" t="n">
        <v>109.01</v>
      </c>
      <c r="I905" s="132" t="n">
        <v>19.66</v>
      </c>
      <c r="J905" s="131" t="s">
        <v>550</v>
      </c>
      <c r="K905" s="131" t="s">
        <v>551</v>
      </c>
      <c r="L905" s="129" t="s">
        <v>2563</v>
      </c>
      <c r="M905" s="132" t="n">
        <f aca="false">IF(P905="SI",0,H905)</f>
        <v>109.01</v>
      </c>
      <c r="N905" s="132" t="n">
        <f aca="false">IF(P905="SI",0,I905)</f>
        <v>19.66</v>
      </c>
      <c r="O905" s="132" t="n">
        <f aca="false">M905-N905</f>
        <v>89.35</v>
      </c>
      <c r="P905" s="94" t="s">
        <v>113</v>
      </c>
    </row>
    <row r="906" customFormat="false" ht="14.4" hidden="false" customHeight="false" outlineLevel="0" collapsed="false">
      <c r="A906" s="94" t="n">
        <v>2024</v>
      </c>
      <c r="B906" s="94" t="n">
        <v>911</v>
      </c>
      <c r="C906" s="130" t="s">
        <v>2584</v>
      </c>
      <c r="D906" s="129" t="s">
        <v>2519</v>
      </c>
      <c r="E906" s="129" t="s">
        <v>139</v>
      </c>
      <c r="F906" s="131" t="s">
        <v>2571</v>
      </c>
      <c r="G906" s="131" t="s">
        <v>2585</v>
      </c>
      <c r="H906" s="132" t="n">
        <v>497.78</v>
      </c>
      <c r="I906" s="132" t="n">
        <v>89.76</v>
      </c>
      <c r="J906" s="131" t="s">
        <v>1436</v>
      </c>
      <c r="K906" s="131" t="s">
        <v>1437</v>
      </c>
      <c r="L906" s="129" t="s">
        <v>2572</v>
      </c>
      <c r="M906" s="132" t="n">
        <f aca="false">IF(P906="SI",0,H906)</f>
        <v>497.78</v>
      </c>
      <c r="N906" s="132" t="n">
        <f aca="false">IF(P906="SI",0,I906)</f>
        <v>89.76</v>
      </c>
      <c r="O906" s="132" t="n">
        <f aca="false">M906-N906</f>
        <v>408.02</v>
      </c>
      <c r="P906" s="94" t="s">
        <v>113</v>
      </c>
    </row>
    <row r="907" customFormat="false" ht="14.4" hidden="false" customHeight="false" outlineLevel="0" collapsed="false">
      <c r="A907" s="94" t="n">
        <v>2024</v>
      </c>
      <c r="B907" s="94" t="n">
        <v>912</v>
      </c>
      <c r="C907" s="130" t="s">
        <v>2586</v>
      </c>
      <c r="D907" s="129" t="s">
        <v>2572</v>
      </c>
      <c r="E907" s="129" t="s">
        <v>139</v>
      </c>
      <c r="F907" s="131" t="s">
        <v>2587</v>
      </c>
      <c r="G907" s="131"/>
      <c r="H907" s="132" t="n">
        <v>2410.58</v>
      </c>
      <c r="I907" s="132" t="n">
        <v>219.14</v>
      </c>
      <c r="J907" s="131" t="s">
        <v>248</v>
      </c>
      <c r="K907" s="131" t="s">
        <v>249</v>
      </c>
      <c r="L907" s="129" t="s">
        <v>2572</v>
      </c>
      <c r="M907" s="132" t="n">
        <f aca="false">IF(P907="SI",0,H907)</f>
        <v>2410.58</v>
      </c>
      <c r="N907" s="132" t="n">
        <f aca="false">IF(P907="SI",0,I907)</f>
        <v>219.14</v>
      </c>
      <c r="O907" s="132" t="n">
        <f aca="false">M907-N907</f>
        <v>2191.44</v>
      </c>
      <c r="P907" s="94" t="s">
        <v>113</v>
      </c>
    </row>
    <row r="908" customFormat="false" ht="14.4" hidden="false" customHeight="false" outlineLevel="0" collapsed="false">
      <c r="A908" s="94" t="n">
        <v>2024</v>
      </c>
      <c r="B908" s="94" t="n">
        <v>913</v>
      </c>
      <c r="C908" s="130" t="s">
        <v>2588</v>
      </c>
      <c r="D908" s="129" t="s">
        <v>2572</v>
      </c>
      <c r="E908" s="129" t="s">
        <v>139</v>
      </c>
      <c r="F908" s="131" t="s">
        <v>2589</v>
      </c>
      <c r="G908" s="131"/>
      <c r="H908" s="132" t="n">
        <v>303.37</v>
      </c>
      <c r="I908" s="132" t="n">
        <v>27.58</v>
      </c>
      <c r="J908" s="131" t="s">
        <v>248</v>
      </c>
      <c r="K908" s="131" t="s">
        <v>249</v>
      </c>
      <c r="L908" s="129" t="s">
        <v>2572</v>
      </c>
      <c r="M908" s="132" t="n">
        <f aca="false">IF(P908="SI",0,H908)</f>
        <v>303.37</v>
      </c>
      <c r="N908" s="132" t="n">
        <f aca="false">IF(P908="SI",0,I908)</f>
        <v>27.58</v>
      </c>
      <c r="O908" s="132" t="n">
        <f aca="false">M908-N908</f>
        <v>275.79</v>
      </c>
      <c r="P908" s="94" t="s">
        <v>113</v>
      </c>
    </row>
    <row r="909" customFormat="false" ht="14.4" hidden="false" customHeight="false" outlineLevel="0" collapsed="false">
      <c r="A909" s="94" t="n">
        <v>2024</v>
      </c>
      <c r="B909" s="94" t="n">
        <v>914</v>
      </c>
      <c r="C909" s="130" t="s">
        <v>2590</v>
      </c>
      <c r="D909" s="129" t="s">
        <v>2551</v>
      </c>
      <c r="E909" s="129" t="s">
        <v>139</v>
      </c>
      <c r="F909" s="131" t="s">
        <v>2591</v>
      </c>
      <c r="G909" s="131" t="s">
        <v>1056</v>
      </c>
      <c r="H909" s="132" t="n">
        <v>421.77</v>
      </c>
      <c r="I909" s="132" t="n">
        <v>0</v>
      </c>
      <c r="J909" s="131" t="s">
        <v>231</v>
      </c>
      <c r="K909" s="131" t="s">
        <v>232</v>
      </c>
      <c r="L909" s="129" t="s">
        <v>2563</v>
      </c>
      <c r="M909" s="132" t="n">
        <f aca="false">IF(P909="SI",0,H909)</f>
        <v>421.77</v>
      </c>
      <c r="N909" s="132" t="n">
        <f aca="false">IF(P909="SI",0,I909)</f>
        <v>0</v>
      </c>
      <c r="O909" s="132" t="n">
        <f aca="false">M909-N909</f>
        <v>421.77</v>
      </c>
      <c r="P909" s="94" t="s">
        <v>113</v>
      </c>
    </row>
    <row r="910" customFormat="false" ht="14.4" hidden="false" customHeight="false" outlineLevel="0" collapsed="false">
      <c r="A910" s="94" t="n">
        <v>2024</v>
      </c>
      <c r="B910" s="94" t="n">
        <v>915</v>
      </c>
      <c r="C910" s="130" t="s">
        <v>2592</v>
      </c>
      <c r="D910" s="129" t="s">
        <v>2558</v>
      </c>
      <c r="E910" s="129" t="s">
        <v>139</v>
      </c>
      <c r="F910" s="131" t="s">
        <v>2593</v>
      </c>
      <c r="G910" s="131" t="s">
        <v>287</v>
      </c>
      <c r="H910" s="132" t="n">
        <v>189.45</v>
      </c>
      <c r="I910" s="132" t="n">
        <v>34.16</v>
      </c>
      <c r="J910" s="131" t="s">
        <v>142</v>
      </c>
      <c r="K910" s="131" t="s">
        <v>143</v>
      </c>
      <c r="L910" s="129" t="s">
        <v>2551</v>
      </c>
      <c r="M910" s="132" t="n">
        <f aca="false">IF(P910="SI",0,H910)</f>
        <v>189.45</v>
      </c>
      <c r="N910" s="132" t="n">
        <f aca="false">IF(P910="SI",0,I910)</f>
        <v>34.16</v>
      </c>
      <c r="O910" s="132" t="n">
        <f aca="false">M910-N910</f>
        <v>155.29</v>
      </c>
      <c r="P910" s="94" t="s">
        <v>113</v>
      </c>
    </row>
    <row r="911" customFormat="false" ht="14.4" hidden="false" customHeight="false" outlineLevel="0" collapsed="false">
      <c r="A911" s="94" t="n">
        <v>2024</v>
      </c>
      <c r="B911" s="94" t="n">
        <v>916</v>
      </c>
      <c r="C911" s="130" t="s">
        <v>2594</v>
      </c>
      <c r="D911" s="129" t="s">
        <v>2572</v>
      </c>
      <c r="E911" s="129" t="s">
        <v>139</v>
      </c>
      <c r="F911" s="131" t="s">
        <v>2595</v>
      </c>
      <c r="G911" s="131" t="s">
        <v>2596</v>
      </c>
      <c r="H911" s="132" t="n">
        <v>15982</v>
      </c>
      <c r="I911" s="132" t="n">
        <v>2882</v>
      </c>
      <c r="J911" s="131" t="s">
        <v>297</v>
      </c>
      <c r="K911" s="131" t="s">
        <v>298</v>
      </c>
      <c r="L911" s="129" t="s">
        <v>2572</v>
      </c>
      <c r="M911" s="132" t="n">
        <f aca="false">IF(P911="SI",0,H911)</f>
        <v>15982</v>
      </c>
      <c r="N911" s="132" t="n">
        <f aca="false">IF(P911="SI",0,I911)</f>
        <v>2882</v>
      </c>
      <c r="O911" s="132" t="n">
        <f aca="false">M911-N911</f>
        <v>13100</v>
      </c>
      <c r="P911" s="94" t="s">
        <v>113</v>
      </c>
    </row>
    <row r="912" customFormat="false" ht="14.4" hidden="false" customHeight="false" outlineLevel="0" collapsed="false">
      <c r="A912" s="94" t="n">
        <v>2024</v>
      </c>
      <c r="B912" s="94" t="n">
        <v>917</v>
      </c>
      <c r="C912" s="130" t="s">
        <v>2597</v>
      </c>
      <c r="D912" s="129" t="s">
        <v>2563</v>
      </c>
      <c r="E912" s="129" t="s">
        <v>139</v>
      </c>
      <c r="F912" s="131" t="s">
        <v>2598</v>
      </c>
      <c r="G912" s="131" t="s">
        <v>2599</v>
      </c>
      <c r="H912" s="132" t="n">
        <v>462.84</v>
      </c>
      <c r="I912" s="132" t="n">
        <v>42.08</v>
      </c>
      <c r="J912" s="131" t="s">
        <v>2600</v>
      </c>
      <c r="K912" s="131" t="s">
        <v>2601</v>
      </c>
      <c r="L912" s="129" t="s">
        <v>2602</v>
      </c>
      <c r="M912" s="132" t="n">
        <f aca="false">IF(P912="SI",0,H912)</f>
        <v>462.84</v>
      </c>
      <c r="N912" s="132" t="n">
        <f aca="false">IF(P912="SI",0,I912)</f>
        <v>42.08</v>
      </c>
      <c r="O912" s="132" t="n">
        <f aca="false">M912-N912</f>
        <v>420.76</v>
      </c>
      <c r="P912" s="94" t="s">
        <v>113</v>
      </c>
    </row>
    <row r="913" customFormat="false" ht="14.4" hidden="false" customHeight="false" outlineLevel="0" collapsed="false">
      <c r="A913" s="94" t="n">
        <v>2024</v>
      </c>
      <c r="B913" s="94" t="n">
        <v>918</v>
      </c>
      <c r="C913" s="130" t="s">
        <v>2603</v>
      </c>
      <c r="D913" s="129" t="s">
        <v>2604</v>
      </c>
      <c r="E913" s="129" t="s">
        <v>139</v>
      </c>
      <c r="F913" s="131" t="s">
        <v>2605</v>
      </c>
      <c r="G913" s="131" t="s">
        <v>2606</v>
      </c>
      <c r="H913" s="132" t="n">
        <v>1586</v>
      </c>
      <c r="I913" s="132" t="n">
        <v>286</v>
      </c>
      <c r="J913" s="131" t="s">
        <v>773</v>
      </c>
      <c r="K913" s="131" t="s">
        <v>774</v>
      </c>
      <c r="L913" s="129" t="s">
        <v>2604</v>
      </c>
      <c r="M913" s="132" t="n">
        <f aca="false">IF(P913="SI",0,H913)</f>
        <v>1586</v>
      </c>
      <c r="N913" s="132" t="n">
        <f aca="false">IF(P913="SI",0,I913)</f>
        <v>286</v>
      </c>
      <c r="O913" s="132" t="n">
        <f aca="false">M913-N913</f>
        <v>1300</v>
      </c>
      <c r="P913" s="94" t="s">
        <v>113</v>
      </c>
    </row>
    <row r="914" customFormat="false" ht="14.4" hidden="false" customHeight="false" outlineLevel="0" collapsed="false">
      <c r="A914" s="94" t="n">
        <v>2024</v>
      </c>
      <c r="B914" s="94" t="n">
        <v>919</v>
      </c>
      <c r="C914" s="130" t="s">
        <v>2607</v>
      </c>
      <c r="D914" s="129" t="s">
        <v>2604</v>
      </c>
      <c r="E914" s="129" t="s">
        <v>139</v>
      </c>
      <c r="F914" s="131" t="s">
        <v>2608</v>
      </c>
      <c r="G914" s="131" t="s">
        <v>290</v>
      </c>
      <c r="H914" s="132" t="n">
        <v>250.27</v>
      </c>
      <c r="I914" s="132" t="n">
        <v>44.41</v>
      </c>
      <c r="J914" s="131" t="s">
        <v>736</v>
      </c>
      <c r="K914" s="131" t="s">
        <v>737</v>
      </c>
      <c r="L914" s="129" t="s">
        <v>2604</v>
      </c>
      <c r="M914" s="132" t="n">
        <f aca="false">IF(P914="SI",0,H914)</f>
        <v>250.27</v>
      </c>
      <c r="N914" s="132" t="n">
        <f aca="false">IF(P914="SI",0,I914)</f>
        <v>44.41</v>
      </c>
      <c r="O914" s="132" t="n">
        <f aca="false">M914-N914</f>
        <v>205.86</v>
      </c>
      <c r="P914" s="94" t="s">
        <v>113</v>
      </c>
    </row>
    <row r="915" customFormat="false" ht="14.4" hidden="false" customHeight="false" outlineLevel="0" collapsed="false">
      <c r="A915" s="94" t="n">
        <v>2024</v>
      </c>
      <c r="B915" s="94" t="n">
        <v>920</v>
      </c>
      <c r="C915" s="130" t="s">
        <v>2609</v>
      </c>
      <c r="D915" s="129" t="s">
        <v>2519</v>
      </c>
      <c r="E915" s="129" t="s">
        <v>139</v>
      </c>
      <c r="F915" s="131" t="s">
        <v>2610</v>
      </c>
      <c r="G915" s="131" t="s">
        <v>513</v>
      </c>
      <c r="H915" s="132" t="n">
        <v>627.85</v>
      </c>
      <c r="I915" s="132" t="n">
        <v>24.15</v>
      </c>
      <c r="J915" s="131" t="s">
        <v>514</v>
      </c>
      <c r="K915" s="131" t="s">
        <v>515</v>
      </c>
      <c r="L915" s="129" t="s">
        <v>2563</v>
      </c>
      <c r="M915" s="132" t="n">
        <f aca="false">IF(P915="SI",0,H915)</f>
        <v>627.85</v>
      </c>
      <c r="N915" s="132" t="n">
        <f aca="false">IF(P915="SI",0,I915)</f>
        <v>24.15</v>
      </c>
      <c r="O915" s="132" t="n">
        <f aca="false">M915-N915</f>
        <v>603.7</v>
      </c>
      <c r="P915" s="94" t="s">
        <v>113</v>
      </c>
    </row>
    <row r="916" customFormat="false" ht="14.4" hidden="false" customHeight="false" outlineLevel="0" collapsed="false">
      <c r="A916" s="94" t="n">
        <v>2024</v>
      </c>
      <c r="B916" s="94" t="n">
        <v>921</v>
      </c>
      <c r="C916" s="130" t="s">
        <v>2611</v>
      </c>
      <c r="D916" s="129" t="s">
        <v>2519</v>
      </c>
      <c r="E916" s="129" t="s">
        <v>139</v>
      </c>
      <c r="F916" s="131" t="s">
        <v>2612</v>
      </c>
      <c r="G916" s="131" t="s">
        <v>513</v>
      </c>
      <c r="H916" s="132" t="n">
        <v>382.53</v>
      </c>
      <c r="I916" s="132" t="n">
        <v>14.71</v>
      </c>
      <c r="J916" s="131" t="s">
        <v>514</v>
      </c>
      <c r="K916" s="131" t="s">
        <v>515</v>
      </c>
      <c r="L916" s="129" t="s">
        <v>2563</v>
      </c>
      <c r="M916" s="132" t="n">
        <f aca="false">IF(P916="SI",0,H916)</f>
        <v>382.53</v>
      </c>
      <c r="N916" s="132" t="n">
        <f aca="false">IF(P916="SI",0,I916)</f>
        <v>14.71</v>
      </c>
      <c r="O916" s="132" t="n">
        <f aca="false">M916-N916</f>
        <v>367.82</v>
      </c>
      <c r="P916" s="94" t="s">
        <v>113</v>
      </c>
    </row>
    <row r="917" customFormat="false" ht="14.4" hidden="false" customHeight="false" outlineLevel="0" collapsed="false">
      <c r="A917" s="94" t="n">
        <v>2024</v>
      </c>
      <c r="B917" s="94" t="n">
        <v>922</v>
      </c>
      <c r="C917" s="130" t="s">
        <v>2613</v>
      </c>
      <c r="D917" s="129" t="s">
        <v>2548</v>
      </c>
      <c r="E917" s="129" t="s">
        <v>139</v>
      </c>
      <c r="F917" s="131" t="s">
        <v>2614</v>
      </c>
      <c r="G917" s="131" t="s">
        <v>2133</v>
      </c>
      <c r="H917" s="132" t="n">
        <v>3483.18</v>
      </c>
      <c r="I917" s="132" t="n">
        <v>165.87</v>
      </c>
      <c r="J917" s="131" t="s">
        <v>198</v>
      </c>
      <c r="K917" s="131" t="s">
        <v>199</v>
      </c>
      <c r="L917" s="129" t="s">
        <v>2548</v>
      </c>
      <c r="M917" s="132" t="n">
        <f aca="false">IF(P917="SI",0,H917)</f>
        <v>3483.18</v>
      </c>
      <c r="N917" s="132" t="n">
        <f aca="false">IF(P917="SI",0,I917)</f>
        <v>165.87</v>
      </c>
      <c r="O917" s="132" t="n">
        <f aca="false">M917-N917</f>
        <v>3317.31</v>
      </c>
      <c r="P917" s="94" t="s">
        <v>113</v>
      </c>
    </row>
    <row r="918" customFormat="false" ht="14.4" hidden="false" customHeight="false" outlineLevel="0" collapsed="false">
      <c r="A918" s="94" t="n">
        <v>2024</v>
      </c>
      <c r="B918" s="94" t="n">
        <v>923</v>
      </c>
      <c r="C918" s="130" t="s">
        <v>2615</v>
      </c>
      <c r="D918" s="129" t="s">
        <v>2519</v>
      </c>
      <c r="E918" s="129" t="s">
        <v>139</v>
      </c>
      <c r="F918" s="131" t="s">
        <v>2616</v>
      </c>
      <c r="G918" s="131" t="s">
        <v>210</v>
      </c>
      <c r="H918" s="132" t="n">
        <v>103</v>
      </c>
      <c r="I918" s="132" t="n">
        <v>0</v>
      </c>
      <c r="J918" s="131" t="s">
        <v>211</v>
      </c>
      <c r="K918" s="131" t="s">
        <v>1244</v>
      </c>
      <c r="L918" s="129" t="s">
        <v>2563</v>
      </c>
      <c r="M918" s="132" t="n">
        <f aca="false">IF(P918="SI",0,H918)</f>
        <v>103</v>
      </c>
      <c r="N918" s="132" t="n">
        <f aca="false">IF(P918="SI",0,I918)</f>
        <v>0</v>
      </c>
      <c r="O918" s="132" t="n">
        <f aca="false">M918-N918</f>
        <v>103</v>
      </c>
      <c r="P918" s="94" t="s">
        <v>113</v>
      </c>
    </row>
    <row r="919" customFormat="false" ht="14.4" hidden="false" customHeight="false" outlineLevel="0" collapsed="false">
      <c r="A919" s="94" t="n">
        <v>2024</v>
      </c>
      <c r="B919" s="94" t="n">
        <v>924</v>
      </c>
      <c r="C919" s="130" t="s">
        <v>2617</v>
      </c>
      <c r="D919" s="129" t="s">
        <v>2524</v>
      </c>
      <c r="E919" s="129" t="s">
        <v>139</v>
      </c>
      <c r="F919" s="131" t="s">
        <v>2618</v>
      </c>
      <c r="G919" s="131"/>
      <c r="H919" s="132" t="n">
        <v>54.91</v>
      </c>
      <c r="I919" s="132" t="n">
        <v>0</v>
      </c>
      <c r="J919" s="131" t="s">
        <v>2619</v>
      </c>
      <c r="K919" s="131" t="s">
        <v>2620</v>
      </c>
      <c r="L919" s="129" t="s">
        <v>2551</v>
      </c>
      <c r="M919" s="132" t="n">
        <f aca="false">IF(P919="SI",0,H919)</f>
        <v>54.91</v>
      </c>
      <c r="N919" s="132" t="n">
        <f aca="false">IF(P919="SI",0,I919)</f>
        <v>0</v>
      </c>
      <c r="O919" s="132" t="n">
        <f aca="false">M919-N919</f>
        <v>54.91</v>
      </c>
      <c r="P919" s="94" t="s">
        <v>113</v>
      </c>
    </row>
    <row r="920" customFormat="false" ht="14.4" hidden="false" customHeight="false" outlineLevel="0" collapsed="false">
      <c r="A920" s="94" t="n">
        <v>2024</v>
      </c>
      <c r="B920" s="94" t="n">
        <v>927</v>
      </c>
      <c r="C920" s="130" t="s">
        <v>2621</v>
      </c>
      <c r="D920" s="129" t="s">
        <v>2602</v>
      </c>
      <c r="E920" s="129" t="s">
        <v>139</v>
      </c>
      <c r="F920" s="131" t="s">
        <v>2622</v>
      </c>
      <c r="G920" s="131"/>
      <c r="H920" s="132" t="n">
        <v>13.42</v>
      </c>
      <c r="I920" s="132" t="n">
        <v>1.22</v>
      </c>
      <c r="J920" s="131" t="s">
        <v>248</v>
      </c>
      <c r="K920" s="131" t="s">
        <v>249</v>
      </c>
      <c r="L920" s="129" t="s">
        <v>2623</v>
      </c>
      <c r="M920" s="132" t="n">
        <f aca="false">IF(P920="SI",0,H920)</f>
        <v>13.42</v>
      </c>
      <c r="N920" s="132" t="n">
        <f aca="false">IF(P920="SI",0,I920)</f>
        <v>1.22</v>
      </c>
      <c r="O920" s="132" t="n">
        <f aca="false">M920-N920</f>
        <v>12.2</v>
      </c>
      <c r="P920" s="94" t="s">
        <v>113</v>
      </c>
    </row>
    <row r="921" customFormat="false" ht="14.4" hidden="false" customHeight="false" outlineLevel="0" collapsed="false">
      <c r="A921" s="94" t="n">
        <v>2024</v>
      </c>
      <c r="B921" s="94" t="n">
        <v>928</v>
      </c>
      <c r="C921" s="130" t="s">
        <v>2624</v>
      </c>
      <c r="D921" s="129" t="s">
        <v>2625</v>
      </c>
      <c r="E921" s="129" t="s">
        <v>139</v>
      </c>
      <c r="F921" s="131" t="s">
        <v>2375</v>
      </c>
      <c r="G921" s="131" t="s">
        <v>2376</v>
      </c>
      <c r="H921" s="132" t="n">
        <v>72.99</v>
      </c>
      <c r="I921" s="132" t="n">
        <v>13.16</v>
      </c>
      <c r="J921" s="131" t="s">
        <v>550</v>
      </c>
      <c r="K921" s="131" t="s">
        <v>551</v>
      </c>
      <c r="L921" s="129" t="s">
        <v>2626</v>
      </c>
      <c r="M921" s="132" t="n">
        <f aca="false">IF(P921="SI",0,H921)</f>
        <v>72.99</v>
      </c>
      <c r="N921" s="132" t="n">
        <f aca="false">IF(P921="SI",0,I921)</f>
        <v>13.16</v>
      </c>
      <c r="O921" s="132" t="n">
        <f aca="false">M921-N921</f>
        <v>59.83</v>
      </c>
      <c r="P921" s="94" t="s">
        <v>113</v>
      </c>
    </row>
    <row r="922" customFormat="false" ht="14.4" hidden="false" customHeight="false" outlineLevel="0" collapsed="false">
      <c r="A922" s="94" t="n">
        <v>2024</v>
      </c>
      <c r="B922" s="94" t="n">
        <v>929</v>
      </c>
      <c r="C922" s="130" t="s">
        <v>2627</v>
      </c>
      <c r="D922" s="129" t="s">
        <v>2625</v>
      </c>
      <c r="E922" s="129" t="s">
        <v>139</v>
      </c>
      <c r="F922" s="131" t="s">
        <v>1988</v>
      </c>
      <c r="G922" s="131" t="s">
        <v>1989</v>
      </c>
      <c r="H922" s="132" t="n">
        <v>21.28</v>
      </c>
      <c r="I922" s="132" t="n">
        <v>3.84</v>
      </c>
      <c r="J922" s="131" t="s">
        <v>550</v>
      </c>
      <c r="K922" s="131" t="s">
        <v>551</v>
      </c>
      <c r="L922" s="129" t="s">
        <v>2626</v>
      </c>
      <c r="M922" s="132" t="n">
        <f aca="false">IF(P922="SI",0,H922)</f>
        <v>21.28</v>
      </c>
      <c r="N922" s="132" t="n">
        <f aca="false">IF(P922="SI",0,I922)</f>
        <v>3.84</v>
      </c>
      <c r="O922" s="132" t="n">
        <f aca="false">M922-N922</f>
        <v>17.44</v>
      </c>
      <c r="P922" s="94" t="s">
        <v>113</v>
      </c>
    </row>
    <row r="923" customFormat="false" ht="14.4" hidden="false" customHeight="false" outlineLevel="0" collapsed="false">
      <c r="A923" s="94" t="n">
        <v>2024</v>
      </c>
      <c r="B923" s="94" t="n">
        <v>930</v>
      </c>
      <c r="C923" s="130" t="s">
        <v>2628</v>
      </c>
      <c r="D923" s="129" t="s">
        <v>2625</v>
      </c>
      <c r="E923" s="129" t="s">
        <v>139</v>
      </c>
      <c r="F923" s="131" t="s">
        <v>2629</v>
      </c>
      <c r="G923" s="131" t="s">
        <v>2630</v>
      </c>
      <c r="H923" s="132" t="n">
        <v>16.14</v>
      </c>
      <c r="I923" s="132" t="n">
        <v>2.91</v>
      </c>
      <c r="J923" s="131" t="s">
        <v>550</v>
      </c>
      <c r="K923" s="131" t="s">
        <v>551</v>
      </c>
      <c r="L923" s="129" t="s">
        <v>2626</v>
      </c>
      <c r="M923" s="132" t="n">
        <f aca="false">IF(P923="SI",0,H923)</f>
        <v>16.14</v>
      </c>
      <c r="N923" s="132" t="n">
        <f aca="false">IF(P923="SI",0,I923)</f>
        <v>2.91</v>
      </c>
      <c r="O923" s="132" t="n">
        <f aca="false">M923-N923</f>
        <v>13.23</v>
      </c>
      <c r="P923" s="94" t="s">
        <v>113</v>
      </c>
    </row>
    <row r="924" customFormat="false" ht="14.4" hidden="false" customHeight="false" outlineLevel="0" collapsed="false">
      <c r="A924" s="94" t="n">
        <v>2024</v>
      </c>
      <c r="B924" s="94" t="n">
        <v>931</v>
      </c>
      <c r="C924" s="130" t="s">
        <v>2631</v>
      </c>
      <c r="D924" s="129" t="s">
        <v>2626</v>
      </c>
      <c r="E924" s="129" t="s">
        <v>139</v>
      </c>
      <c r="F924" s="131" t="s">
        <v>2175</v>
      </c>
      <c r="G924" s="131" t="s">
        <v>2176</v>
      </c>
      <c r="H924" s="132" t="n">
        <v>32.95</v>
      </c>
      <c r="I924" s="132" t="n">
        <v>5.94</v>
      </c>
      <c r="J924" s="131" t="s">
        <v>550</v>
      </c>
      <c r="K924" s="131" t="s">
        <v>551</v>
      </c>
      <c r="L924" s="129" t="s">
        <v>2626</v>
      </c>
      <c r="M924" s="132" t="n">
        <f aca="false">IF(P924="SI",0,H924)</f>
        <v>32.95</v>
      </c>
      <c r="N924" s="132" t="n">
        <f aca="false">IF(P924="SI",0,I924)</f>
        <v>5.94</v>
      </c>
      <c r="O924" s="132" t="n">
        <f aca="false">M924-N924</f>
        <v>27.01</v>
      </c>
      <c r="P924" s="94" t="s">
        <v>113</v>
      </c>
    </row>
    <row r="925" customFormat="false" ht="14.4" hidden="false" customHeight="false" outlineLevel="0" collapsed="false">
      <c r="A925" s="94" t="n">
        <v>2024</v>
      </c>
      <c r="B925" s="94" t="n">
        <v>932</v>
      </c>
      <c r="C925" s="130" t="s">
        <v>2632</v>
      </c>
      <c r="D925" s="129" t="s">
        <v>2519</v>
      </c>
      <c r="E925" s="129" t="s">
        <v>139</v>
      </c>
      <c r="F925" s="131" t="s">
        <v>2633</v>
      </c>
      <c r="G925" s="131" t="s">
        <v>1793</v>
      </c>
      <c r="H925" s="132" t="n">
        <v>561.2</v>
      </c>
      <c r="I925" s="132" t="n">
        <v>101.2</v>
      </c>
      <c r="J925" s="131" t="s">
        <v>171</v>
      </c>
      <c r="K925" s="131" t="s">
        <v>172</v>
      </c>
      <c r="L925" s="129" t="s">
        <v>2604</v>
      </c>
      <c r="M925" s="132" t="n">
        <f aca="false">IF(P925="SI",0,H925)</f>
        <v>561.2</v>
      </c>
      <c r="N925" s="132" t="n">
        <f aca="false">IF(P925="SI",0,I925)</f>
        <v>101.2</v>
      </c>
      <c r="O925" s="132" t="n">
        <f aca="false">M925-N925</f>
        <v>460</v>
      </c>
      <c r="P925" s="94" t="s">
        <v>113</v>
      </c>
    </row>
    <row r="926" customFormat="false" ht="14.4" hidden="false" customHeight="false" outlineLevel="0" collapsed="false">
      <c r="A926" s="94" t="n">
        <v>2024</v>
      </c>
      <c r="B926" s="94" t="n">
        <v>933</v>
      </c>
      <c r="C926" s="130" t="s">
        <v>2634</v>
      </c>
      <c r="D926" s="129" t="s">
        <v>2623</v>
      </c>
      <c r="E926" s="129" t="s">
        <v>139</v>
      </c>
      <c r="F926" s="131" t="s">
        <v>2635</v>
      </c>
      <c r="G926" s="131" t="s">
        <v>2636</v>
      </c>
      <c r="H926" s="132" t="n">
        <v>1921.5</v>
      </c>
      <c r="I926" s="132" t="n">
        <v>346.5</v>
      </c>
      <c r="J926" s="131" t="s">
        <v>328</v>
      </c>
      <c r="K926" s="131" t="s">
        <v>329</v>
      </c>
      <c r="L926" s="129" t="s">
        <v>2626</v>
      </c>
      <c r="M926" s="132" t="n">
        <f aca="false">IF(P926="SI",0,H926)</f>
        <v>1921.5</v>
      </c>
      <c r="N926" s="132" t="n">
        <f aca="false">IF(P926="SI",0,I926)</f>
        <v>346.5</v>
      </c>
      <c r="O926" s="132" t="n">
        <f aca="false">M926-N926</f>
        <v>1575</v>
      </c>
      <c r="P926" s="94" t="s">
        <v>113</v>
      </c>
    </row>
    <row r="927" customFormat="false" ht="14.4" hidden="false" customHeight="false" outlineLevel="0" collapsed="false">
      <c r="A927" s="94" t="n">
        <v>2024</v>
      </c>
      <c r="B927" s="94" t="n">
        <v>934</v>
      </c>
      <c r="C927" s="130" t="s">
        <v>2637</v>
      </c>
      <c r="D927" s="129" t="s">
        <v>2563</v>
      </c>
      <c r="E927" s="129" t="s">
        <v>139</v>
      </c>
      <c r="F927" s="131" t="s">
        <v>2638</v>
      </c>
      <c r="G927" s="131"/>
      <c r="H927" s="132" t="n">
        <v>720.13</v>
      </c>
      <c r="I927" s="132" t="n">
        <v>129.86</v>
      </c>
      <c r="J927" s="131" t="s">
        <v>2639</v>
      </c>
      <c r="K927" s="131" t="s">
        <v>2640</v>
      </c>
      <c r="L927" s="129" t="s">
        <v>2641</v>
      </c>
      <c r="M927" s="132" t="n">
        <f aca="false">IF(P927="SI",0,H927)</f>
        <v>720.13</v>
      </c>
      <c r="N927" s="132" t="n">
        <f aca="false">IF(P927="SI",0,I927)</f>
        <v>129.86</v>
      </c>
      <c r="O927" s="132" t="n">
        <f aca="false">M927-N927</f>
        <v>590.27</v>
      </c>
      <c r="P927" s="94" t="s">
        <v>113</v>
      </c>
    </row>
    <row r="928" customFormat="false" ht="14.4" hidden="false" customHeight="false" outlineLevel="0" collapsed="false">
      <c r="A928" s="94" t="n">
        <v>2024</v>
      </c>
      <c r="B928" s="94" t="n">
        <v>935</v>
      </c>
      <c r="C928" s="130" t="s">
        <v>2642</v>
      </c>
      <c r="D928" s="129" t="s">
        <v>2641</v>
      </c>
      <c r="E928" s="129" t="s">
        <v>139</v>
      </c>
      <c r="F928" s="131" t="s">
        <v>2643</v>
      </c>
      <c r="G928" s="131" t="s">
        <v>565</v>
      </c>
      <c r="H928" s="132" t="n">
        <v>7.32</v>
      </c>
      <c r="I928" s="132" t="n">
        <v>1.32</v>
      </c>
      <c r="J928" s="131" t="s">
        <v>566</v>
      </c>
      <c r="K928" s="131" t="s">
        <v>567</v>
      </c>
      <c r="L928" s="129" t="s">
        <v>2644</v>
      </c>
      <c r="M928" s="132" t="n">
        <f aca="false">IF(P928="SI",0,H928)</f>
        <v>7.32</v>
      </c>
      <c r="N928" s="132" t="n">
        <f aca="false">IF(P928="SI",0,I928)</f>
        <v>1.32</v>
      </c>
      <c r="O928" s="132" t="n">
        <f aca="false">M928-N928</f>
        <v>6</v>
      </c>
      <c r="P928" s="94" t="s">
        <v>113</v>
      </c>
    </row>
    <row r="929" customFormat="false" ht="14.4" hidden="false" customHeight="false" outlineLevel="0" collapsed="false">
      <c r="A929" s="94" t="n">
        <v>2024</v>
      </c>
      <c r="B929" s="94" t="n">
        <v>936</v>
      </c>
      <c r="C929" s="130" t="s">
        <v>2645</v>
      </c>
      <c r="D929" s="129" t="s">
        <v>2641</v>
      </c>
      <c r="E929" s="129" t="s">
        <v>139</v>
      </c>
      <c r="F929" s="131" t="s">
        <v>2646</v>
      </c>
      <c r="G929" s="131" t="s">
        <v>1064</v>
      </c>
      <c r="H929" s="132" t="n">
        <v>49.87</v>
      </c>
      <c r="I929" s="132" t="n">
        <v>8.99</v>
      </c>
      <c r="J929" s="131" t="s">
        <v>566</v>
      </c>
      <c r="K929" s="131" t="s">
        <v>567</v>
      </c>
      <c r="L929" s="129" t="s">
        <v>2647</v>
      </c>
      <c r="M929" s="132" t="n">
        <f aca="false">IF(P929="SI",0,H929)</f>
        <v>49.87</v>
      </c>
      <c r="N929" s="132" t="n">
        <f aca="false">IF(P929="SI",0,I929)</f>
        <v>8.99</v>
      </c>
      <c r="O929" s="132" t="n">
        <f aca="false">M929-N929</f>
        <v>40.88</v>
      </c>
      <c r="P929" s="94" t="s">
        <v>113</v>
      </c>
    </row>
    <row r="930" customFormat="false" ht="14.4" hidden="false" customHeight="false" outlineLevel="0" collapsed="false">
      <c r="A930" s="94" t="n">
        <v>2024</v>
      </c>
      <c r="B930" s="94" t="n">
        <v>937</v>
      </c>
      <c r="C930" s="130" t="s">
        <v>2648</v>
      </c>
      <c r="D930" s="129" t="s">
        <v>2641</v>
      </c>
      <c r="E930" s="129" t="s">
        <v>139</v>
      </c>
      <c r="F930" s="131" t="s">
        <v>2649</v>
      </c>
      <c r="G930" s="131" t="s">
        <v>1064</v>
      </c>
      <c r="H930" s="132" t="n">
        <v>85.09</v>
      </c>
      <c r="I930" s="132" t="n">
        <v>15.35</v>
      </c>
      <c r="J930" s="131" t="s">
        <v>566</v>
      </c>
      <c r="K930" s="131" t="s">
        <v>567</v>
      </c>
      <c r="L930" s="129" t="s">
        <v>2647</v>
      </c>
      <c r="M930" s="132" t="n">
        <f aca="false">IF(P930="SI",0,H930)</f>
        <v>85.09</v>
      </c>
      <c r="N930" s="132" t="n">
        <f aca="false">IF(P930="SI",0,I930)</f>
        <v>15.35</v>
      </c>
      <c r="O930" s="132" t="n">
        <f aca="false">M930-N930</f>
        <v>69.74</v>
      </c>
      <c r="P930" s="94" t="s">
        <v>113</v>
      </c>
    </row>
    <row r="931" customFormat="false" ht="14.4" hidden="false" customHeight="false" outlineLevel="0" collapsed="false">
      <c r="A931" s="94" t="n">
        <v>2024</v>
      </c>
      <c r="B931" s="94" t="n">
        <v>938</v>
      </c>
      <c r="C931" s="130" t="s">
        <v>2650</v>
      </c>
      <c r="D931" s="129" t="s">
        <v>2641</v>
      </c>
      <c r="E931" s="129" t="s">
        <v>139</v>
      </c>
      <c r="F931" s="131" t="s">
        <v>2651</v>
      </c>
      <c r="G931" s="131" t="s">
        <v>1064</v>
      </c>
      <c r="H931" s="132" t="n">
        <v>76.83</v>
      </c>
      <c r="I931" s="132" t="n">
        <v>13.86</v>
      </c>
      <c r="J931" s="131" t="s">
        <v>566</v>
      </c>
      <c r="K931" s="131" t="s">
        <v>567</v>
      </c>
      <c r="L931" s="129" t="s">
        <v>2647</v>
      </c>
      <c r="M931" s="132" t="n">
        <f aca="false">IF(P931="SI",0,H931)</f>
        <v>76.83</v>
      </c>
      <c r="N931" s="132" t="n">
        <f aca="false">IF(P931="SI",0,I931)</f>
        <v>13.86</v>
      </c>
      <c r="O931" s="132" t="n">
        <f aca="false">M931-N931</f>
        <v>62.97</v>
      </c>
      <c r="P931" s="94" t="s">
        <v>113</v>
      </c>
    </row>
    <row r="932" customFormat="false" ht="14.4" hidden="false" customHeight="false" outlineLevel="0" collapsed="false">
      <c r="A932" s="94" t="n">
        <v>2024</v>
      </c>
      <c r="B932" s="94" t="n">
        <v>939</v>
      </c>
      <c r="C932" s="130" t="s">
        <v>2652</v>
      </c>
      <c r="D932" s="129" t="s">
        <v>2641</v>
      </c>
      <c r="E932" s="129" t="s">
        <v>139</v>
      </c>
      <c r="F932" s="131" t="s">
        <v>2653</v>
      </c>
      <c r="G932" s="131" t="s">
        <v>1064</v>
      </c>
      <c r="H932" s="132" t="n">
        <v>64.63</v>
      </c>
      <c r="I932" s="132" t="n">
        <v>11.66</v>
      </c>
      <c r="J932" s="131" t="s">
        <v>566</v>
      </c>
      <c r="K932" s="131" t="s">
        <v>567</v>
      </c>
      <c r="L932" s="129" t="s">
        <v>2647</v>
      </c>
      <c r="M932" s="132" t="n">
        <f aca="false">IF(P932="SI",0,H932)</f>
        <v>64.63</v>
      </c>
      <c r="N932" s="132" t="n">
        <f aca="false">IF(P932="SI",0,I932)</f>
        <v>11.66</v>
      </c>
      <c r="O932" s="132" t="n">
        <f aca="false">M932-N932</f>
        <v>52.97</v>
      </c>
      <c r="P932" s="94" t="s">
        <v>113</v>
      </c>
    </row>
    <row r="933" customFormat="false" ht="14.4" hidden="false" customHeight="false" outlineLevel="0" collapsed="false">
      <c r="A933" s="94" t="n">
        <v>2024</v>
      </c>
      <c r="B933" s="94" t="n">
        <v>940</v>
      </c>
      <c r="C933" s="130" t="s">
        <v>2654</v>
      </c>
      <c r="D933" s="129" t="s">
        <v>2641</v>
      </c>
      <c r="E933" s="129" t="s">
        <v>139</v>
      </c>
      <c r="F933" s="131" t="s">
        <v>2653</v>
      </c>
      <c r="G933" s="131" t="s">
        <v>1064</v>
      </c>
      <c r="H933" s="132" t="n">
        <v>45.92</v>
      </c>
      <c r="I933" s="132" t="n">
        <v>8.28</v>
      </c>
      <c r="J933" s="131" t="s">
        <v>566</v>
      </c>
      <c r="K933" s="131" t="s">
        <v>567</v>
      </c>
      <c r="L933" s="129" t="s">
        <v>2647</v>
      </c>
      <c r="M933" s="132" t="n">
        <f aca="false">IF(P933="SI",0,H933)</f>
        <v>45.92</v>
      </c>
      <c r="N933" s="132" t="n">
        <f aca="false">IF(P933="SI",0,I933)</f>
        <v>8.28</v>
      </c>
      <c r="O933" s="132" t="n">
        <f aca="false">M933-N933</f>
        <v>37.64</v>
      </c>
      <c r="P933" s="94" t="s">
        <v>113</v>
      </c>
    </row>
    <row r="934" customFormat="false" ht="14.4" hidden="false" customHeight="false" outlineLevel="0" collapsed="false">
      <c r="A934" s="94" t="n">
        <v>2024</v>
      </c>
      <c r="B934" s="94" t="n">
        <v>941</v>
      </c>
      <c r="C934" s="130" t="s">
        <v>2655</v>
      </c>
      <c r="D934" s="129" t="s">
        <v>2641</v>
      </c>
      <c r="E934" s="129" t="s">
        <v>139</v>
      </c>
      <c r="F934" s="131" t="s">
        <v>2653</v>
      </c>
      <c r="G934" s="131" t="s">
        <v>1064</v>
      </c>
      <c r="H934" s="132" t="n">
        <v>2.03</v>
      </c>
      <c r="I934" s="132" t="n">
        <v>0.37</v>
      </c>
      <c r="J934" s="131" t="s">
        <v>566</v>
      </c>
      <c r="K934" s="131" t="s">
        <v>567</v>
      </c>
      <c r="L934" s="129" t="s">
        <v>2647</v>
      </c>
      <c r="M934" s="132" t="n">
        <f aca="false">IF(P934="SI",0,H934)</f>
        <v>2.03</v>
      </c>
      <c r="N934" s="132" t="n">
        <f aca="false">IF(P934="SI",0,I934)</f>
        <v>0.37</v>
      </c>
      <c r="O934" s="132" t="n">
        <f aca="false">M934-N934</f>
        <v>1.66</v>
      </c>
      <c r="P934" s="94" t="s">
        <v>113</v>
      </c>
    </row>
    <row r="935" customFormat="false" ht="14.4" hidden="false" customHeight="false" outlineLevel="0" collapsed="false">
      <c r="A935" s="94" t="n">
        <v>2024</v>
      </c>
      <c r="B935" s="94" t="n">
        <v>942</v>
      </c>
      <c r="C935" s="130" t="s">
        <v>2656</v>
      </c>
      <c r="D935" s="129" t="s">
        <v>2641</v>
      </c>
      <c r="E935" s="129" t="s">
        <v>139</v>
      </c>
      <c r="F935" s="131" t="s">
        <v>2657</v>
      </c>
      <c r="G935" s="131" t="s">
        <v>1064</v>
      </c>
      <c r="H935" s="132" t="n">
        <v>213.4</v>
      </c>
      <c r="I935" s="132" t="n">
        <v>38.48</v>
      </c>
      <c r="J935" s="131" t="s">
        <v>566</v>
      </c>
      <c r="K935" s="131" t="s">
        <v>567</v>
      </c>
      <c r="L935" s="129" t="s">
        <v>2647</v>
      </c>
      <c r="M935" s="132" t="n">
        <f aca="false">IF(P935="SI",0,H935)</f>
        <v>213.4</v>
      </c>
      <c r="N935" s="132" t="n">
        <f aca="false">IF(P935="SI",0,I935)</f>
        <v>38.48</v>
      </c>
      <c r="O935" s="132" t="n">
        <f aca="false">M935-N935</f>
        <v>174.92</v>
      </c>
      <c r="P935" s="94" t="s">
        <v>113</v>
      </c>
    </row>
    <row r="936" customFormat="false" ht="14.4" hidden="false" customHeight="false" outlineLevel="0" collapsed="false">
      <c r="A936" s="94" t="n">
        <v>2024</v>
      </c>
      <c r="B936" s="94" t="n">
        <v>943</v>
      </c>
      <c r="C936" s="130" t="s">
        <v>2658</v>
      </c>
      <c r="D936" s="129" t="s">
        <v>2659</v>
      </c>
      <c r="E936" s="129" t="s">
        <v>139</v>
      </c>
      <c r="F936" s="131" t="s">
        <v>1045</v>
      </c>
      <c r="G936" s="131" t="s">
        <v>1046</v>
      </c>
      <c r="H936" s="132" t="n">
        <v>48.8</v>
      </c>
      <c r="I936" s="132" t="n">
        <v>8.8</v>
      </c>
      <c r="J936" s="131" t="s">
        <v>1828</v>
      </c>
      <c r="K936" s="131" t="s">
        <v>1829</v>
      </c>
      <c r="L936" s="129" t="s">
        <v>2659</v>
      </c>
      <c r="M936" s="132" t="n">
        <f aca="false">IF(P936="SI",0,H936)</f>
        <v>48.8</v>
      </c>
      <c r="N936" s="132" t="n">
        <f aca="false">IF(P936="SI",0,I936)</f>
        <v>8.8</v>
      </c>
      <c r="O936" s="132" t="n">
        <f aca="false">M936-N936</f>
        <v>40</v>
      </c>
      <c r="P936" s="94" t="s">
        <v>113</v>
      </c>
    </row>
    <row r="937" customFormat="false" ht="14.4" hidden="false" customHeight="false" outlineLevel="0" collapsed="false">
      <c r="A937" s="94" t="n">
        <v>2024</v>
      </c>
      <c r="B937" s="94" t="n">
        <v>944</v>
      </c>
      <c r="C937" s="130" t="s">
        <v>2660</v>
      </c>
      <c r="D937" s="129" t="s">
        <v>2625</v>
      </c>
      <c r="E937" s="129" t="s">
        <v>139</v>
      </c>
      <c r="F937" s="131" t="s">
        <v>2661</v>
      </c>
      <c r="G937" s="131" t="s">
        <v>2662</v>
      </c>
      <c r="H937" s="132" t="n">
        <v>854</v>
      </c>
      <c r="I937" s="132" t="n">
        <v>154</v>
      </c>
      <c r="J937" s="131" t="s">
        <v>278</v>
      </c>
      <c r="K937" s="131" t="s">
        <v>279</v>
      </c>
      <c r="L937" s="129" t="s">
        <v>2647</v>
      </c>
      <c r="M937" s="132" t="n">
        <f aca="false">IF(P937="SI",0,H937)</f>
        <v>854</v>
      </c>
      <c r="N937" s="132" t="n">
        <f aca="false">IF(P937="SI",0,I937)</f>
        <v>154</v>
      </c>
      <c r="O937" s="132" t="n">
        <f aca="false">M937-N937</f>
        <v>700</v>
      </c>
      <c r="P937" s="94" t="s">
        <v>113</v>
      </c>
    </row>
    <row r="938" customFormat="false" ht="14.4" hidden="false" customHeight="false" outlineLevel="0" collapsed="false">
      <c r="A938" s="94" t="n">
        <v>2024</v>
      </c>
      <c r="B938" s="94" t="n">
        <v>945</v>
      </c>
      <c r="C938" s="130" t="s">
        <v>2663</v>
      </c>
      <c r="D938" s="129" t="s">
        <v>2623</v>
      </c>
      <c r="E938" s="129" t="s">
        <v>139</v>
      </c>
      <c r="F938" s="131" t="s">
        <v>2664</v>
      </c>
      <c r="G938" s="131" t="s">
        <v>2665</v>
      </c>
      <c r="H938" s="132" t="n">
        <v>110</v>
      </c>
      <c r="I938" s="132" t="n">
        <v>19.84</v>
      </c>
      <c r="J938" s="131" t="s">
        <v>1307</v>
      </c>
      <c r="K938" s="131" t="s">
        <v>1308</v>
      </c>
      <c r="L938" s="129" t="s">
        <v>2647</v>
      </c>
      <c r="M938" s="132" t="n">
        <f aca="false">IF(P938="SI",0,H938)</f>
        <v>110</v>
      </c>
      <c r="N938" s="132" t="n">
        <f aca="false">IF(P938="SI",0,I938)</f>
        <v>19.84</v>
      </c>
      <c r="O938" s="132" t="n">
        <f aca="false">M938-N938</f>
        <v>90.16</v>
      </c>
      <c r="P938" s="94" t="s">
        <v>113</v>
      </c>
    </row>
    <row r="939" customFormat="false" ht="14.4" hidden="false" customHeight="false" outlineLevel="0" collapsed="false">
      <c r="A939" s="94" t="n">
        <v>2024</v>
      </c>
      <c r="B939" s="94" t="n">
        <v>946</v>
      </c>
      <c r="C939" s="130" t="s">
        <v>2666</v>
      </c>
      <c r="D939" s="129" t="s">
        <v>2641</v>
      </c>
      <c r="E939" s="129" t="s">
        <v>139</v>
      </c>
      <c r="F939" s="131" t="s">
        <v>2667</v>
      </c>
      <c r="G939" s="131" t="s">
        <v>2668</v>
      </c>
      <c r="H939" s="132" t="n">
        <v>447.2</v>
      </c>
      <c r="I939" s="132" t="n">
        <v>17.2</v>
      </c>
      <c r="J939" s="131" t="s">
        <v>2669</v>
      </c>
      <c r="K939" s="131" t="s">
        <v>2670</v>
      </c>
      <c r="L939" s="129" t="s">
        <v>2641</v>
      </c>
      <c r="M939" s="132" t="n">
        <f aca="false">IF(P939="SI",0,H939)</f>
        <v>447.2</v>
      </c>
      <c r="N939" s="132" t="n">
        <f aca="false">IF(P939="SI",0,I939)</f>
        <v>17.2</v>
      </c>
      <c r="O939" s="132" t="n">
        <f aca="false">M939-N939</f>
        <v>430</v>
      </c>
      <c r="P939" s="94" t="s">
        <v>113</v>
      </c>
    </row>
    <row r="940" customFormat="false" ht="14.4" hidden="false" customHeight="false" outlineLevel="0" collapsed="false">
      <c r="A940" s="94" t="n">
        <v>2024</v>
      </c>
      <c r="B940" s="94" t="n">
        <v>947</v>
      </c>
      <c r="C940" s="130" t="s">
        <v>2671</v>
      </c>
      <c r="D940" s="129" t="s">
        <v>2641</v>
      </c>
      <c r="E940" s="129" t="s">
        <v>139</v>
      </c>
      <c r="F940" s="131" t="s">
        <v>2672</v>
      </c>
      <c r="G940" s="131" t="s">
        <v>2673</v>
      </c>
      <c r="H940" s="132" t="n">
        <v>300</v>
      </c>
      <c r="I940" s="132" t="n">
        <v>0</v>
      </c>
      <c r="J940" s="131" t="s">
        <v>2669</v>
      </c>
      <c r="K940" s="131" t="s">
        <v>2670</v>
      </c>
      <c r="L940" s="129" t="s">
        <v>2623</v>
      </c>
      <c r="M940" s="132" t="n">
        <f aca="false">IF(P940="SI",0,H940)</f>
        <v>300</v>
      </c>
      <c r="N940" s="132" t="n">
        <f aca="false">IF(P940="SI",0,I940)</f>
        <v>0</v>
      </c>
      <c r="O940" s="132" t="n">
        <f aca="false">M940-N940</f>
        <v>300</v>
      </c>
      <c r="P940" s="94" t="s">
        <v>113</v>
      </c>
    </row>
    <row r="941" customFormat="false" ht="14.4" hidden="false" customHeight="false" outlineLevel="0" collapsed="false">
      <c r="A941" s="94" t="n">
        <v>2024</v>
      </c>
      <c r="B941" s="94" t="n">
        <v>948</v>
      </c>
      <c r="C941" s="130" t="s">
        <v>2674</v>
      </c>
      <c r="D941" s="129" t="s">
        <v>2623</v>
      </c>
      <c r="E941" s="129" t="s">
        <v>139</v>
      </c>
      <c r="F941" s="131" t="s">
        <v>2675</v>
      </c>
      <c r="G941" s="131" t="s">
        <v>2676</v>
      </c>
      <c r="H941" s="132" t="n">
        <v>319.4</v>
      </c>
      <c r="I941" s="132" t="n">
        <v>57.6</v>
      </c>
      <c r="J941" s="131" t="s">
        <v>2090</v>
      </c>
      <c r="K941" s="131" t="s">
        <v>2091</v>
      </c>
      <c r="L941" s="129" t="s">
        <v>2625</v>
      </c>
      <c r="M941" s="132" t="n">
        <f aca="false">IF(P941="SI",0,H941)</f>
        <v>319.4</v>
      </c>
      <c r="N941" s="132" t="n">
        <f aca="false">IF(P941="SI",0,I941)</f>
        <v>57.6</v>
      </c>
      <c r="O941" s="132" t="n">
        <f aca="false">M941-N941</f>
        <v>261.8</v>
      </c>
      <c r="P941" s="94" t="s">
        <v>113</v>
      </c>
    </row>
    <row r="942" customFormat="false" ht="14.4" hidden="false" customHeight="false" outlineLevel="0" collapsed="false">
      <c r="A942" s="94" t="n">
        <v>2024</v>
      </c>
      <c r="B942" s="94" t="n">
        <v>949</v>
      </c>
      <c r="C942" s="130" t="s">
        <v>2677</v>
      </c>
      <c r="D942" s="129" t="s">
        <v>2659</v>
      </c>
      <c r="E942" s="129" t="s">
        <v>139</v>
      </c>
      <c r="F942" s="131" t="s">
        <v>2678</v>
      </c>
      <c r="G942" s="131" t="s">
        <v>421</v>
      </c>
      <c r="H942" s="132" t="n">
        <v>101.05</v>
      </c>
      <c r="I942" s="132" t="n">
        <v>18.22</v>
      </c>
      <c r="J942" s="131" t="s">
        <v>422</v>
      </c>
      <c r="K942" s="131" t="s">
        <v>423</v>
      </c>
      <c r="L942" s="129" t="s">
        <v>2659</v>
      </c>
      <c r="M942" s="132" t="n">
        <f aca="false">IF(P942="SI",0,H942)</f>
        <v>101.05</v>
      </c>
      <c r="N942" s="132" t="n">
        <f aca="false">IF(P942="SI",0,I942)</f>
        <v>18.22</v>
      </c>
      <c r="O942" s="132" t="n">
        <f aca="false">M942-N942</f>
        <v>82.83</v>
      </c>
      <c r="P942" s="94" t="s">
        <v>113</v>
      </c>
    </row>
    <row r="943" customFormat="false" ht="14.4" hidden="false" customHeight="false" outlineLevel="0" collapsed="false">
      <c r="A943" s="94" t="n">
        <v>2024</v>
      </c>
      <c r="B943" s="94" t="n">
        <v>950</v>
      </c>
      <c r="C943" s="130" t="s">
        <v>2679</v>
      </c>
      <c r="D943" s="129" t="s">
        <v>2659</v>
      </c>
      <c r="E943" s="129" t="s">
        <v>139</v>
      </c>
      <c r="F943" s="131" t="s">
        <v>2680</v>
      </c>
      <c r="G943" s="131" t="s">
        <v>1472</v>
      </c>
      <c r="H943" s="132" t="n">
        <v>732</v>
      </c>
      <c r="I943" s="132" t="n">
        <v>132</v>
      </c>
      <c r="J943" s="131" t="s">
        <v>315</v>
      </c>
      <c r="K943" s="131" t="s">
        <v>316</v>
      </c>
      <c r="L943" s="129" t="s">
        <v>2659</v>
      </c>
      <c r="M943" s="132" t="n">
        <f aca="false">IF(P943="SI",0,H943)</f>
        <v>732</v>
      </c>
      <c r="N943" s="132" t="n">
        <f aca="false">IF(P943="SI",0,I943)</f>
        <v>132</v>
      </c>
      <c r="O943" s="132" t="n">
        <f aca="false">M943-N943</f>
        <v>600</v>
      </c>
      <c r="P943" s="94" t="s">
        <v>113</v>
      </c>
    </row>
    <row r="944" customFormat="false" ht="14.4" hidden="false" customHeight="false" outlineLevel="0" collapsed="false">
      <c r="A944" s="94" t="n">
        <v>2024</v>
      </c>
      <c r="B944" s="94" t="n">
        <v>951</v>
      </c>
      <c r="C944" s="130" t="s">
        <v>2681</v>
      </c>
      <c r="D944" s="129" t="s">
        <v>2647</v>
      </c>
      <c r="E944" s="129" t="s">
        <v>139</v>
      </c>
      <c r="F944" s="131" t="s">
        <v>2682</v>
      </c>
      <c r="G944" s="131" t="s">
        <v>2683</v>
      </c>
      <c r="H944" s="132" t="n">
        <v>305</v>
      </c>
      <c r="I944" s="132" t="n">
        <v>55</v>
      </c>
      <c r="J944" s="131" t="s">
        <v>2568</v>
      </c>
      <c r="K944" s="131" t="s">
        <v>2569</v>
      </c>
      <c r="L944" s="129" t="s">
        <v>2684</v>
      </c>
      <c r="M944" s="132" t="n">
        <f aca="false">IF(P944="SI",0,H944)</f>
        <v>305</v>
      </c>
      <c r="N944" s="132" t="n">
        <f aca="false">IF(P944="SI",0,I944)</f>
        <v>55</v>
      </c>
      <c r="O944" s="132" t="n">
        <f aca="false">M944-N944</f>
        <v>250</v>
      </c>
      <c r="P944" s="94" t="s">
        <v>113</v>
      </c>
    </row>
    <row r="945" customFormat="false" ht="14.4" hidden="false" customHeight="false" outlineLevel="0" collapsed="false">
      <c r="A945" s="94" t="n">
        <v>2024</v>
      </c>
      <c r="B945" s="94" t="n">
        <v>952</v>
      </c>
      <c r="C945" s="130" t="s">
        <v>2685</v>
      </c>
      <c r="D945" s="129" t="s">
        <v>2686</v>
      </c>
      <c r="E945" s="129" t="s">
        <v>139</v>
      </c>
      <c r="F945" s="131" t="s">
        <v>2687</v>
      </c>
      <c r="G945" s="131" t="s">
        <v>2688</v>
      </c>
      <c r="H945" s="132" t="n">
        <v>59</v>
      </c>
      <c r="I945" s="132" t="n">
        <v>10.64</v>
      </c>
      <c r="J945" s="131" t="s">
        <v>2689</v>
      </c>
      <c r="K945" s="131" t="s">
        <v>2690</v>
      </c>
      <c r="L945" s="129" t="s">
        <v>2686</v>
      </c>
      <c r="M945" s="132" t="n">
        <f aca="false">IF(P945="SI",0,H945)</f>
        <v>59</v>
      </c>
      <c r="N945" s="132" t="n">
        <f aca="false">IF(P945="SI",0,I945)</f>
        <v>10.64</v>
      </c>
      <c r="O945" s="132" t="n">
        <f aca="false">M945-N945</f>
        <v>48.36</v>
      </c>
      <c r="P945" s="94" t="s">
        <v>113</v>
      </c>
    </row>
    <row r="946" customFormat="false" ht="14.4" hidden="false" customHeight="false" outlineLevel="0" collapsed="false">
      <c r="A946" s="94" t="n">
        <v>2024</v>
      </c>
      <c r="B946" s="94" t="n">
        <v>953</v>
      </c>
      <c r="C946" s="130" t="s">
        <v>2691</v>
      </c>
      <c r="D946" s="129" t="s">
        <v>2692</v>
      </c>
      <c r="E946" s="129" t="s">
        <v>2526</v>
      </c>
      <c r="F946" s="131" t="s">
        <v>2693</v>
      </c>
      <c r="G946" s="131" t="s">
        <v>555</v>
      </c>
      <c r="H946" s="132" t="n">
        <v>1390.58</v>
      </c>
      <c r="I946" s="132" t="n">
        <v>250.76</v>
      </c>
      <c r="J946" s="131" t="s">
        <v>556</v>
      </c>
      <c r="K946" s="131" t="s">
        <v>557</v>
      </c>
      <c r="L946" s="129" t="s">
        <v>2694</v>
      </c>
      <c r="M946" s="132" t="n">
        <f aca="false">IF(P946="SI",0,H946)</f>
        <v>1390.58</v>
      </c>
      <c r="N946" s="132" t="n">
        <f aca="false">IF(P946="SI",0,I946)</f>
        <v>250.76</v>
      </c>
      <c r="O946" s="132" t="n">
        <f aca="false">M946-N946</f>
        <v>1139.82</v>
      </c>
      <c r="P946" s="94" t="s">
        <v>113</v>
      </c>
    </row>
    <row r="947" customFormat="false" ht="14.4" hidden="false" customHeight="false" outlineLevel="0" collapsed="false">
      <c r="A947" s="94" t="n">
        <v>2024</v>
      </c>
      <c r="B947" s="94" t="n">
        <v>954</v>
      </c>
      <c r="C947" s="130" t="s">
        <v>2695</v>
      </c>
      <c r="D947" s="129" t="s">
        <v>2696</v>
      </c>
      <c r="E947" s="129" t="s">
        <v>2261</v>
      </c>
      <c r="F947" s="131" t="s">
        <v>2697</v>
      </c>
      <c r="G947" s="131" t="s">
        <v>2698</v>
      </c>
      <c r="H947" s="132" t="n">
        <v>732</v>
      </c>
      <c r="I947" s="132" t="n">
        <v>0</v>
      </c>
      <c r="J947" s="131" t="s">
        <v>1452</v>
      </c>
      <c r="K947" s="131" t="s">
        <v>1453</v>
      </c>
      <c r="L947" s="129" t="s">
        <v>2696</v>
      </c>
      <c r="M947" s="132" t="n">
        <f aca="false">IF(P947="SI",0,H947)</f>
        <v>732</v>
      </c>
      <c r="N947" s="132" t="n">
        <f aca="false">IF(P947="SI",0,I947)</f>
        <v>0</v>
      </c>
      <c r="O947" s="132" t="n">
        <f aca="false">M947-N947</f>
        <v>732</v>
      </c>
      <c r="P947" s="94" t="s">
        <v>113</v>
      </c>
    </row>
    <row r="948" customFormat="false" ht="14.4" hidden="false" customHeight="false" outlineLevel="0" collapsed="false">
      <c r="A948" s="94" t="n">
        <v>2024</v>
      </c>
      <c r="B948" s="94" t="n">
        <v>955</v>
      </c>
      <c r="C948" s="130" t="s">
        <v>2699</v>
      </c>
      <c r="D948" s="129" t="s">
        <v>2700</v>
      </c>
      <c r="E948" s="129" t="s">
        <v>139</v>
      </c>
      <c r="F948" s="131" t="s">
        <v>2701</v>
      </c>
      <c r="G948" s="131"/>
      <c r="H948" s="132" t="n">
        <v>-290.46</v>
      </c>
      <c r="I948" s="132" t="n">
        <v>-26.46</v>
      </c>
      <c r="J948" s="131" t="s">
        <v>347</v>
      </c>
      <c r="K948" s="131" t="s">
        <v>348</v>
      </c>
      <c r="L948" s="129" t="s">
        <v>2702</v>
      </c>
      <c r="M948" s="132" t="n">
        <f aca="false">IF(P948="SI",0,H948)</f>
        <v>-290.46</v>
      </c>
      <c r="N948" s="132" t="n">
        <f aca="false">IF(P948="SI",0,I948)</f>
        <v>-26.46</v>
      </c>
      <c r="O948" s="132" t="n">
        <f aca="false">M948-N948</f>
        <v>-264</v>
      </c>
      <c r="P948" s="94" t="s">
        <v>113</v>
      </c>
    </row>
    <row r="949" customFormat="false" ht="14.4" hidden="false" customHeight="false" outlineLevel="0" collapsed="false">
      <c r="A949" s="94" t="n">
        <v>2024</v>
      </c>
      <c r="B949" s="94" t="n">
        <v>956</v>
      </c>
      <c r="C949" s="130" t="s">
        <v>2703</v>
      </c>
      <c r="D949" s="129" t="s">
        <v>2626</v>
      </c>
      <c r="E949" s="129" t="s">
        <v>2526</v>
      </c>
      <c r="F949" s="131" t="s">
        <v>2704</v>
      </c>
      <c r="G949" s="131" t="s">
        <v>2705</v>
      </c>
      <c r="H949" s="132" t="n">
        <v>1969</v>
      </c>
      <c r="I949" s="132" t="n">
        <v>179</v>
      </c>
      <c r="J949" s="131" t="s">
        <v>238</v>
      </c>
      <c r="K949" s="131" t="s">
        <v>239</v>
      </c>
      <c r="L949" s="129" t="s">
        <v>2700</v>
      </c>
      <c r="M949" s="132" t="n">
        <f aca="false">IF(P949="SI",0,H949)</f>
        <v>1969</v>
      </c>
      <c r="N949" s="132" t="n">
        <f aca="false">IF(P949="SI",0,I949)</f>
        <v>179</v>
      </c>
      <c r="O949" s="132" t="n">
        <f aca="false">M949-N949</f>
        <v>1790</v>
      </c>
      <c r="P949" s="94" t="s">
        <v>113</v>
      </c>
    </row>
    <row r="950" customFormat="false" ht="14.4" hidden="false" customHeight="false" outlineLevel="0" collapsed="false">
      <c r="A950" s="94" t="n">
        <v>2024</v>
      </c>
      <c r="B950" s="94" t="n">
        <v>957</v>
      </c>
      <c r="C950" s="130" t="s">
        <v>2706</v>
      </c>
      <c r="D950" s="129" t="s">
        <v>2647</v>
      </c>
      <c r="E950" s="129" t="s">
        <v>2526</v>
      </c>
      <c r="F950" s="131" t="s">
        <v>2707</v>
      </c>
      <c r="G950" s="131" t="s">
        <v>2708</v>
      </c>
      <c r="H950" s="132" t="n">
        <v>5392.2</v>
      </c>
      <c r="I950" s="132" t="n">
        <v>490.2</v>
      </c>
      <c r="J950" s="131" t="s">
        <v>238</v>
      </c>
      <c r="K950" s="131" t="s">
        <v>239</v>
      </c>
      <c r="L950" s="129" t="s">
        <v>2700</v>
      </c>
      <c r="M950" s="132" t="n">
        <f aca="false">IF(P950="SI",0,H950)</f>
        <v>5392.2</v>
      </c>
      <c r="N950" s="132" t="n">
        <f aca="false">IF(P950="SI",0,I950)</f>
        <v>490.2</v>
      </c>
      <c r="O950" s="132" t="n">
        <f aca="false">M950-N950</f>
        <v>4902</v>
      </c>
      <c r="P950" s="94" t="s">
        <v>113</v>
      </c>
    </row>
    <row r="951" customFormat="false" ht="14.4" hidden="false" customHeight="false" outlineLevel="0" collapsed="false">
      <c r="A951" s="94" t="n">
        <v>2024</v>
      </c>
      <c r="B951" s="94" t="n">
        <v>958</v>
      </c>
      <c r="C951" s="130" t="s">
        <v>2709</v>
      </c>
      <c r="D951" s="129" t="s">
        <v>2710</v>
      </c>
      <c r="E951" s="129" t="s">
        <v>2526</v>
      </c>
      <c r="F951" s="131" t="s">
        <v>2711</v>
      </c>
      <c r="G951" s="131" t="s">
        <v>2556</v>
      </c>
      <c r="H951" s="132" t="n">
        <v>866.11</v>
      </c>
      <c r="I951" s="132" t="n">
        <v>156.18</v>
      </c>
      <c r="J951" s="131" t="s">
        <v>487</v>
      </c>
      <c r="K951" s="131" t="s">
        <v>488</v>
      </c>
      <c r="L951" s="129" t="s">
        <v>2712</v>
      </c>
      <c r="M951" s="132" t="n">
        <f aca="false">IF(P951="SI",0,H951)</f>
        <v>866.11</v>
      </c>
      <c r="N951" s="132" t="n">
        <f aca="false">IF(P951="SI",0,I951)</f>
        <v>156.18</v>
      </c>
      <c r="O951" s="132" t="n">
        <f aca="false">M951-N951</f>
        <v>709.93</v>
      </c>
      <c r="P951" s="94" t="s">
        <v>113</v>
      </c>
    </row>
    <row r="952" customFormat="false" ht="14.4" hidden="false" customHeight="false" outlineLevel="0" collapsed="false">
      <c r="A952" s="94" t="n">
        <v>2024</v>
      </c>
      <c r="B952" s="94" t="n">
        <v>959</v>
      </c>
      <c r="C952" s="130" t="s">
        <v>2713</v>
      </c>
      <c r="D952" s="129" t="s">
        <v>2700</v>
      </c>
      <c r="E952" s="129" t="s">
        <v>2526</v>
      </c>
      <c r="F952" s="131" t="s">
        <v>2714</v>
      </c>
      <c r="G952" s="131" t="s">
        <v>624</v>
      </c>
      <c r="H952" s="132" t="n">
        <v>3861.67</v>
      </c>
      <c r="I952" s="132" t="n">
        <v>696.37</v>
      </c>
      <c r="J952" s="131" t="s">
        <v>387</v>
      </c>
      <c r="K952" s="131" t="s">
        <v>388</v>
      </c>
      <c r="L952" s="129" t="s">
        <v>2700</v>
      </c>
      <c r="M952" s="132" t="n">
        <f aca="false">IF(P952="SI",0,H952)</f>
        <v>3861.67</v>
      </c>
      <c r="N952" s="132" t="n">
        <f aca="false">IF(P952="SI",0,I952)</f>
        <v>696.37</v>
      </c>
      <c r="O952" s="132" t="n">
        <f aca="false">M952-N952</f>
        <v>3165.3</v>
      </c>
      <c r="P952" s="94" t="s">
        <v>113</v>
      </c>
    </row>
    <row r="953" customFormat="false" ht="14.4" hidden="false" customHeight="false" outlineLevel="0" collapsed="false">
      <c r="A953" s="94" t="n">
        <v>2024</v>
      </c>
      <c r="B953" s="94" t="n">
        <v>960</v>
      </c>
      <c r="C953" s="130" t="s">
        <v>2715</v>
      </c>
      <c r="D953" s="129" t="s">
        <v>2700</v>
      </c>
      <c r="E953" s="129" t="s">
        <v>2526</v>
      </c>
      <c r="F953" s="131" t="s">
        <v>2716</v>
      </c>
      <c r="G953" s="131" t="s">
        <v>614</v>
      </c>
      <c r="H953" s="132" t="n">
        <v>22.39</v>
      </c>
      <c r="I953" s="132" t="n">
        <v>4.04</v>
      </c>
      <c r="J953" s="131" t="s">
        <v>387</v>
      </c>
      <c r="K953" s="131" t="s">
        <v>388</v>
      </c>
      <c r="L953" s="129" t="s">
        <v>2702</v>
      </c>
      <c r="M953" s="132" t="n">
        <f aca="false">IF(P953="SI",0,H953)</f>
        <v>22.39</v>
      </c>
      <c r="N953" s="132" t="n">
        <f aca="false">IF(P953="SI",0,I953)</f>
        <v>4.04</v>
      </c>
      <c r="O953" s="132" t="n">
        <f aca="false">M953-N953</f>
        <v>18.35</v>
      </c>
      <c r="P953" s="94" t="s">
        <v>113</v>
      </c>
    </row>
    <row r="954" customFormat="false" ht="14.4" hidden="false" customHeight="false" outlineLevel="0" collapsed="false">
      <c r="A954" s="94" t="n">
        <v>2024</v>
      </c>
      <c r="B954" s="94" t="n">
        <v>961</v>
      </c>
      <c r="C954" s="130" t="s">
        <v>2717</v>
      </c>
      <c r="D954" s="129" t="s">
        <v>2700</v>
      </c>
      <c r="E954" s="129" t="s">
        <v>2526</v>
      </c>
      <c r="F954" s="131" t="s">
        <v>2718</v>
      </c>
      <c r="G954" s="131" t="s">
        <v>614</v>
      </c>
      <c r="H954" s="132" t="n">
        <v>140.74</v>
      </c>
      <c r="I954" s="132" t="n">
        <v>25.38</v>
      </c>
      <c r="J954" s="131" t="s">
        <v>387</v>
      </c>
      <c r="K954" s="131" t="s">
        <v>388</v>
      </c>
      <c r="L954" s="129" t="s">
        <v>2700</v>
      </c>
      <c r="M954" s="132" t="n">
        <f aca="false">IF(P954="SI",0,H954)</f>
        <v>140.74</v>
      </c>
      <c r="N954" s="132" t="n">
        <f aca="false">IF(P954="SI",0,I954)</f>
        <v>25.38</v>
      </c>
      <c r="O954" s="132" t="n">
        <f aca="false">M954-N954</f>
        <v>115.36</v>
      </c>
      <c r="P954" s="94" t="s">
        <v>113</v>
      </c>
    </row>
    <row r="955" customFormat="false" ht="14.4" hidden="false" customHeight="false" outlineLevel="0" collapsed="false">
      <c r="A955" s="94" t="n">
        <v>2024</v>
      </c>
      <c r="B955" s="94" t="n">
        <v>962</v>
      </c>
      <c r="C955" s="130" t="s">
        <v>2719</v>
      </c>
      <c r="D955" s="129" t="s">
        <v>2700</v>
      </c>
      <c r="E955" s="129" t="s">
        <v>2526</v>
      </c>
      <c r="F955" s="131" t="s">
        <v>2720</v>
      </c>
      <c r="G955" s="131" t="s">
        <v>614</v>
      </c>
      <c r="H955" s="132" t="n">
        <v>74.46</v>
      </c>
      <c r="I955" s="132" t="n">
        <v>13.43</v>
      </c>
      <c r="J955" s="131" t="s">
        <v>387</v>
      </c>
      <c r="K955" s="131" t="s">
        <v>388</v>
      </c>
      <c r="L955" s="129" t="s">
        <v>2700</v>
      </c>
      <c r="M955" s="132" t="n">
        <f aca="false">IF(P955="SI",0,H955)</f>
        <v>74.46</v>
      </c>
      <c r="N955" s="132" t="n">
        <f aca="false">IF(P955="SI",0,I955)</f>
        <v>13.43</v>
      </c>
      <c r="O955" s="132" t="n">
        <f aca="false">M955-N955</f>
        <v>61.03</v>
      </c>
      <c r="P955" s="94" t="s">
        <v>113</v>
      </c>
    </row>
    <row r="956" customFormat="false" ht="14.4" hidden="false" customHeight="false" outlineLevel="0" collapsed="false">
      <c r="A956" s="94" t="n">
        <v>2024</v>
      </c>
      <c r="B956" s="94" t="n">
        <v>963</v>
      </c>
      <c r="C956" s="130" t="s">
        <v>2721</v>
      </c>
      <c r="D956" s="129" t="s">
        <v>2700</v>
      </c>
      <c r="E956" s="129" t="s">
        <v>2526</v>
      </c>
      <c r="F956" s="131" t="s">
        <v>2722</v>
      </c>
      <c r="G956" s="131" t="s">
        <v>614</v>
      </c>
      <c r="H956" s="132" t="n">
        <v>212.85</v>
      </c>
      <c r="I956" s="132" t="n">
        <v>38.38</v>
      </c>
      <c r="J956" s="131" t="s">
        <v>387</v>
      </c>
      <c r="K956" s="131" t="s">
        <v>388</v>
      </c>
      <c r="L956" s="129" t="s">
        <v>2700</v>
      </c>
      <c r="M956" s="132" t="n">
        <f aca="false">IF(P956="SI",0,H956)</f>
        <v>212.85</v>
      </c>
      <c r="N956" s="132" t="n">
        <f aca="false">IF(P956="SI",0,I956)</f>
        <v>38.38</v>
      </c>
      <c r="O956" s="132" t="n">
        <f aca="false">M956-N956</f>
        <v>174.47</v>
      </c>
      <c r="P956" s="94" t="s">
        <v>113</v>
      </c>
    </row>
    <row r="957" customFormat="false" ht="14.4" hidden="false" customHeight="false" outlineLevel="0" collapsed="false">
      <c r="A957" s="94" t="n">
        <v>2024</v>
      </c>
      <c r="B957" s="94" t="n">
        <v>964</v>
      </c>
      <c r="C957" s="130" t="s">
        <v>2723</v>
      </c>
      <c r="D957" s="129" t="s">
        <v>2700</v>
      </c>
      <c r="E957" s="129" t="s">
        <v>2526</v>
      </c>
      <c r="F957" s="131" t="s">
        <v>2724</v>
      </c>
      <c r="G957" s="131" t="s">
        <v>614</v>
      </c>
      <c r="H957" s="132" t="n">
        <v>27.17</v>
      </c>
      <c r="I957" s="132" t="n">
        <v>4.9</v>
      </c>
      <c r="J957" s="131" t="s">
        <v>387</v>
      </c>
      <c r="K957" s="131" t="s">
        <v>388</v>
      </c>
      <c r="L957" s="129" t="s">
        <v>2700</v>
      </c>
      <c r="M957" s="132" t="n">
        <f aca="false">IF(P957="SI",0,H957)</f>
        <v>27.17</v>
      </c>
      <c r="N957" s="132" t="n">
        <f aca="false">IF(P957="SI",0,I957)</f>
        <v>4.9</v>
      </c>
      <c r="O957" s="132" t="n">
        <f aca="false">M957-N957</f>
        <v>22.27</v>
      </c>
      <c r="P957" s="94" t="s">
        <v>113</v>
      </c>
    </row>
    <row r="958" customFormat="false" ht="14.4" hidden="false" customHeight="false" outlineLevel="0" collapsed="false">
      <c r="A958" s="94" t="n">
        <v>2024</v>
      </c>
      <c r="B958" s="94" t="n">
        <v>965</v>
      </c>
      <c r="C958" s="130" t="s">
        <v>2725</v>
      </c>
      <c r="D958" s="129" t="s">
        <v>2700</v>
      </c>
      <c r="E958" s="129" t="s">
        <v>2526</v>
      </c>
      <c r="F958" s="131" t="s">
        <v>2726</v>
      </c>
      <c r="G958" s="131" t="s">
        <v>614</v>
      </c>
      <c r="H958" s="132" t="n">
        <v>198.37</v>
      </c>
      <c r="I958" s="132" t="n">
        <v>35.77</v>
      </c>
      <c r="J958" s="131" t="s">
        <v>387</v>
      </c>
      <c r="K958" s="131" t="s">
        <v>388</v>
      </c>
      <c r="L958" s="129" t="s">
        <v>2700</v>
      </c>
      <c r="M958" s="132" t="n">
        <f aca="false">IF(P958="SI",0,H958)</f>
        <v>198.37</v>
      </c>
      <c r="N958" s="132" t="n">
        <f aca="false">IF(P958="SI",0,I958)</f>
        <v>35.77</v>
      </c>
      <c r="O958" s="132" t="n">
        <f aca="false">M958-N958</f>
        <v>162.6</v>
      </c>
      <c r="P958" s="94" t="s">
        <v>113</v>
      </c>
    </row>
    <row r="959" customFormat="false" ht="14.4" hidden="false" customHeight="false" outlineLevel="0" collapsed="false">
      <c r="A959" s="94" t="n">
        <v>2024</v>
      </c>
      <c r="B959" s="94" t="n">
        <v>966</v>
      </c>
      <c r="C959" s="130" t="s">
        <v>2727</v>
      </c>
      <c r="D959" s="129" t="s">
        <v>2700</v>
      </c>
      <c r="E959" s="129" t="s">
        <v>2526</v>
      </c>
      <c r="F959" s="131" t="s">
        <v>2728</v>
      </c>
      <c r="G959" s="131" t="s">
        <v>614</v>
      </c>
      <c r="H959" s="132" t="n">
        <v>668.17</v>
      </c>
      <c r="I959" s="132" t="n">
        <v>120.49</v>
      </c>
      <c r="J959" s="131" t="s">
        <v>387</v>
      </c>
      <c r="K959" s="131" t="s">
        <v>388</v>
      </c>
      <c r="L959" s="129" t="s">
        <v>2700</v>
      </c>
      <c r="M959" s="132" t="n">
        <f aca="false">IF(P959="SI",0,H959)</f>
        <v>668.17</v>
      </c>
      <c r="N959" s="132" t="n">
        <f aca="false">IF(P959="SI",0,I959)</f>
        <v>120.49</v>
      </c>
      <c r="O959" s="132" t="n">
        <f aca="false">M959-N959</f>
        <v>547.68</v>
      </c>
      <c r="P959" s="94" t="s">
        <v>113</v>
      </c>
    </row>
    <row r="960" customFormat="false" ht="14.4" hidden="false" customHeight="false" outlineLevel="0" collapsed="false">
      <c r="A960" s="94" t="n">
        <v>2024</v>
      </c>
      <c r="B960" s="94" t="n">
        <v>967</v>
      </c>
      <c r="C960" s="130" t="s">
        <v>2729</v>
      </c>
      <c r="D960" s="129" t="s">
        <v>2700</v>
      </c>
      <c r="E960" s="129" t="s">
        <v>2526</v>
      </c>
      <c r="F960" s="131" t="s">
        <v>2730</v>
      </c>
      <c r="G960" s="131" t="s">
        <v>614</v>
      </c>
      <c r="H960" s="132" t="n">
        <v>870.12</v>
      </c>
      <c r="I960" s="132" t="n">
        <v>156.91</v>
      </c>
      <c r="J960" s="131" t="s">
        <v>387</v>
      </c>
      <c r="K960" s="131" t="s">
        <v>388</v>
      </c>
      <c r="L960" s="129" t="s">
        <v>2700</v>
      </c>
      <c r="M960" s="132" t="n">
        <f aca="false">IF(P960="SI",0,H960)</f>
        <v>870.12</v>
      </c>
      <c r="N960" s="132" t="n">
        <f aca="false">IF(P960="SI",0,I960)</f>
        <v>156.91</v>
      </c>
      <c r="O960" s="132" t="n">
        <f aca="false">M960-N960</f>
        <v>713.21</v>
      </c>
      <c r="P960" s="94" t="s">
        <v>113</v>
      </c>
    </row>
    <row r="961" customFormat="false" ht="14.4" hidden="false" customHeight="false" outlineLevel="0" collapsed="false">
      <c r="A961" s="94" t="n">
        <v>2024</v>
      </c>
      <c r="B961" s="94" t="n">
        <v>968</v>
      </c>
      <c r="C961" s="130" t="s">
        <v>2731</v>
      </c>
      <c r="D961" s="129" t="s">
        <v>2700</v>
      </c>
      <c r="E961" s="129" t="s">
        <v>139</v>
      </c>
      <c r="F961" s="131" t="s">
        <v>2732</v>
      </c>
      <c r="G961" s="131" t="s">
        <v>614</v>
      </c>
      <c r="H961" s="132" t="n">
        <v>987.5</v>
      </c>
      <c r="I961" s="132" t="n">
        <v>89.77</v>
      </c>
      <c r="J961" s="131" t="s">
        <v>387</v>
      </c>
      <c r="K961" s="131" t="s">
        <v>388</v>
      </c>
      <c r="L961" s="129" t="s">
        <v>2700</v>
      </c>
      <c r="M961" s="132" t="n">
        <f aca="false">IF(P961="SI",0,H961)</f>
        <v>987.5</v>
      </c>
      <c r="N961" s="132" t="n">
        <f aca="false">IF(P961="SI",0,I961)</f>
        <v>89.77</v>
      </c>
      <c r="O961" s="132" t="n">
        <f aca="false">M961-N961</f>
        <v>897.73</v>
      </c>
      <c r="P961" s="94" t="s">
        <v>113</v>
      </c>
    </row>
    <row r="962" customFormat="false" ht="14.4" hidden="false" customHeight="false" outlineLevel="0" collapsed="false">
      <c r="A962" s="94" t="n">
        <v>2024</v>
      </c>
      <c r="B962" s="94" t="n">
        <v>969</v>
      </c>
      <c r="C962" s="130" t="s">
        <v>2733</v>
      </c>
      <c r="D962" s="129" t="s">
        <v>2700</v>
      </c>
      <c r="E962" s="129" t="s">
        <v>2526</v>
      </c>
      <c r="F962" s="131" t="s">
        <v>2734</v>
      </c>
      <c r="G962" s="131" t="s">
        <v>614</v>
      </c>
      <c r="H962" s="132" t="n">
        <v>38.72</v>
      </c>
      <c r="I962" s="132" t="n">
        <v>6.98</v>
      </c>
      <c r="J962" s="131" t="s">
        <v>387</v>
      </c>
      <c r="K962" s="131" t="s">
        <v>388</v>
      </c>
      <c r="L962" s="129" t="s">
        <v>2700</v>
      </c>
      <c r="M962" s="132" t="n">
        <f aca="false">IF(P962="SI",0,H962)</f>
        <v>38.72</v>
      </c>
      <c r="N962" s="132" t="n">
        <f aca="false">IF(P962="SI",0,I962)</f>
        <v>6.98</v>
      </c>
      <c r="O962" s="132" t="n">
        <f aca="false">M962-N962</f>
        <v>31.74</v>
      </c>
      <c r="P962" s="94" t="s">
        <v>113</v>
      </c>
    </row>
    <row r="963" customFormat="false" ht="14.4" hidden="false" customHeight="false" outlineLevel="0" collapsed="false">
      <c r="A963" s="94" t="n">
        <v>2024</v>
      </c>
      <c r="B963" s="94" t="n">
        <v>970</v>
      </c>
      <c r="C963" s="130" t="s">
        <v>2735</v>
      </c>
      <c r="D963" s="129" t="s">
        <v>2700</v>
      </c>
      <c r="E963" s="129" t="s">
        <v>2526</v>
      </c>
      <c r="F963" s="131" t="s">
        <v>2736</v>
      </c>
      <c r="G963" s="131" t="s">
        <v>614</v>
      </c>
      <c r="H963" s="132" t="n">
        <v>37.28</v>
      </c>
      <c r="I963" s="132" t="n">
        <v>6.72</v>
      </c>
      <c r="J963" s="131" t="s">
        <v>387</v>
      </c>
      <c r="K963" s="131" t="s">
        <v>388</v>
      </c>
      <c r="L963" s="129" t="s">
        <v>2700</v>
      </c>
      <c r="M963" s="132" t="n">
        <f aca="false">IF(P963="SI",0,H963)</f>
        <v>37.28</v>
      </c>
      <c r="N963" s="132" t="n">
        <f aca="false">IF(P963="SI",0,I963)</f>
        <v>6.72</v>
      </c>
      <c r="O963" s="132" t="n">
        <f aca="false">M963-N963</f>
        <v>30.56</v>
      </c>
      <c r="P963" s="94" t="s">
        <v>113</v>
      </c>
    </row>
    <row r="964" customFormat="false" ht="14.4" hidden="false" customHeight="false" outlineLevel="0" collapsed="false">
      <c r="A964" s="94" t="n">
        <v>2024</v>
      </c>
      <c r="B964" s="94" t="n">
        <v>971</v>
      </c>
      <c r="C964" s="130" t="s">
        <v>2737</v>
      </c>
      <c r="D964" s="129" t="s">
        <v>2700</v>
      </c>
      <c r="E964" s="129" t="s">
        <v>2526</v>
      </c>
      <c r="F964" s="131" t="s">
        <v>2738</v>
      </c>
      <c r="G964" s="131" t="s">
        <v>614</v>
      </c>
      <c r="H964" s="132" t="n">
        <v>3.78</v>
      </c>
      <c r="I964" s="132" t="n">
        <v>0.68</v>
      </c>
      <c r="J964" s="131" t="s">
        <v>387</v>
      </c>
      <c r="K964" s="131" t="s">
        <v>388</v>
      </c>
      <c r="L964" s="129" t="s">
        <v>2700</v>
      </c>
      <c r="M964" s="132" t="n">
        <f aca="false">IF(P964="SI",0,H964)</f>
        <v>3.78</v>
      </c>
      <c r="N964" s="132" t="n">
        <f aca="false">IF(P964="SI",0,I964)</f>
        <v>0.68</v>
      </c>
      <c r="O964" s="132" t="n">
        <f aca="false">M964-N964</f>
        <v>3.1</v>
      </c>
      <c r="P964" s="94" t="s">
        <v>113</v>
      </c>
    </row>
    <row r="965" customFormat="false" ht="14.4" hidden="false" customHeight="false" outlineLevel="0" collapsed="false">
      <c r="A965" s="94" t="n">
        <v>2024</v>
      </c>
      <c r="B965" s="94" t="n">
        <v>972</v>
      </c>
      <c r="C965" s="130" t="s">
        <v>2739</v>
      </c>
      <c r="D965" s="129" t="s">
        <v>2696</v>
      </c>
      <c r="E965" s="129" t="s">
        <v>2526</v>
      </c>
      <c r="F965" s="131" t="s">
        <v>2740</v>
      </c>
      <c r="G965" s="131" t="s">
        <v>2741</v>
      </c>
      <c r="H965" s="132" t="n">
        <v>22028.32</v>
      </c>
      <c r="I965" s="132" t="n">
        <v>3972.32</v>
      </c>
      <c r="J965" s="131" t="s">
        <v>265</v>
      </c>
      <c r="K965" s="131" t="s">
        <v>266</v>
      </c>
      <c r="L965" s="129" t="s">
        <v>2696</v>
      </c>
      <c r="M965" s="132" t="n">
        <f aca="false">IF(P965="SI",0,H965)</f>
        <v>22028.32</v>
      </c>
      <c r="N965" s="132" t="n">
        <f aca="false">IF(P965="SI",0,I965)</f>
        <v>3972.32</v>
      </c>
      <c r="O965" s="132" t="n">
        <f aca="false">M965-N965</f>
        <v>18056</v>
      </c>
      <c r="P965" s="94" t="s">
        <v>113</v>
      </c>
    </row>
    <row r="966" customFormat="false" ht="14.4" hidden="false" customHeight="false" outlineLevel="0" collapsed="false">
      <c r="A966" s="94" t="n">
        <v>2024</v>
      </c>
      <c r="B966" s="94" t="n">
        <v>973</v>
      </c>
      <c r="C966" s="130" t="s">
        <v>2742</v>
      </c>
      <c r="D966" s="129" t="s">
        <v>2710</v>
      </c>
      <c r="E966" s="129" t="s">
        <v>2526</v>
      </c>
      <c r="F966" s="131" t="s">
        <v>2571</v>
      </c>
      <c r="G966" s="131" t="s">
        <v>2585</v>
      </c>
      <c r="H966" s="132" t="n">
        <v>223.28</v>
      </c>
      <c r="I966" s="132" t="n">
        <v>40.26</v>
      </c>
      <c r="J966" s="131" t="s">
        <v>1436</v>
      </c>
      <c r="K966" s="131" t="s">
        <v>1437</v>
      </c>
      <c r="L966" s="129" t="s">
        <v>2712</v>
      </c>
      <c r="M966" s="132" t="n">
        <f aca="false">IF(P966="SI",0,H966)</f>
        <v>223.28</v>
      </c>
      <c r="N966" s="132" t="n">
        <f aca="false">IF(P966="SI",0,I966)</f>
        <v>40.26</v>
      </c>
      <c r="O966" s="132" t="n">
        <f aca="false">M966-N966</f>
        <v>183.02</v>
      </c>
      <c r="P966" s="94" t="s">
        <v>113</v>
      </c>
    </row>
    <row r="967" customFormat="false" ht="14.4" hidden="false" customHeight="false" outlineLevel="0" collapsed="false">
      <c r="A967" s="94" t="n">
        <v>2024</v>
      </c>
      <c r="B967" s="94" t="n">
        <v>974</v>
      </c>
      <c r="C967" s="130" t="s">
        <v>2743</v>
      </c>
      <c r="D967" s="129" t="s">
        <v>2744</v>
      </c>
      <c r="E967" s="129" t="s">
        <v>2526</v>
      </c>
      <c r="F967" s="131" t="s">
        <v>2745</v>
      </c>
      <c r="G967" s="131" t="s">
        <v>2746</v>
      </c>
      <c r="H967" s="132" t="n">
        <v>48.04</v>
      </c>
      <c r="I967" s="132" t="n">
        <v>4.94</v>
      </c>
      <c r="J967" s="131" t="s">
        <v>447</v>
      </c>
      <c r="K967" s="131" t="s">
        <v>448</v>
      </c>
      <c r="L967" s="129" t="s">
        <v>2710</v>
      </c>
      <c r="M967" s="132" t="n">
        <f aca="false">IF(P967="SI",0,H967)</f>
        <v>48.04</v>
      </c>
      <c r="N967" s="132" t="n">
        <f aca="false">IF(P967="SI",0,I967)</f>
        <v>4.94</v>
      </c>
      <c r="O967" s="132" t="n">
        <f aca="false">M967-N967</f>
        <v>43.1</v>
      </c>
      <c r="P967" s="94" t="s">
        <v>113</v>
      </c>
    </row>
    <row r="968" customFormat="false" ht="14.4" hidden="false" customHeight="false" outlineLevel="0" collapsed="false">
      <c r="A968" s="94" t="n">
        <v>2024</v>
      </c>
      <c r="B968" s="94" t="n">
        <v>975</v>
      </c>
      <c r="C968" s="130" t="s">
        <v>2747</v>
      </c>
      <c r="D968" s="129" t="s">
        <v>2744</v>
      </c>
      <c r="E968" s="129" t="s">
        <v>2526</v>
      </c>
      <c r="F968" s="131" t="s">
        <v>2748</v>
      </c>
      <c r="G968" s="131" t="s">
        <v>2746</v>
      </c>
      <c r="H968" s="132" t="n">
        <v>627.75</v>
      </c>
      <c r="I968" s="132" t="n">
        <v>113.2</v>
      </c>
      <c r="J968" s="131" t="s">
        <v>447</v>
      </c>
      <c r="K968" s="131" t="s">
        <v>448</v>
      </c>
      <c r="L968" s="129" t="s">
        <v>2710</v>
      </c>
      <c r="M968" s="132" t="n">
        <f aca="false">IF(P968="SI",0,H968)</f>
        <v>627.75</v>
      </c>
      <c r="N968" s="132" t="n">
        <f aca="false">IF(P968="SI",0,I968)</f>
        <v>113.2</v>
      </c>
      <c r="O968" s="132" t="n">
        <f aca="false">M968-N968</f>
        <v>514.55</v>
      </c>
      <c r="P968" s="94" t="s">
        <v>113</v>
      </c>
    </row>
    <row r="969" customFormat="false" ht="14.4" hidden="false" customHeight="false" outlineLevel="0" collapsed="false">
      <c r="A969" s="94" t="n">
        <v>2024</v>
      </c>
      <c r="B969" s="94" t="n">
        <v>976</v>
      </c>
      <c r="C969" s="130" t="s">
        <v>2749</v>
      </c>
      <c r="D969" s="129" t="s">
        <v>2744</v>
      </c>
      <c r="E969" s="129" t="s">
        <v>139</v>
      </c>
      <c r="F969" s="131" t="s">
        <v>2750</v>
      </c>
      <c r="G969" s="131" t="s">
        <v>2746</v>
      </c>
      <c r="H969" s="132" t="n">
        <v>3037.67</v>
      </c>
      <c r="I969" s="132" t="n">
        <v>547.78</v>
      </c>
      <c r="J969" s="131" t="s">
        <v>447</v>
      </c>
      <c r="K969" s="131" t="s">
        <v>448</v>
      </c>
      <c r="L969" s="129" t="s">
        <v>2710</v>
      </c>
      <c r="M969" s="132" t="n">
        <f aca="false">IF(P969="SI",0,H969)</f>
        <v>3037.67</v>
      </c>
      <c r="N969" s="132" t="n">
        <f aca="false">IF(P969="SI",0,I969)</f>
        <v>547.78</v>
      </c>
      <c r="O969" s="132" t="n">
        <f aca="false">M969-N969</f>
        <v>2489.89</v>
      </c>
      <c r="P969" s="94" t="s">
        <v>113</v>
      </c>
    </row>
    <row r="970" customFormat="false" ht="14.4" hidden="false" customHeight="false" outlineLevel="0" collapsed="false">
      <c r="A970" s="94" t="n">
        <v>2024</v>
      </c>
      <c r="B970" s="94" t="n">
        <v>977</v>
      </c>
      <c r="C970" s="130" t="s">
        <v>2751</v>
      </c>
      <c r="D970" s="129" t="s">
        <v>2744</v>
      </c>
      <c r="E970" s="129" t="s">
        <v>2526</v>
      </c>
      <c r="F970" s="131" t="s">
        <v>2752</v>
      </c>
      <c r="G970" s="131" t="s">
        <v>2746</v>
      </c>
      <c r="H970" s="132" t="n">
        <v>6.38</v>
      </c>
      <c r="I970" s="132" t="n">
        <v>1.15</v>
      </c>
      <c r="J970" s="131" t="s">
        <v>447</v>
      </c>
      <c r="K970" s="131" t="s">
        <v>448</v>
      </c>
      <c r="L970" s="129" t="s">
        <v>2710</v>
      </c>
      <c r="M970" s="132" t="n">
        <f aca="false">IF(P970="SI",0,H970)</f>
        <v>6.38</v>
      </c>
      <c r="N970" s="132" t="n">
        <f aca="false">IF(P970="SI",0,I970)</f>
        <v>1.15</v>
      </c>
      <c r="O970" s="132" t="n">
        <f aca="false">M970-N970</f>
        <v>5.23</v>
      </c>
      <c r="P970" s="94" t="s">
        <v>113</v>
      </c>
    </row>
    <row r="971" customFormat="false" ht="14.4" hidden="false" customHeight="false" outlineLevel="0" collapsed="false">
      <c r="A971" s="94" t="n">
        <v>2024</v>
      </c>
      <c r="B971" s="94" t="n">
        <v>978</v>
      </c>
      <c r="C971" s="130" t="s">
        <v>2753</v>
      </c>
      <c r="D971" s="129" t="s">
        <v>2744</v>
      </c>
      <c r="E971" s="129" t="s">
        <v>2526</v>
      </c>
      <c r="F971" s="131" t="s">
        <v>2754</v>
      </c>
      <c r="G971" s="131" t="s">
        <v>2746</v>
      </c>
      <c r="H971" s="132" t="n">
        <v>1077.31</v>
      </c>
      <c r="I971" s="132" t="n">
        <v>194.27</v>
      </c>
      <c r="J971" s="131" t="s">
        <v>447</v>
      </c>
      <c r="K971" s="131" t="s">
        <v>448</v>
      </c>
      <c r="L971" s="129" t="s">
        <v>2710</v>
      </c>
      <c r="M971" s="132" t="n">
        <f aca="false">IF(P971="SI",0,H971)</f>
        <v>1077.31</v>
      </c>
      <c r="N971" s="132" t="n">
        <f aca="false">IF(P971="SI",0,I971)</f>
        <v>194.27</v>
      </c>
      <c r="O971" s="132" t="n">
        <f aca="false">M971-N971</f>
        <v>883.04</v>
      </c>
      <c r="P971" s="94" t="s">
        <v>113</v>
      </c>
    </row>
    <row r="972" customFormat="false" ht="14.4" hidden="false" customHeight="false" outlineLevel="0" collapsed="false">
      <c r="A972" s="94" t="n">
        <v>2024</v>
      </c>
      <c r="B972" s="94" t="n">
        <v>979</v>
      </c>
      <c r="C972" s="130" t="s">
        <v>2755</v>
      </c>
      <c r="D972" s="129" t="s">
        <v>2744</v>
      </c>
      <c r="E972" s="129" t="s">
        <v>2526</v>
      </c>
      <c r="F972" s="131" t="s">
        <v>2756</v>
      </c>
      <c r="G972" s="131" t="s">
        <v>2746</v>
      </c>
      <c r="H972" s="132" t="n">
        <v>56.99</v>
      </c>
      <c r="I972" s="132" t="n">
        <v>9.93</v>
      </c>
      <c r="J972" s="131" t="s">
        <v>447</v>
      </c>
      <c r="K972" s="131" t="s">
        <v>448</v>
      </c>
      <c r="L972" s="129" t="s">
        <v>2710</v>
      </c>
      <c r="M972" s="132" t="n">
        <f aca="false">IF(P972="SI",0,H972)</f>
        <v>56.99</v>
      </c>
      <c r="N972" s="132" t="n">
        <f aca="false">IF(P972="SI",0,I972)</f>
        <v>9.93</v>
      </c>
      <c r="O972" s="132" t="n">
        <f aca="false">M972-N972</f>
        <v>47.06</v>
      </c>
      <c r="P972" s="94" t="s">
        <v>113</v>
      </c>
    </row>
    <row r="973" customFormat="false" ht="14.4" hidden="false" customHeight="false" outlineLevel="0" collapsed="false">
      <c r="A973" s="94" t="n">
        <v>2024</v>
      </c>
      <c r="B973" s="94" t="n">
        <v>980</v>
      </c>
      <c r="C973" s="130" t="s">
        <v>2757</v>
      </c>
      <c r="D973" s="129" t="s">
        <v>2744</v>
      </c>
      <c r="E973" s="129" t="s">
        <v>2526</v>
      </c>
      <c r="F973" s="131" t="s">
        <v>2758</v>
      </c>
      <c r="G973" s="131" t="s">
        <v>2746</v>
      </c>
      <c r="H973" s="132" t="n">
        <v>711.63</v>
      </c>
      <c r="I973" s="132" t="n">
        <v>128.33</v>
      </c>
      <c r="J973" s="131" t="s">
        <v>447</v>
      </c>
      <c r="K973" s="131" t="s">
        <v>448</v>
      </c>
      <c r="L973" s="129" t="s">
        <v>2710</v>
      </c>
      <c r="M973" s="132" t="n">
        <f aca="false">IF(P973="SI",0,H973)</f>
        <v>711.63</v>
      </c>
      <c r="N973" s="132" t="n">
        <f aca="false">IF(P973="SI",0,I973)</f>
        <v>128.33</v>
      </c>
      <c r="O973" s="132" t="n">
        <f aca="false">M973-N973</f>
        <v>583.3</v>
      </c>
      <c r="P973" s="94" t="s">
        <v>113</v>
      </c>
    </row>
    <row r="974" customFormat="false" ht="14.4" hidden="false" customHeight="false" outlineLevel="0" collapsed="false">
      <c r="A974" s="94" t="n">
        <v>2024</v>
      </c>
      <c r="B974" s="94" t="n">
        <v>981</v>
      </c>
      <c r="C974" s="130" t="s">
        <v>2759</v>
      </c>
      <c r="D974" s="129" t="s">
        <v>2744</v>
      </c>
      <c r="E974" s="129" t="s">
        <v>2526</v>
      </c>
      <c r="F974" s="131" t="s">
        <v>2344</v>
      </c>
      <c r="G974" s="131" t="s">
        <v>2345</v>
      </c>
      <c r="H974" s="132" t="n">
        <v>27.9</v>
      </c>
      <c r="I974" s="132" t="n">
        <v>5.03</v>
      </c>
      <c r="J974" s="131" t="s">
        <v>259</v>
      </c>
      <c r="K974" s="131" t="s">
        <v>260</v>
      </c>
      <c r="L974" s="129" t="s">
        <v>2744</v>
      </c>
      <c r="M974" s="132" t="n">
        <f aca="false">IF(P974="SI",0,H974)</f>
        <v>27.9</v>
      </c>
      <c r="N974" s="132" t="n">
        <f aca="false">IF(P974="SI",0,I974)</f>
        <v>5.03</v>
      </c>
      <c r="O974" s="132" t="n">
        <f aca="false">M974-N974</f>
        <v>22.87</v>
      </c>
      <c r="P974" s="94" t="s">
        <v>113</v>
      </c>
    </row>
    <row r="975" customFormat="false" ht="14.4" hidden="false" customHeight="false" outlineLevel="0" collapsed="false">
      <c r="A975" s="94" t="n">
        <v>2024</v>
      </c>
      <c r="B975" s="94" t="n">
        <v>982</v>
      </c>
      <c r="C975" s="130" t="s">
        <v>2760</v>
      </c>
      <c r="D975" s="129" t="s">
        <v>2744</v>
      </c>
      <c r="E975" s="129" t="s">
        <v>2526</v>
      </c>
      <c r="F975" s="131" t="s">
        <v>2347</v>
      </c>
      <c r="G975" s="131" t="s">
        <v>2348</v>
      </c>
      <c r="H975" s="132" t="n">
        <v>90.67</v>
      </c>
      <c r="I975" s="132" t="n">
        <v>16.35</v>
      </c>
      <c r="J975" s="131" t="s">
        <v>259</v>
      </c>
      <c r="K975" s="131" t="s">
        <v>260</v>
      </c>
      <c r="L975" s="129" t="s">
        <v>2744</v>
      </c>
      <c r="M975" s="132" t="n">
        <f aca="false">IF(P975="SI",0,H975)</f>
        <v>90.67</v>
      </c>
      <c r="N975" s="132" t="n">
        <f aca="false">IF(P975="SI",0,I975)</f>
        <v>16.35</v>
      </c>
      <c r="O975" s="132" t="n">
        <f aca="false">M975-N975</f>
        <v>74.32</v>
      </c>
      <c r="P975" s="94" t="s">
        <v>113</v>
      </c>
    </row>
    <row r="976" customFormat="false" ht="14.4" hidden="false" customHeight="false" outlineLevel="0" collapsed="false">
      <c r="A976" s="94" t="n">
        <v>2024</v>
      </c>
      <c r="B976" s="94" t="n">
        <v>983</v>
      </c>
      <c r="C976" s="130" t="s">
        <v>2761</v>
      </c>
      <c r="D976" s="129" t="s">
        <v>2700</v>
      </c>
      <c r="E976" s="129" t="s">
        <v>2526</v>
      </c>
      <c r="F976" s="131" t="s">
        <v>2762</v>
      </c>
      <c r="G976" s="131" t="s">
        <v>210</v>
      </c>
      <c r="H976" s="132" t="n">
        <v>85</v>
      </c>
      <c r="I976" s="132" t="n">
        <v>0</v>
      </c>
      <c r="J976" s="131" t="s">
        <v>211</v>
      </c>
      <c r="K976" s="131" t="s">
        <v>1244</v>
      </c>
      <c r="L976" s="129" t="s">
        <v>2692</v>
      </c>
      <c r="M976" s="132" t="n">
        <f aca="false">IF(P976="SI",0,H976)</f>
        <v>85</v>
      </c>
      <c r="N976" s="132" t="n">
        <f aca="false">IF(P976="SI",0,I976)</f>
        <v>0</v>
      </c>
      <c r="O976" s="132" t="n">
        <f aca="false">M976-N976</f>
        <v>85</v>
      </c>
      <c r="P976" s="94" t="s">
        <v>113</v>
      </c>
    </row>
    <row r="977" customFormat="false" ht="14.4" hidden="false" customHeight="false" outlineLevel="0" collapsed="false">
      <c r="A977" s="94" t="n">
        <v>2024</v>
      </c>
      <c r="B977" s="94" t="n">
        <v>984</v>
      </c>
      <c r="C977" s="130" t="s">
        <v>2763</v>
      </c>
      <c r="D977" s="129" t="s">
        <v>2692</v>
      </c>
      <c r="E977" s="129" t="s">
        <v>2261</v>
      </c>
      <c r="F977" s="131" t="s">
        <v>2764</v>
      </c>
      <c r="G977" s="131"/>
      <c r="H977" s="132" t="n">
        <v>3448.44</v>
      </c>
      <c r="I977" s="132" t="n">
        <v>0</v>
      </c>
      <c r="J977" s="131" t="s">
        <v>2765</v>
      </c>
      <c r="K977" s="131" t="s">
        <v>2766</v>
      </c>
      <c r="L977" s="129" t="s">
        <v>2692</v>
      </c>
      <c r="M977" s="132" t="n">
        <f aca="false">IF(P977="SI",0,H977)</f>
        <v>3448.44</v>
      </c>
      <c r="N977" s="132" t="n">
        <f aca="false">IF(P977="SI",0,I977)</f>
        <v>0</v>
      </c>
      <c r="O977" s="132" t="n">
        <f aca="false">M977-N977</f>
        <v>3448.44</v>
      </c>
      <c r="P977" s="94" t="s">
        <v>113</v>
      </c>
    </row>
    <row r="978" customFormat="false" ht="14.4" hidden="false" customHeight="false" outlineLevel="0" collapsed="false">
      <c r="A978" s="94" t="n">
        <v>2024</v>
      </c>
      <c r="B978" s="94" t="n">
        <v>985</v>
      </c>
      <c r="C978" s="130" t="s">
        <v>2767</v>
      </c>
      <c r="D978" s="129" t="s">
        <v>2659</v>
      </c>
      <c r="E978" s="129" t="s">
        <v>2526</v>
      </c>
      <c r="F978" s="131" t="s">
        <v>2768</v>
      </c>
      <c r="G978" s="131" t="s">
        <v>225</v>
      </c>
      <c r="H978" s="132" t="n">
        <v>976</v>
      </c>
      <c r="I978" s="132" t="n">
        <v>176</v>
      </c>
      <c r="J978" s="131" t="s">
        <v>226</v>
      </c>
      <c r="K978" s="131" t="s">
        <v>227</v>
      </c>
      <c r="L978" s="129" t="s">
        <v>2702</v>
      </c>
      <c r="M978" s="132" t="n">
        <f aca="false">IF(P978="SI",0,H978)</f>
        <v>976</v>
      </c>
      <c r="N978" s="132" t="n">
        <f aca="false">IF(P978="SI",0,I978)</f>
        <v>176</v>
      </c>
      <c r="O978" s="132" t="n">
        <f aca="false">M978-N978</f>
        <v>800</v>
      </c>
      <c r="P978" s="94" t="s">
        <v>113</v>
      </c>
    </row>
    <row r="979" customFormat="false" ht="14.4" hidden="false" customHeight="false" outlineLevel="0" collapsed="false">
      <c r="A979" s="94" t="n">
        <v>2024</v>
      </c>
      <c r="B979" s="94" t="n">
        <v>986</v>
      </c>
      <c r="C979" s="130" t="s">
        <v>2769</v>
      </c>
      <c r="D979" s="129" t="s">
        <v>2770</v>
      </c>
      <c r="E979" s="129" t="s">
        <v>2526</v>
      </c>
      <c r="F979" s="131" t="s">
        <v>2771</v>
      </c>
      <c r="G979" s="131" t="s">
        <v>761</v>
      </c>
      <c r="H979" s="132" t="n">
        <v>68.2</v>
      </c>
      <c r="I979" s="132" t="n">
        <v>12.29</v>
      </c>
      <c r="J979" s="131" t="s">
        <v>762</v>
      </c>
      <c r="K979" s="131" t="s">
        <v>763</v>
      </c>
      <c r="L979" s="129" t="s">
        <v>2770</v>
      </c>
      <c r="M979" s="132" t="n">
        <f aca="false">IF(P979="SI",0,H979)</f>
        <v>68.2</v>
      </c>
      <c r="N979" s="132" t="n">
        <f aca="false">IF(P979="SI",0,I979)</f>
        <v>12.29</v>
      </c>
      <c r="O979" s="132" t="n">
        <f aca="false">M979-N979</f>
        <v>55.91</v>
      </c>
      <c r="P979" s="94" t="s">
        <v>113</v>
      </c>
    </row>
    <row r="980" customFormat="false" ht="14.4" hidden="false" customHeight="false" outlineLevel="0" collapsed="false">
      <c r="A980" s="94" t="n">
        <v>2024</v>
      </c>
      <c r="B980" s="94" t="n">
        <v>987</v>
      </c>
      <c r="C980" s="130" t="s">
        <v>2772</v>
      </c>
      <c r="D980" s="129" t="s">
        <v>2694</v>
      </c>
      <c r="E980" s="129" t="s">
        <v>2261</v>
      </c>
      <c r="F980" s="131"/>
      <c r="G980" s="131" t="s">
        <v>513</v>
      </c>
      <c r="H980" s="132" t="n">
        <v>-75.06</v>
      </c>
      <c r="I980" s="132" t="n">
        <v>-2.89</v>
      </c>
      <c r="J980" s="131" t="s">
        <v>514</v>
      </c>
      <c r="K980" s="131" t="s">
        <v>515</v>
      </c>
      <c r="L980" s="129" t="s">
        <v>2694</v>
      </c>
      <c r="M980" s="132" t="n">
        <f aca="false">IF(P980="SI",0,H980)</f>
        <v>-75.06</v>
      </c>
      <c r="N980" s="132" t="n">
        <f aca="false">IF(P980="SI",0,I980)</f>
        <v>-2.89</v>
      </c>
      <c r="O980" s="132" t="n">
        <f aca="false">M980-N980</f>
        <v>-72.17</v>
      </c>
      <c r="P980" s="94" t="s">
        <v>113</v>
      </c>
    </row>
    <row r="981" customFormat="false" ht="14.4" hidden="false" customHeight="false" outlineLevel="0" collapsed="false">
      <c r="A981" s="94" t="n">
        <v>2024</v>
      </c>
      <c r="B981" s="94" t="n">
        <v>988</v>
      </c>
      <c r="C981" s="130" t="s">
        <v>2773</v>
      </c>
      <c r="D981" s="129" t="s">
        <v>2694</v>
      </c>
      <c r="E981" s="129" t="s">
        <v>2261</v>
      </c>
      <c r="F981" s="131" t="s">
        <v>2774</v>
      </c>
      <c r="G981" s="131" t="s">
        <v>2133</v>
      </c>
      <c r="H981" s="132" t="n">
        <v>151.06</v>
      </c>
      <c r="I981" s="132" t="n">
        <v>7.19</v>
      </c>
      <c r="J981" s="131" t="s">
        <v>198</v>
      </c>
      <c r="K981" s="131" t="s">
        <v>199</v>
      </c>
      <c r="L981" s="129" t="s">
        <v>2694</v>
      </c>
      <c r="M981" s="132" t="n">
        <f aca="false">IF(P981="SI",0,H981)</f>
        <v>151.06</v>
      </c>
      <c r="N981" s="132" t="n">
        <f aca="false">IF(P981="SI",0,I981)</f>
        <v>7.19</v>
      </c>
      <c r="O981" s="132" t="n">
        <f aca="false">M981-N981</f>
        <v>143.87</v>
      </c>
      <c r="P981" s="94" t="s">
        <v>113</v>
      </c>
    </row>
    <row r="982" customFormat="false" ht="14.4" hidden="false" customHeight="false" outlineLevel="0" collapsed="false">
      <c r="A982" s="94" t="n">
        <v>2024</v>
      </c>
      <c r="B982" s="94" t="n">
        <v>989</v>
      </c>
      <c r="C982" s="130" t="s">
        <v>2775</v>
      </c>
      <c r="D982" s="129" t="s">
        <v>2694</v>
      </c>
      <c r="E982" s="129" t="s">
        <v>2261</v>
      </c>
      <c r="F982" s="131" t="s">
        <v>2776</v>
      </c>
      <c r="G982" s="131" t="s">
        <v>2777</v>
      </c>
      <c r="H982" s="132" t="n">
        <v>299.63</v>
      </c>
      <c r="I982" s="132" t="n">
        <v>14.27</v>
      </c>
      <c r="J982" s="131" t="s">
        <v>198</v>
      </c>
      <c r="K982" s="131" t="s">
        <v>199</v>
      </c>
      <c r="L982" s="129" t="s">
        <v>2694</v>
      </c>
      <c r="M982" s="132" t="n">
        <f aca="false">IF(P982="SI",0,H982)</f>
        <v>299.63</v>
      </c>
      <c r="N982" s="132" t="n">
        <f aca="false">IF(P982="SI",0,I982)</f>
        <v>14.27</v>
      </c>
      <c r="O982" s="132" t="n">
        <f aca="false">M982-N982</f>
        <v>285.36</v>
      </c>
      <c r="P982" s="94" t="s">
        <v>113</v>
      </c>
    </row>
    <row r="983" customFormat="false" ht="14.4" hidden="false" customHeight="false" outlineLevel="0" collapsed="false">
      <c r="C983" s="130"/>
      <c r="D983" s="129"/>
      <c r="E983" s="129"/>
      <c r="F983" s="131"/>
      <c r="G983" s="131"/>
      <c r="H983" s="132"/>
      <c r="I983" s="132"/>
      <c r="J983" s="131"/>
      <c r="K983" s="131"/>
      <c r="L983" s="129"/>
      <c r="M983" s="132"/>
      <c r="N983" s="132"/>
      <c r="O983" s="132"/>
    </row>
    <row r="984" customFormat="false" ht="14.4" hidden="false" customHeight="false" outlineLevel="0" collapsed="false">
      <c r="C984" s="130"/>
      <c r="D984" s="129"/>
      <c r="E984" s="129"/>
      <c r="F984" s="212" t="s">
        <v>2778</v>
      </c>
      <c r="G984" s="131"/>
      <c r="H984" s="214" t="n">
        <f aca="false">SUM(H14:H982)</f>
        <v>1250975.53</v>
      </c>
      <c r="I984" s="214" t="n">
        <f aca="false">SUM(I14:I982)</f>
        <v>167837.64</v>
      </c>
      <c r="J984" s="131"/>
      <c r="K984" s="131"/>
      <c r="L984" s="129"/>
      <c r="M984" s="214" t="n">
        <f aca="false">SUM(M14:M982)</f>
        <v>1250975.53</v>
      </c>
      <c r="N984" s="214" t="n">
        <f aca="false">SUM(N14:N982)</f>
        <v>167837.64</v>
      </c>
      <c r="O984" s="214" t="n">
        <f aca="false">M984-N984</f>
        <v>1083137.89</v>
      </c>
    </row>
    <row r="985" customFormat="false" ht="14.4" hidden="false" customHeight="false" outlineLevel="0" collapsed="false">
      <c r="C985" s="94"/>
      <c r="D985" s="94"/>
      <c r="E985" s="94"/>
      <c r="F985" s="94"/>
      <c r="G985" s="94"/>
      <c r="H985" s="94"/>
      <c r="I985" s="94"/>
      <c r="J985" s="94"/>
      <c r="K985" s="94"/>
    </row>
    <row r="986" customFormat="false" ht="14.4" hidden="false" customHeight="false" outlineLevel="0" collapsed="false">
      <c r="C986" s="94"/>
      <c r="D986" s="94"/>
      <c r="E986" s="94"/>
      <c r="F986" s="94"/>
      <c r="G986" s="94"/>
      <c r="H986" s="94"/>
      <c r="I986" s="94"/>
      <c r="J986" s="94"/>
      <c r="K986" s="94"/>
    </row>
    <row r="987" customFormat="false" ht="14.4" hidden="false" customHeight="false" outlineLevel="0" collapsed="false">
      <c r="C987" s="94"/>
      <c r="D987" s="94"/>
      <c r="E987" s="94"/>
      <c r="F987" s="94"/>
      <c r="G987" s="94"/>
      <c r="H987" s="94"/>
      <c r="I987" s="94"/>
      <c r="J987" s="94"/>
      <c r="K987" s="94"/>
    </row>
    <row r="988" customFormat="false" ht="14.4" hidden="false" customHeight="false" outlineLevel="0" collapsed="false">
      <c r="C988" s="94"/>
      <c r="D988" s="94"/>
      <c r="E988" s="94"/>
      <c r="F988" s="94"/>
      <c r="G988" s="94"/>
      <c r="H988" s="94"/>
      <c r="I988" s="94"/>
      <c r="J988" s="94"/>
      <c r="K988" s="94"/>
    </row>
    <row r="989" customFormat="false" ht="14.4" hidden="false" customHeight="false" outlineLevel="0" collapsed="false">
      <c r="C989" s="94"/>
      <c r="D989" s="94"/>
      <c r="E989" s="94"/>
      <c r="F989" s="94"/>
      <c r="G989" s="94"/>
      <c r="H989" s="94"/>
      <c r="I989" s="94"/>
      <c r="J989" s="94"/>
      <c r="K989" s="94"/>
    </row>
    <row r="990" customFormat="false" ht="14.4" hidden="false" customHeight="false" outlineLevel="0" collapsed="false">
      <c r="C990" s="94"/>
      <c r="D990" s="94"/>
      <c r="E990" s="94"/>
      <c r="F990" s="94"/>
      <c r="G990" s="94"/>
      <c r="H990" s="94"/>
      <c r="I990" s="94"/>
      <c r="J990" s="94"/>
      <c r="K990" s="94"/>
    </row>
    <row r="991" customFormat="false" ht="14.4" hidden="false" customHeight="false" outlineLevel="0" collapsed="false">
      <c r="C991" s="94"/>
      <c r="D991" s="94"/>
      <c r="E991" s="94"/>
      <c r="F991" s="94"/>
      <c r="G991" s="94"/>
      <c r="H991" s="94"/>
      <c r="I991" s="94"/>
      <c r="J991" s="94"/>
      <c r="K991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:P98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 pombia</cp:lastModifiedBy>
  <cp:lastPrinted>2015-01-23T09:39:52Z</cp:lastPrinted>
  <dcterms:modified xsi:type="dcterms:W3CDTF">2025-01-31T09:02:58Z</dcterms:modified>
  <cp:revision>0</cp:revision>
  <dc:subject/>
  <dc:title/>
</cp:coreProperties>
</file>